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esso" sheetId="1" state="visible" r:id="rId2"/>
    <sheet name="Grafico-LIN" sheetId="2" state="visible" r:id="rId3"/>
    <sheet name="Grafico-A" sheetId="3" state="visible" r:id="rId4"/>
    <sheet name="Grafico-LIN+A" sheetId="4" state="visible" r:id="rId5"/>
    <sheet name="Calcoli" sheetId="5" state="visible" r:id="rId6"/>
  </sheets>
  <definedNames>
    <definedName function="false" hidden="false" name="caio" vbProcedure="false">Cesso!$C$6</definedName>
    <definedName function="false" hidden="false" name="pippo" vbProcedure="false">Cesso!$C$4</definedName>
    <definedName function="false" hidden="false" name="Pluto" vbProcedure="false">Cesso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Io mi chiamo Pippo</t>
  </si>
  <si>
    <t xml:space="preserve">Calcolo del valore complessivo di uno spettro LIN e A</t>
  </si>
  <si>
    <t xml:space="preserve">Verifica con funzioni VB</t>
  </si>
  <si>
    <t xml:space="preserve">f (Hz)</t>
  </si>
  <si>
    <t xml:space="preserve">1k</t>
  </si>
  <si>
    <t xml:space="preserve">2k</t>
  </si>
  <si>
    <t xml:space="preserve">4k</t>
  </si>
  <si>
    <t xml:space="preserve">8k</t>
  </si>
  <si>
    <t xml:space="preserve">LIN</t>
  </si>
  <si>
    <t xml:space="preserve">A</t>
  </si>
  <si>
    <t xml:space="preserve">Lin</t>
  </si>
  <si>
    <t xml:space="preserve">Lp (dB)</t>
  </si>
  <si>
    <t xml:space="preserve">dB(LIN)</t>
  </si>
  <si>
    <t xml:space="preserve">Energie</t>
  </si>
  <si>
    <t xml:space="preserve">A-weighting (dB)</t>
  </si>
  <si>
    <t xml:space="preserve">Lp (dBA)</t>
  </si>
  <si>
    <t xml:space="preserve">dB(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ttro in ottave - dB Linea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oli!$C$3:$K$3</c:f>
              <c:strCache>
                <c:ptCount val="9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k</c:v>
                </c:pt>
                <c:pt idx="5">
                  <c:v>2k</c:v>
                </c:pt>
                <c:pt idx="6">
                  <c:v>4k</c:v>
                </c:pt>
                <c:pt idx="7">
                  <c:v>8k</c:v>
                </c:pt>
                <c:pt idx="8">
                  <c:v>LIN</c:v>
                </c:pt>
              </c:strCache>
            </c:strRef>
          </c:cat>
          <c:val>
            <c:numRef>
              <c:f>Calcoli!$C$4:$K$4</c:f>
              <c:numCache>
                <c:formatCode>General</c:formatCode>
                <c:ptCount val="9"/>
                <c:pt idx="0">
                  <c:v>84</c:v>
                </c:pt>
                <c:pt idx="1">
                  <c:v>80</c:v>
                </c:pt>
                <c:pt idx="2">
                  <c:v>78</c:v>
                </c:pt>
                <c:pt idx="3">
                  <c:v>79</c:v>
                </c:pt>
                <c:pt idx="4">
                  <c:v>74</c:v>
                </c:pt>
                <c:pt idx="5">
                  <c:v>75</c:v>
                </c:pt>
                <c:pt idx="6">
                  <c:v>71</c:v>
                </c:pt>
                <c:pt idx="7">
                  <c:v>67</c:v>
                </c:pt>
                <c:pt idx="8">
                  <c:v>87.5439418533933</c:v>
                </c:pt>
              </c:numCache>
            </c:numRef>
          </c:val>
        </c:ser>
        <c:gapWidth val="150"/>
        <c:overlap val="0"/>
        <c:axId val="29154916"/>
        <c:axId val="76789966"/>
      </c:barChart>
      <c:catAx>
        <c:axId val="29154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9966"/>
        <c:crossesAt val="0"/>
        <c:auto val="1"/>
        <c:lblAlgn val="ctr"/>
        <c:lblOffset val="100"/>
        <c:noMultiLvlLbl val="0"/>
      </c:catAx>
      <c:valAx>
        <c:axId val="76789966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49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ttro in ottave - dB(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oli!$C$3:$K$3</c:f>
              <c:strCache>
                <c:ptCount val="9"/>
                <c:pt idx="0">
                  <c:v>63</c:v>
                </c:pt>
                <c:pt idx="1">
                  <c:v>125</c:v>
                </c:pt>
                <c:pt idx="2">
                  <c:v>250</c:v>
                </c:pt>
                <c:pt idx="3">
                  <c:v>500</c:v>
                </c:pt>
                <c:pt idx="4">
                  <c:v>1k</c:v>
                </c:pt>
                <c:pt idx="5">
                  <c:v>2k</c:v>
                </c:pt>
                <c:pt idx="6">
                  <c:v>4k</c:v>
                </c:pt>
                <c:pt idx="7">
                  <c:v>8k</c:v>
                </c:pt>
                <c:pt idx="8">
                  <c:v>LIN</c:v>
                </c:pt>
              </c:strCache>
            </c:strRef>
          </c:cat>
          <c:val>
            <c:numRef>
              <c:f>Calcoli!$C$8:$K$8</c:f>
              <c:numCache>
                <c:formatCode>General</c:formatCode>
                <c:ptCount val="9"/>
                <c:pt idx="0">
                  <c:v>57.8</c:v>
                </c:pt>
                <c:pt idx="1">
                  <c:v>63.9</c:v>
                </c:pt>
                <c:pt idx="2">
                  <c:v>69.4</c:v>
                </c:pt>
                <c:pt idx="3">
                  <c:v>75.8</c:v>
                </c:pt>
                <c:pt idx="4">
                  <c:v>74</c:v>
                </c:pt>
                <c:pt idx="5">
                  <c:v>76.2</c:v>
                </c:pt>
                <c:pt idx="6">
                  <c:v>72</c:v>
                </c:pt>
                <c:pt idx="7">
                  <c:v>65.9</c:v>
                </c:pt>
                <c:pt idx="8">
                  <c:v>81.3459471610201</c:v>
                </c:pt>
              </c:numCache>
            </c:numRef>
          </c:val>
        </c:ser>
        <c:gapWidth val="150"/>
        <c:overlap val="0"/>
        <c:axId val="51655412"/>
        <c:axId val="52910872"/>
      </c:barChart>
      <c:catAx>
        <c:axId val="51655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0872"/>
        <c:crossesAt val="0"/>
        <c:auto val="1"/>
        <c:lblAlgn val="ctr"/>
        <c:lblOffset val="100"/>
        <c:noMultiLvlLbl val="0"/>
      </c:catAx>
      <c:valAx>
        <c:axId val="52910872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(dB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54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ttro in ottave - dB Linea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lcoli!$C$3:$L$3</c:f>
              <c:multiLvlStrCache>
                <c:ptCount val="1"/>
                <c:lvl>
                  <c:pt idx="0">
                    <c:v>A</c:v>
                  </c:pt>
                </c:lvl>
                <c:lvl>
                  <c:pt idx="0">
                    <c:v>LIN</c:v>
                  </c:pt>
                </c:lvl>
                <c:lvl>
                  <c:pt idx="0">
                    <c:v>8k</c:v>
                  </c:pt>
                </c:lvl>
                <c:lvl>
                  <c:pt idx="0">
                    <c:v>4k</c:v>
                  </c:pt>
                </c:lvl>
                <c:lvl>
                  <c:pt idx="0">
                    <c:v>2k</c:v>
                  </c:pt>
                </c:lvl>
                <c:lvl>
                  <c:pt idx="0">
                    <c:v>1k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125</c:v>
                  </c:pt>
                </c:lvl>
                <c:lvl>
                  <c:pt idx="0">
                    <c:v>63</c:v>
                  </c:pt>
                </c:lvl>
              </c:multiLvlStrCache>
            </c:multiLvlStrRef>
          </c:cat>
          <c:val>
            <c:numRef>
              <c:f>Calcoli!$C$4:$K$4,Calcoli!$K$8</c:f>
              <c:numCache>
                <c:formatCode>General</c:formatCode>
                <c:ptCount val="10"/>
                <c:pt idx="0">
                  <c:v>84</c:v>
                </c:pt>
                <c:pt idx="1">
                  <c:v>80</c:v>
                </c:pt>
                <c:pt idx="2">
                  <c:v>78</c:v>
                </c:pt>
                <c:pt idx="3">
                  <c:v>79</c:v>
                </c:pt>
                <c:pt idx="4">
                  <c:v>74</c:v>
                </c:pt>
                <c:pt idx="5">
                  <c:v>75</c:v>
                </c:pt>
                <c:pt idx="6">
                  <c:v>71</c:v>
                </c:pt>
                <c:pt idx="7">
                  <c:v>67</c:v>
                </c:pt>
                <c:pt idx="8">
                  <c:v>87.5439418533933</c:v>
                </c:pt>
                <c:pt idx="9">
                  <c:v>81.3459471610201</c:v>
                </c:pt>
              </c:numCache>
            </c:numRef>
          </c:val>
        </c:ser>
        <c:gapWidth val="150"/>
        <c:overlap val="0"/>
        <c:axId val="38405039"/>
        <c:axId val="67166423"/>
      </c:barChart>
      <c:catAx>
        <c:axId val="38405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6423"/>
        <c:crossesAt val="0"/>
        <c:auto val="1"/>
        <c:lblAlgn val="ctr"/>
        <c:lblOffset val="100"/>
        <c:noMultiLvlLbl val="0"/>
      </c:catAx>
      <c:valAx>
        <c:axId val="6716642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50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99"/>
  </cols>
  <sheetData>
    <row r="4" customFormat="false" ht="12.75" hidden="false" customHeight="false" outlineLevel="0" collapsed="false">
      <c r="C4" s="0" t="s">
        <v>0</v>
      </c>
    </row>
    <row r="5" customFormat="false" ht="12.75" hidden="false" customHeight="false" outlineLevel="0" collapsed="false">
      <c r="C5" s="0" t="n">
        <v>240</v>
      </c>
      <c r="E5" s="0" t="n">
        <v>560</v>
      </c>
    </row>
    <row r="6" customFormat="false" ht="12.75" hidden="false" customHeight="false" outlineLevel="0" collapsed="false">
      <c r="C6" s="0" t="n">
        <f aca="false">SQRT(Pluto)</f>
        <v>15.4919333848297</v>
      </c>
      <c r="E6" s="0" t="n">
        <f aca="false">E$5^2</f>
        <v>313600</v>
      </c>
      <c r="F6" s="0" t="n">
        <f aca="false">F5^2</f>
        <v>0</v>
      </c>
      <c r="G6" s="0" t="n">
        <f aca="false">G$5^2</f>
        <v>0</v>
      </c>
    </row>
    <row r="7" customFormat="false" ht="12.75" hidden="false" customHeight="false" outlineLevel="0" collapsed="false">
      <c r="E7" s="0" t="n">
        <f aca="false">E6^2</f>
        <v>98344960000</v>
      </c>
    </row>
    <row r="9" customFormat="false" ht="12.75" hidden="false" customHeight="false" outlineLevel="0" collapsed="false">
      <c r="E9" s="0" t="n">
        <f aca="false">E$5^2</f>
        <v>313600</v>
      </c>
    </row>
    <row r="12" customFormat="false" ht="12.75" hidden="false" customHeight="false" outlineLevel="0" collapsed="false">
      <c r="D12" s="0" t="n">
        <f aca="false">$E$5^2</f>
        <v>313600</v>
      </c>
    </row>
    <row r="13" customFormat="false" ht="12.75" hidden="false" customHeight="false" outlineLevel="0" collapsed="false">
      <c r="B13" s="0" t="n">
        <f aca="false">SQRT(Pluto)</f>
        <v>15.4919333848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41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9" min="5" style="0" width="9.41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M2" s="0" t="s">
        <v>2</v>
      </c>
    </row>
    <row r="3" customFormat="false" ht="12.75" hidden="false" customHeight="false" outlineLevel="0" collapsed="false">
      <c r="A3" s="0" t="s">
        <v>3</v>
      </c>
      <c r="B3" s="0" t="n">
        <v>31.5</v>
      </c>
      <c r="C3" s="0" t="n">
        <v>63</v>
      </c>
      <c r="D3" s="0" t="n">
        <v>125</v>
      </c>
      <c r="E3" s="0" t="n">
        <v>250</v>
      </c>
      <c r="F3" s="0" t="n">
        <v>500</v>
      </c>
      <c r="G3" s="0" t="s">
        <v>4</v>
      </c>
      <c r="H3" s="0" t="s">
        <v>5</v>
      </c>
      <c r="I3" s="0" t="s">
        <v>6</v>
      </c>
      <c r="J3" s="0" t="s">
        <v>7</v>
      </c>
      <c r="K3" s="0" t="s">
        <v>8</v>
      </c>
      <c r="L3" s="0" t="s">
        <v>9</v>
      </c>
      <c r="M3" s="0" t="s">
        <v>10</v>
      </c>
      <c r="N3" s="0" t="s">
        <v>9</v>
      </c>
    </row>
    <row r="4" customFormat="false" ht="12.75" hidden="false" customHeight="false" outlineLevel="0" collapsed="false">
      <c r="A4" s="0" t="s">
        <v>11</v>
      </c>
      <c r="C4" s="0" t="n">
        <v>84</v>
      </c>
      <c r="D4" s="0" t="n">
        <v>80</v>
      </c>
      <c r="E4" s="0" t="n">
        <v>78</v>
      </c>
      <c r="F4" s="0" t="n">
        <v>79</v>
      </c>
      <c r="G4" s="0" t="n">
        <v>74</v>
      </c>
      <c r="H4" s="0" t="n">
        <v>75</v>
      </c>
      <c r="I4" s="0" t="n">
        <v>71</v>
      </c>
      <c r="J4" s="0" t="n">
        <v>67</v>
      </c>
      <c r="K4" s="0" t="n">
        <f aca="false">10*LOG10(10^(C4/10)+10^(D4/10)+10^(E4/10)+10^(F4/10)+10^(G4/10)+10^(H4/10)+10^(I4/10)+10^(J4/10))</f>
        <v>87.5439418533933</v>
      </c>
      <c r="L4" s="0" t="s">
        <v>12</v>
      </c>
      <c r="M4" s="0" t="e">
        <f aca="false">dbsum(C4:J4)</f>
        <v>#VALUE!</v>
      </c>
      <c r="N4" s="0" t="e">
        <f aca="false">dbsumaw(B4:J4)</f>
        <v>#VALUE!</v>
      </c>
    </row>
    <row r="5" customFormat="false" ht="12.75" hidden="false" customHeight="false" outlineLevel="0" collapsed="false">
      <c r="A5" s="2" t="s">
        <v>13</v>
      </c>
      <c r="B5" s="2"/>
      <c r="C5" s="2" t="n">
        <f aca="false">10^(C4/10)</f>
        <v>251188643.150958</v>
      </c>
      <c r="D5" s="2" t="n">
        <f aca="false">10^(D4/10)</f>
        <v>100000000</v>
      </c>
      <c r="E5" s="2" t="n">
        <f aca="false">10^(E4/10)</f>
        <v>63095734.4480193</v>
      </c>
      <c r="F5" s="2" t="n">
        <f aca="false">10^(F4/10)</f>
        <v>79432823.4724282</v>
      </c>
      <c r="G5" s="2" t="n">
        <f aca="false">10^(G4/10)</f>
        <v>25118864.3150958</v>
      </c>
      <c r="H5" s="2" t="n">
        <f aca="false">10^(H4/10)</f>
        <v>31622776.6016838</v>
      </c>
      <c r="I5" s="2" t="n">
        <f aca="false">10^(I4/10)</f>
        <v>12589254.1179417</v>
      </c>
      <c r="J5" s="2" t="n">
        <f aca="false">10^(J4/10)</f>
        <v>5011872.33627273</v>
      </c>
      <c r="K5" s="0" t="n">
        <f aca="false">10*LOG10(SUM(C5:J5))</f>
        <v>87.5439418533933</v>
      </c>
      <c r="L5" s="0" t="s">
        <v>12</v>
      </c>
    </row>
    <row r="6" customFormat="false" ht="12.75" hidden="false" customHeight="false" outlineLevel="0" collapsed="false">
      <c r="B6" s="0" t="n">
        <v>31.5</v>
      </c>
      <c r="C6" s="3" t="n">
        <v>63</v>
      </c>
      <c r="D6" s="3" t="n">
        <v>125</v>
      </c>
      <c r="E6" s="3" t="n">
        <v>250</v>
      </c>
      <c r="F6" s="3" t="n">
        <v>500</v>
      </c>
      <c r="G6" s="3" t="n">
        <v>1000</v>
      </c>
      <c r="H6" s="3" t="n">
        <v>2000</v>
      </c>
      <c r="I6" s="3" t="n">
        <v>4000</v>
      </c>
      <c r="J6" s="3" t="n">
        <v>8000</v>
      </c>
    </row>
    <row r="7" customFormat="false" ht="12.75" hidden="false" customHeight="false" outlineLevel="0" collapsed="false">
      <c r="A7" s="0" t="s">
        <v>14</v>
      </c>
      <c r="C7" s="3" t="n">
        <v>-26.2</v>
      </c>
      <c r="D7" s="3" t="n">
        <v>-16.1</v>
      </c>
      <c r="E7" s="3" t="n">
        <v>-8.6</v>
      </c>
      <c r="F7" s="3" t="n">
        <v>-3.2</v>
      </c>
      <c r="G7" s="3" t="n">
        <v>0</v>
      </c>
      <c r="H7" s="3" t="n">
        <v>1.2</v>
      </c>
      <c r="I7" s="3" t="n">
        <v>1</v>
      </c>
      <c r="J7" s="3" t="n">
        <v>-1.1</v>
      </c>
    </row>
    <row r="8" customFormat="false" ht="12.75" hidden="false" customHeight="false" outlineLevel="0" collapsed="false">
      <c r="A8" s="0" t="s">
        <v>15</v>
      </c>
      <c r="C8" s="0" t="n">
        <f aca="false">C4+C7</f>
        <v>57.8</v>
      </c>
      <c r="D8" s="0" t="n">
        <f aca="false">D4+D7</f>
        <v>63.9</v>
      </c>
      <c r="E8" s="0" t="n">
        <f aca="false">E4+E7</f>
        <v>69.4</v>
      </c>
      <c r="F8" s="0" t="n">
        <f aca="false">F4+F7</f>
        <v>75.8</v>
      </c>
      <c r="G8" s="0" t="n">
        <f aca="false">G4+G7</f>
        <v>74</v>
      </c>
      <c r="H8" s="0" t="n">
        <f aca="false">H4+H7</f>
        <v>76.2</v>
      </c>
      <c r="I8" s="0" t="n">
        <f aca="false">I4+I7</f>
        <v>72</v>
      </c>
      <c r="J8" s="0" t="n">
        <f aca="false">J4+J7</f>
        <v>65.9</v>
      </c>
      <c r="K8" s="0" t="n">
        <f aca="false">10*LOG10(10^(C8/10)+10^(D8/10)+10^(E8/10)+10^(F8/10)+10^(G8/10)+10^(H8/10)+10^(I8/10)+10^(J8/10))</f>
        <v>81.3459471610201</v>
      </c>
      <c r="L8" s="0" t="s">
        <v>16</v>
      </c>
    </row>
    <row r="9" customFormat="false" ht="12.75" hidden="false" customHeight="false" outlineLevel="0" collapsed="false">
      <c r="A9" s="2" t="s">
        <v>13</v>
      </c>
      <c r="B9" s="2"/>
      <c r="C9" s="2" t="n">
        <f aca="false">10^(C8/10)</f>
        <v>602559.586074357</v>
      </c>
      <c r="D9" s="2" t="n">
        <f aca="false">10^(D8/10)</f>
        <v>2454708.91568503</v>
      </c>
      <c r="E9" s="2" t="n">
        <f aca="false">10^(E8/10)</f>
        <v>8709635.89956082</v>
      </c>
      <c r="F9" s="2" t="n">
        <f aca="false">10^(F8/10)</f>
        <v>38018939.6320561</v>
      </c>
      <c r="G9" s="2" t="n">
        <f aca="false">10^(G8/10)</f>
        <v>25118864.3150958</v>
      </c>
      <c r="H9" s="2" t="n">
        <f aca="false">10^(H8/10)</f>
        <v>41686938.3470336</v>
      </c>
      <c r="I9" s="2" t="n">
        <f aca="false">10^(I8/10)</f>
        <v>15848931.9246111</v>
      </c>
      <c r="J9" s="2" t="n">
        <f aca="false">10^(J8/10)</f>
        <v>3890451.44994281</v>
      </c>
      <c r="K9" s="0" t="n">
        <f aca="false">10*LOG10(SUM(C9:J9))</f>
        <v>81.3459471610201</v>
      </c>
      <c r="L9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4:49:27Z</dcterms:created>
  <dc:creator>angelo farina</dc:creator>
  <dc:description/>
  <dc:language>en-US</dc:language>
  <cp:lastModifiedBy>angelo farina</cp:lastModifiedBy>
  <dcterms:modified xsi:type="dcterms:W3CDTF">2007-10-22T16:27:23Z</dcterms:modified>
  <cp:revision>0</cp:revision>
  <dc:subject/>
  <dc:title/>
</cp:coreProperties>
</file>