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History" sheetId="1" state="visible" r:id="rId2"/>
    <sheet name="pallonci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edia iniziale</t>
  </si>
  <si>
    <t xml:space="preserve">Somma</t>
  </si>
  <si>
    <t xml:space="preserve">dB</t>
  </si>
  <si>
    <t xml:space="preserve">Pa^2</t>
  </si>
  <si>
    <t xml:space="preserve">Time (ms)</t>
  </si>
  <si>
    <t xml:space="preserve">RMS (1ms)</t>
  </si>
  <si>
    <t xml:space="preserve">Energia</t>
  </si>
  <si>
    <t xml:space="preserve">Integr.Schroeder</t>
  </si>
  <si>
    <t xml:space="preserve">Dec.dB</t>
  </si>
  <si>
    <t xml:space="preserve">Energia pulita</t>
  </si>
  <si>
    <t xml:space="preserve">En.pul.dB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His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Impulsiva"</c:f>
              <c:strCache>
                <c:ptCount val="1"/>
                <c:pt idx="0">
                  <c:v>Impulsiv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lloncino!$A$5:$A$1780</c:f>
              <c:numCache>
                <c:formatCode>General</c:formatCode>
                <c:ptCount val="1776"/>
                <c:pt idx="0">
                  <c:v>0</c:v>
                </c:pt>
                <c:pt idx="1">
                  <c:v>0.000998</c:v>
                </c:pt>
                <c:pt idx="2">
                  <c:v>0.001995</c:v>
                </c:pt>
                <c:pt idx="3">
                  <c:v>0.002993</c:v>
                </c:pt>
                <c:pt idx="4">
                  <c:v>0.003991</c:v>
                </c:pt>
                <c:pt idx="5">
                  <c:v>0.004989</c:v>
                </c:pt>
                <c:pt idx="6">
                  <c:v>0.005986</c:v>
                </c:pt>
                <c:pt idx="7">
                  <c:v>0.006984</c:v>
                </c:pt>
                <c:pt idx="8">
                  <c:v>0.007982</c:v>
                </c:pt>
                <c:pt idx="9">
                  <c:v>0.00898</c:v>
                </c:pt>
                <c:pt idx="10">
                  <c:v>0.009977</c:v>
                </c:pt>
                <c:pt idx="11">
                  <c:v>0.010975</c:v>
                </c:pt>
                <c:pt idx="12">
                  <c:v>0.011973</c:v>
                </c:pt>
                <c:pt idx="13">
                  <c:v>0.012971</c:v>
                </c:pt>
                <c:pt idx="14">
                  <c:v>0.013968</c:v>
                </c:pt>
                <c:pt idx="15">
                  <c:v>0.014966</c:v>
                </c:pt>
                <c:pt idx="16">
                  <c:v>0.015964</c:v>
                </c:pt>
                <c:pt idx="17">
                  <c:v>0.016961</c:v>
                </c:pt>
                <c:pt idx="18">
                  <c:v>0.017959</c:v>
                </c:pt>
                <c:pt idx="19">
                  <c:v>0.018957</c:v>
                </c:pt>
                <c:pt idx="20">
                  <c:v>0.019955</c:v>
                </c:pt>
                <c:pt idx="21">
                  <c:v>0.020952</c:v>
                </c:pt>
                <c:pt idx="22">
                  <c:v>0.02195</c:v>
                </c:pt>
                <c:pt idx="23">
                  <c:v>0.022948</c:v>
                </c:pt>
                <c:pt idx="24">
                  <c:v>0.023946</c:v>
                </c:pt>
                <c:pt idx="25">
                  <c:v>0.024943</c:v>
                </c:pt>
                <c:pt idx="26">
                  <c:v>0.025941</c:v>
                </c:pt>
                <c:pt idx="27">
                  <c:v>0.026939</c:v>
                </c:pt>
                <c:pt idx="28">
                  <c:v>0.027937</c:v>
                </c:pt>
                <c:pt idx="29">
                  <c:v>0.028934</c:v>
                </c:pt>
                <c:pt idx="30">
                  <c:v>0.029932</c:v>
                </c:pt>
                <c:pt idx="31">
                  <c:v>0.03093</c:v>
                </c:pt>
                <c:pt idx="32">
                  <c:v>0.031927</c:v>
                </c:pt>
                <c:pt idx="33">
                  <c:v>0.032925</c:v>
                </c:pt>
                <c:pt idx="34">
                  <c:v>0.033923</c:v>
                </c:pt>
                <c:pt idx="35">
                  <c:v>0.034921</c:v>
                </c:pt>
                <c:pt idx="36">
                  <c:v>0.035918</c:v>
                </c:pt>
                <c:pt idx="37">
                  <c:v>0.036916</c:v>
                </c:pt>
                <c:pt idx="38">
                  <c:v>0.037914</c:v>
                </c:pt>
                <c:pt idx="39">
                  <c:v>0.038912</c:v>
                </c:pt>
                <c:pt idx="40">
                  <c:v>0.039909</c:v>
                </c:pt>
                <c:pt idx="41">
                  <c:v>0.040907</c:v>
                </c:pt>
                <c:pt idx="42">
                  <c:v>0.041905</c:v>
                </c:pt>
                <c:pt idx="43">
                  <c:v>0.042902</c:v>
                </c:pt>
                <c:pt idx="44">
                  <c:v>0.0439</c:v>
                </c:pt>
                <c:pt idx="45">
                  <c:v>0.044898</c:v>
                </c:pt>
                <c:pt idx="46">
                  <c:v>0.045896</c:v>
                </c:pt>
                <c:pt idx="47">
                  <c:v>0.046893</c:v>
                </c:pt>
                <c:pt idx="48">
                  <c:v>0.047891</c:v>
                </c:pt>
                <c:pt idx="49">
                  <c:v>0.048889</c:v>
                </c:pt>
                <c:pt idx="50">
                  <c:v>0.049887</c:v>
                </c:pt>
                <c:pt idx="51">
                  <c:v>0.050884</c:v>
                </c:pt>
                <c:pt idx="52">
                  <c:v>0.051882</c:v>
                </c:pt>
                <c:pt idx="53">
                  <c:v>0.05288</c:v>
                </c:pt>
                <c:pt idx="54">
                  <c:v>0.053878</c:v>
                </c:pt>
                <c:pt idx="55">
                  <c:v>0.054875</c:v>
                </c:pt>
                <c:pt idx="56">
                  <c:v>0.055873</c:v>
                </c:pt>
                <c:pt idx="57">
                  <c:v>0.056871</c:v>
                </c:pt>
                <c:pt idx="58">
                  <c:v>0.057868</c:v>
                </c:pt>
                <c:pt idx="59">
                  <c:v>0.058866</c:v>
                </c:pt>
                <c:pt idx="60">
                  <c:v>0.059864</c:v>
                </c:pt>
                <c:pt idx="61">
                  <c:v>0.060862</c:v>
                </c:pt>
                <c:pt idx="62">
                  <c:v>0.061859</c:v>
                </c:pt>
                <c:pt idx="63">
                  <c:v>0.062857</c:v>
                </c:pt>
                <c:pt idx="64">
                  <c:v>0.063855</c:v>
                </c:pt>
                <c:pt idx="65">
                  <c:v>0.064853</c:v>
                </c:pt>
                <c:pt idx="66">
                  <c:v>0.06585</c:v>
                </c:pt>
                <c:pt idx="67">
                  <c:v>0.066848</c:v>
                </c:pt>
                <c:pt idx="68">
                  <c:v>0.067846</c:v>
                </c:pt>
                <c:pt idx="69">
                  <c:v>0.068844</c:v>
                </c:pt>
                <c:pt idx="70">
                  <c:v>0.069841</c:v>
                </c:pt>
                <c:pt idx="71">
                  <c:v>0.070839</c:v>
                </c:pt>
                <c:pt idx="72">
                  <c:v>0.071837</c:v>
                </c:pt>
                <c:pt idx="73">
                  <c:v>0.072834</c:v>
                </c:pt>
                <c:pt idx="74">
                  <c:v>0.073832</c:v>
                </c:pt>
                <c:pt idx="75">
                  <c:v>0.07483</c:v>
                </c:pt>
                <c:pt idx="76">
                  <c:v>0.075828</c:v>
                </c:pt>
                <c:pt idx="77">
                  <c:v>0.076825</c:v>
                </c:pt>
                <c:pt idx="78">
                  <c:v>0.077823</c:v>
                </c:pt>
                <c:pt idx="79">
                  <c:v>0.078821</c:v>
                </c:pt>
                <c:pt idx="80">
                  <c:v>0.079819</c:v>
                </c:pt>
                <c:pt idx="81">
                  <c:v>0.080816</c:v>
                </c:pt>
                <c:pt idx="82">
                  <c:v>0.081814</c:v>
                </c:pt>
                <c:pt idx="83">
                  <c:v>0.082812</c:v>
                </c:pt>
                <c:pt idx="84">
                  <c:v>0.08381</c:v>
                </c:pt>
                <c:pt idx="85">
                  <c:v>0.084807</c:v>
                </c:pt>
                <c:pt idx="86">
                  <c:v>0.085805</c:v>
                </c:pt>
                <c:pt idx="87">
                  <c:v>0.086803</c:v>
                </c:pt>
                <c:pt idx="88">
                  <c:v>0.0878</c:v>
                </c:pt>
                <c:pt idx="89">
                  <c:v>0.088798</c:v>
                </c:pt>
                <c:pt idx="90">
                  <c:v>0.089796</c:v>
                </c:pt>
                <c:pt idx="91">
                  <c:v>0.090794</c:v>
                </c:pt>
                <c:pt idx="92">
                  <c:v>0.091791</c:v>
                </c:pt>
                <c:pt idx="93">
                  <c:v>0.092789</c:v>
                </c:pt>
                <c:pt idx="94">
                  <c:v>0.093787</c:v>
                </c:pt>
                <c:pt idx="95">
                  <c:v>0.094785</c:v>
                </c:pt>
                <c:pt idx="96">
                  <c:v>0.095782</c:v>
                </c:pt>
                <c:pt idx="97">
                  <c:v>0.09678</c:v>
                </c:pt>
                <c:pt idx="98">
                  <c:v>0.097778</c:v>
                </c:pt>
                <c:pt idx="99">
                  <c:v>0.098776</c:v>
                </c:pt>
                <c:pt idx="100">
                  <c:v>0.099773</c:v>
                </c:pt>
                <c:pt idx="101">
                  <c:v>0.100771</c:v>
                </c:pt>
                <c:pt idx="102">
                  <c:v>0.101769</c:v>
                </c:pt>
                <c:pt idx="103">
                  <c:v>0.102766</c:v>
                </c:pt>
                <c:pt idx="104">
                  <c:v>0.103764</c:v>
                </c:pt>
                <c:pt idx="105">
                  <c:v>0.104762</c:v>
                </c:pt>
                <c:pt idx="106">
                  <c:v>0.10576</c:v>
                </c:pt>
                <c:pt idx="107">
                  <c:v>0.106757</c:v>
                </c:pt>
                <c:pt idx="108">
                  <c:v>0.107755</c:v>
                </c:pt>
                <c:pt idx="109">
                  <c:v>0.108753</c:v>
                </c:pt>
                <c:pt idx="110">
                  <c:v>0.109751</c:v>
                </c:pt>
                <c:pt idx="111">
                  <c:v>0.110748</c:v>
                </c:pt>
                <c:pt idx="112">
                  <c:v>0.111746</c:v>
                </c:pt>
                <c:pt idx="113">
                  <c:v>0.112744</c:v>
                </c:pt>
                <c:pt idx="114">
                  <c:v>0.113741</c:v>
                </c:pt>
                <c:pt idx="115">
                  <c:v>0.114739</c:v>
                </c:pt>
                <c:pt idx="116">
                  <c:v>0.115737</c:v>
                </c:pt>
                <c:pt idx="117">
                  <c:v>0.116735</c:v>
                </c:pt>
                <c:pt idx="118">
                  <c:v>0.117732</c:v>
                </c:pt>
                <c:pt idx="119">
                  <c:v>0.11873</c:v>
                </c:pt>
                <c:pt idx="120">
                  <c:v>0.119728</c:v>
                </c:pt>
                <c:pt idx="121">
                  <c:v>0.120726</c:v>
                </c:pt>
                <c:pt idx="122">
                  <c:v>0.121723</c:v>
                </c:pt>
                <c:pt idx="123">
                  <c:v>0.122721</c:v>
                </c:pt>
                <c:pt idx="124">
                  <c:v>0.123719</c:v>
                </c:pt>
                <c:pt idx="125">
                  <c:v>0.124717</c:v>
                </c:pt>
                <c:pt idx="126">
                  <c:v>0.125714</c:v>
                </c:pt>
                <c:pt idx="127">
                  <c:v>0.126712</c:v>
                </c:pt>
                <c:pt idx="128">
                  <c:v>0.12771</c:v>
                </c:pt>
                <c:pt idx="129">
                  <c:v>0.128707</c:v>
                </c:pt>
                <c:pt idx="130">
                  <c:v>0.129705</c:v>
                </c:pt>
                <c:pt idx="131">
                  <c:v>0.130703</c:v>
                </c:pt>
                <c:pt idx="132">
                  <c:v>0.131701</c:v>
                </c:pt>
                <c:pt idx="133">
                  <c:v>0.132698</c:v>
                </c:pt>
                <c:pt idx="134">
                  <c:v>0.133696</c:v>
                </c:pt>
                <c:pt idx="135">
                  <c:v>0.134694</c:v>
                </c:pt>
                <c:pt idx="136">
                  <c:v>0.135692</c:v>
                </c:pt>
                <c:pt idx="137">
                  <c:v>0.136689</c:v>
                </c:pt>
                <c:pt idx="138">
                  <c:v>0.137687</c:v>
                </c:pt>
                <c:pt idx="139">
                  <c:v>0.138685</c:v>
                </c:pt>
                <c:pt idx="140">
                  <c:v>0.139683</c:v>
                </c:pt>
                <c:pt idx="141">
                  <c:v>0.14068</c:v>
                </c:pt>
                <c:pt idx="142">
                  <c:v>0.141678</c:v>
                </c:pt>
                <c:pt idx="143">
                  <c:v>0.142676</c:v>
                </c:pt>
                <c:pt idx="144">
                  <c:v>0.143673</c:v>
                </c:pt>
                <c:pt idx="145">
                  <c:v>0.144671</c:v>
                </c:pt>
                <c:pt idx="146">
                  <c:v>0.145669</c:v>
                </c:pt>
                <c:pt idx="147">
                  <c:v>0.146667</c:v>
                </c:pt>
                <c:pt idx="148">
                  <c:v>0.147664</c:v>
                </c:pt>
                <c:pt idx="149">
                  <c:v>0.148662</c:v>
                </c:pt>
                <c:pt idx="150">
                  <c:v>0.14966</c:v>
                </c:pt>
                <c:pt idx="151">
                  <c:v>0.150658</c:v>
                </c:pt>
                <c:pt idx="152">
                  <c:v>0.151655</c:v>
                </c:pt>
                <c:pt idx="153">
                  <c:v>0.152653</c:v>
                </c:pt>
                <c:pt idx="154">
                  <c:v>0.153651</c:v>
                </c:pt>
                <c:pt idx="155">
                  <c:v>0.154649</c:v>
                </c:pt>
                <c:pt idx="156">
                  <c:v>0.155646</c:v>
                </c:pt>
                <c:pt idx="157">
                  <c:v>0.156644</c:v>
                </c:pt>
                <c:pt idx="158">
                  <c:v>0.157642</c:v>
                </c:pt>
                <c:pt idx="159">
                  <c:v>0.158639</c:v>
                </c:pt>
                <c:pt idx="160">
                  <c:v>0.159637</c:v>
                </c:pt>
                <c:pt idx="161">
                  <c:v>0.160635</c:v>
                </c:pt>
                <c:pt idx="162">
                  <c:v>0.161633</c:v>
                </c:pt>
                <c:pt idx="163">
                  <c:v>0.16263</c:v>
                </c:pt>
                <c:pt idx="164">
                  <c:v>0.163628</c:v>
                </c:pt>
                <c:pt idx="165">
                  <c:v>0.164626</c:v>
                </c:pt>
                <c:pt idx="166">
                  <c:v>0.165624</c:v>
                </c:pt>
                <c:pt idx="167">
                  <c:v>0.166621</c:v>
                </c:pt>
                <c:pt idx="168">
                  <c:v>0.167619</c:v>
                </c:pt>
                <c:pt idx="169">
                  <c:v>0.168617</c:v>
                </c:pt>
                <c:pt idx="170">
                  <c:v>0.169615</c:v>
                </c:pt>
                <c:pt idx="171">
                  <c:v>0.170612</c:v>
                </c:pt>
                <c:pt idx="172">
                  <c:v>0.17161</c:v>
                </c:pt>
                <c:pt idx="173">
                  <c:v>0.172608</c:v>
                </c:pt>
                <c:pt idx="174">
                  <c:v>0.173605</c:v>
                </c:pt>
                <c:pt idx="175">
                  <c:v>0.174603</c:v>
                </c:pt>
                <c:pt idx="176">
                  <c:v>0.175601</c:v>
                </c:pt>
                <c:pt idx="177">
                  <c:v>0.176599</c:v>
                </c:pt>
                <c:pt idx="178">
                  <c:v>0.177596</c:v>
                </c:pt>
                <c:pt idx="179">
                  <c:v>0.178594</c:v>
                </c:pt>
                <c:pt idx="180">
                  <c:v>0.179592</c:v>
                </c:pt>
                <c:pt idx="181">
                  <c:v>0.18059</c:v>
                </c:pt>
                <c:pt idx="182">
                  <c:v>0.181587</c:v>
                </c:pt>
                <c:pt idx="183">
                  <c:v>0.182585</c:v>
                </c:pt>
                <c:pt idx="184">
                  <c:v>0.183583</c:v>
                </c:pt>
                <c:pt idx="185">
                  <c:v>0.18458</c:v>
                </c:pt>
                <c:pt idx="186">
                  <c:v>0.185578</c:v>
                </c:pt>
                <c:pt idx="187">
                  <c:v>0.186576</c:v>
                </c:pt>
                <c:pt idx="188">
                  <c:v>0.187574</c:v>
                </c:pt>
                <c:pt idx="189">
                  <c:v>0.188571</c:v>
                </c:pt>
                <c:pt idx="190">
                  <c:v>0.189569</c:v>
                </c:pt>
                <c:pt idx="191">
                  <c:v>0.190567</c:v>
                </c:pt>
                <c:pt idx="192">
                  <c:v>0.191565</c:v>
                </c:pt>
                <c:pt idx="193">
                  <c:v>0.192562</c:v>
                </c:pt>
                <c:pt idx="194">
                  <c:v>0.19356</c:v>
                </c:pt>
                <c:pt idx="195">
                  <c:v>0.194558</c:v>
                </c:pt>
                <c:pt idx="196">
                  <c:v>0.195556</c:v>
                </c:pt>
                <c:pt idx="197">
                  <c:v>0.196553</c:v>
                </c:pt>
                <c:pt idx="198">
                  <c:v>0.197551</c:v>
                </c:pt>
                <c:pt idx="199">
                  <c:v>0.198549</c:v>
                </c:pt>
                <c:pt idx="200">
                  <c:v>0.199546</c:v>
                </c:pt>
                <c:pt idx="201">
                  <c:v>0.200544</c:v>
                </c:pt>
                <c:pt idx="202">
                  <c:v>0.201542</c:v>
                </c:pt>
                <c:pt idx="203">
                  <c:v>0.20254</c:v>
                </c:pt>
                <c:pt idx="204">
                  <c:v>0.203537</c:v>
                </c:pt>
                <c:pt idx="205">
                  <c:v>0.204535</c:v>
                </c:pt>
                <c:pt idx="206">
                  <c:v>0.205533</c:v>
                </c:pt>
                <c:pt idx="207">
                  <c:v>0.206531</c:v>
                </c:pt>
                <c:pt idx="208">
                  <c:v>0.207528</c:v>
                </c:pt>
                <c:pt idx="209">
                  <c:v>0.208526</c:v>
                </c:pt>
                <c:pt idx="210">
                  <c:v>0.209524</c:v>
                </c:pt>
                <c:pt idx="211">
                  <c:v>0.210522</c:v>
                </c:pt>
                <c:pt idx="212">
                  <c:v>0.211519</c:v>
                </c:pt>
                <c:pt idx="213">
                  <c:v>0.212517</c:v>
                </c:pt>
                <c:pt idx="214">
                  <c:v>0.213515</c:v>
                </c:pt>
                <c:pt idx="215">
                  <c:v>0.214512</c:v>
                </c:pt>
                <c:pt idx="216">
                  <c:v>0.21551</c:v>
                </c:pt>
                <c:pt idx="217">
                  <c:v>0.216508</c:v>
                </c:pt>
                <c:pt idx="218">
                  <c:v>0.217506</c:v>
                </c:pt>
                <c:pt idx="219">
                  <c:v>0.218503</c:v>
                </c:pt>
                <c:pt idx="220">
                  <c:v>0.219501</c:v>
                </c:pt>
                <c:pt idx="221">
                  <c:v>0.220499</c:v>
                </c:pt>
                <c:pt idx="222">
                  <c:v>0.221497</c:v>
                </c:pt>
                <c:pt idx="223">
                  <c:v>0.222494</c:v>
                </c:pt>
                <c:pt idx="224">
                  <c:v>0.223492</c:v>
                </c:pt>
                <c:pt idx="225">
                  <c:v>0.22449</c:v>
                </c:pt>
                <c:pt idx="226">
                  <c:v>0.225488</c:v>
                </c:pt>
                <c:pt idx="227">
                  <c:v>0.226485</c:v>
                </c:pt>
                <c:pt idx="228">
                  <c:v>0.227483</c:v>
                </c:pt>
                <c:pt idx="229">
                  <c:v>0.228481</c:v>
                </c:pt>
                <c:pt idx="230">
                  <c:v>0.229478</c:v>
                </c:pt>
                <c:pt idx="231">
                  <c:v>0.230476</c:v>
                </c:pt>
                <c:pt idx="232">
                  <c:v>0.231474</c:v>
                </c:pt>
                <c:pt idx="233">
                  <c:v>0.232472</c:v>
                </c:pt>
                <c:pt idx="234">
                  <c:v>0.233469</c:v>
                </c:pt>
                <c:pt idx="235">
                  <c:v>0.234467</c:v>
                </c:pt>
                <c:pt idx="236">
                  <c:v>0.235465</c:v>
                </c:pt>
                <c:pt idx="237">
                  <c:v>0.236463</c:v>
                </c:pt>
                <c:pt idx="238">
                  <c:v>0.23746</c:v>
                </c:pt>
                <c:pt idx="239">
                  <c:v>0.238458</c:v>
                </c:pt>
                <c:pt idx="240">
                  <c:v>0.239456</c:v>
                </c:pt>
                <c:pt idx="241">
                  <c:v>0.240454</c:v>
                </c:pt>
                <c:pt idx="242">
                  <c:v>0.241451</c:v>
                </c:pt>
                <c:pt idx="243">
                  <c:v>0.242449</c:v>
                </c:pt>
                <c:pt idx="244">
                  <c:v>0.243447</c:v>
                </c:pt>
                <c:pt idx="245">
                  <c:v>0.244444</c:v>
                </c:pt>
                <c:pt idx="246">
                  <c:v>0.245442</c:v>
                </c:pt>
                <c:pt idx="247">
                  <c:v>0.24644</c:v>
                </c:pt>
                <c:pt idx="248">
                  <c:v>0.247438</c:v>
                </c:pt>
                <c:pt idx="249">
                  <c:v>0.248435</c:v>
                </c:pt>
                <c:pt idx="250">
                  <c:v>0.249433</c:v>
                </c:pt>
                <c:pt idx="251">
                  <c:v>0.250431</c:v>
                </c:pt>
                <c:pt idx="252">
                  <c:v>0.251429</c:v>
                </c:pt>
                <c:pt idx="253">
                  <c:v>0.252426</c:v>
                </c:pt>
                <c:pt idx="254">
                  <c:v>0.253424</c:v>
                </c:pt>
                <c:pt idx="255">
                  <c:v>0.254422</c:v>
                </c:pt>
                <c:pt idx="256">
                  <c:v>0.25542</c:v>
                </c:pt>
                <c:pt idx="257">
                  <c:v>0.256417</c:v>
                </c:pt>
                <c:pt idx="258">
                  <c:v>0.257415</c:v>
                </c:pt>
                <c:pt idx="259">
                  <c:v>0.258413</c:v>
                </c:pt>
                <c:pt idx="260">
                  <c:v>0.25941</c:v>
                </c:pt>
                <c:pt idx="261">
                  <c:v>0.260408</c:v>
                </c:pt>
                <c:pt idx="262">
                  <c:v>0.261406</c:v>
                </c:pt>
                <c:pt idx="263">
                  <c:v>0.262404</c:v>
                </c:pt>
                <c:pt idx="264">
                  <c:v>0.263401</c:v>
                </c:pt>
                <c:pt idx="265">
                  <c:v>0.264399</c:v>
                </c:pt>
                <c:pt idx="266">
                  <c:v>0.265397</c:v>
                </c:pt>
                <c:pt idx="267">
                  <c:v>0.266395</c:v>
                </c:pt>
                <c:pt idx="268">
                  <c:v>0.267392</c:v>
                </c:pt>
                <c:pt idx="269">
                  <c:v>0.26839</c:v>
                </c:pt>
                <c:pt idx="270">
                  <c:v>0.269388</c:v>
                </c:pt>
                <c:pt idx="271">
                  <c:v>0.270385</c:v>
                </c:pt>
                <c:pt idx="272">
                  <c:v>0.271383</c:v>
                </c:pt>
                <c:pt idx="273">
                  <c:v>0.272381</c:v>
                </c:pt>
                <c:pt idx="274">
                  <c:v>0.273379</c:v>
                </c:pt>
                <c:pt idx="275">
                  <c:v>0.274376</c:v>
                </c:pt>
                <c:pt idx="276">
                  <c:v>0.275374</c:v>
                </c:pt>
                <c:pt idx="277">
                  <c:v>0.276372</c:v>
                </c:pt>
                <c:pt idx="278">
                  <c:v>0.27737</c:v>
                </c:pt>
                <c:pt idx="279">
                  <c:v>0.278367</c:v>
                </c:pt>
                <c:pt idx="280">
                  <c:v>0.279365</c:v>
                </c:pt>
                <c:pt idx="281">
                  <c:v>0.280363</c:v>
                </c:pt>
                <c:pt idx="282">
                  <c:v>0.281361</c:v>
                </c:pt>
                <c:pt idx="283">
                  <c:v>0.282358</c:v>
                </c:pt>
                <c:pt idx="284">
                  <c:v>0.283356</c:v>
                </c:pt>
                <c:pt idx="285">
                  <c:v>0.284354</c:v>
                </c:pt>
                <c:pt idx="286">
                  <c:v>0.285351</c:v>
                </c:pt>
                <c:pt idx="287">
                  <c:v>0.286349</c:v>
                </c:pt>
                <c:pt idx="288">
                  <c:v>0.287347</c:v>
                </c:pt>
                <c:pt idx="289">
                  <c:v>0.288345</c:v>
                </c:pt>
                <c:pt idx="290">
                  <c:v>0.289342</c:v>
                </c:pt>
                <c:pt idx="291">
                  <c:v>0.29034</c:v>
                </c:pt>
                <c:pt idx="292">
                  <c:v>0.291338</c:v>
                </c:pt>
                <c:pt idx="293">
                  <c:v>0.292336</c:v>
                </c:pt>
                <c:pt idx="294">
                  <c:v>0.293333</c:v>
                </c:pt>
                <c:pt idx="295">
                  <c:v>0.294331</c:v>
                </c:pt>
                <c:pt idx="296">
                  <c:v>0.295329</c:v>
                </c:pt>
                <c:pt idx="297">
                  <c:v>0.296327</c:v>
                </c:pt>
                <c:pt idx="298">
                  <c:v>0.297324</c:v>
                </c:pt>
                <c:pt idx="299">
                  <c:v>0.298322</c:v>
                </c:pt>
                <c:pt idx="300">
                  <c:v>0.29932</c:v>
                </c:pt>
                <c:pt idx="301">
                  <c:v>0.300317</c:v>
                </c:pt>
                <c:pt idx="302">
                  <c:v>0.301315</c:v>
                </c:pt>
                <c:pt idx="303">
                  <c:v>0.302313</c:v>
                </c:pt>
                <c:pt idx="304">
                  <c:v>0.303311</c:v>
                </c:pt>
                <c:pt idx="305">
                  <c:v>0.304308</c:v>
                </c:pt>
                <c:pt idx="306">
                  <c:v>0.305306</c:v>
                </c:pt>
                <c:pt idx="307">
                  <c:v>0.306304</c:v>
                </c:pt>
                <c:pt idx="308">
                  <c:v>0.307302</c:v>
                </c:pt>
                <c:pt idx="309">
                  <c:v>0.308299</c:v>
                </c:pt>
                <c:pt idx="310">
                  <c:v>0.309297</c:v>
                </c:pt>
                <c:pt idx="311">
                  <c:v>0.310295</c:v>
                </c:pt>
                <c:pt idx="312">
                  <c:v>0.311293</c:v>
                </c:pt>
                <c:pt idx="313">
                  <c:v>0.31229</c:v>
                </c:pt>
                <c:pt idx="314">
                  <c:v>0.313288</c:v>
                </c:pt>
                <c:pt idx="315">
                  <c:v>0.314286</c:v>
                </c:pt>
                <c:pt idx="316">
                  <c:v>0.315283</c:v>
                </c:pt>
                <c:pt idx="317">
                  <c:v>0.316281</c:v>
                </c:pt>
                <c:pt idx="318">
                  <c:v>0.317279</c:v>
                </c:pt>
                <c:pt idx="319">
                  <c:v>0.318277</c:v>
                </c:pt>
                <c:pt idx="320">
                  <c:v>0.319274</c:v>
                </c:pt>
                <c:pt idx="321">
                  <c:v>0.320272</c:v>
                </c:pt>
                <c:pt idx="322">
                  <c:v>0.32127</c:v>
                </c:pt>
                <c:pt idx="323">
                  <c:v>0.322268</c:v>
                </c:pt>
                <c:pt idx="324">
                  <c:v>0.323265</c:v>
                </c:pt>
                <c:pt idx="325">
                  <c:v>0.324263</c:v>
                </c:pt>
                <c:pt idx="326">
                  <c:v>0.325261</c:v>
                </c:pt>
                <c:pt idx="327">
                  <c:v>0.326259</c:v>
                </c:pt>
                <c:pt idx="328">
                  <c:v>0.327256</c:v>
                </c:pt>
                <c:pt idx="329">
                  <c:v>0.328254</c:v>
                </c:pt>
                <c:pt idx="330">
                  <c:v>0.329252</c:v>
                </c:pt>
                <c:pt idx="331">
                  <c:v>0.330249</c:v>
                </c:pt>
                <c:pt idx="332">
                  <c:v>0.331247</c:v>
                </c:pt>
                <c:pt idx="333">
                  <c:v>0.332245</c:v>
                </c:pt>
                <c:pt idx="334">
                  <c:v>0.333243</c:v>
                </c:pt>
                <c:pt idx="335">
                  <c:v>0.33424</c:v>
                </c:pt>
                <c:pt idx="336">
                  <c:v>0.335238</c:v>
                </c:pt>
                <c:pt idx="337">
                  <c:v>0.336236</c:v>
                </c:pt>
                <c:pt idx="338">
                  <c:v>0.337234</c:v>
                </c:pt>
                <c:pt idx="339">
                  <c:v>0.338231</c:v>
                </c:pt>
                <c:pt idx="340">
                  <c:v>0.339229</c:v>
                </c:pt>
                <c:pt idx="341">
                  <c:v>0.340227</c:v>
                </c:pt>
                <c:pt idx="342">
                  <c:v>0.341224</c:v>
                </c:pt>
                <c:pt idx="343">
                  <c:v>0.342222</c:v>
                </c:pt>
                <c:pt idx="344">
                  <c:v>0.34322</c:v>
                </c:pt>
                <c:pt idx="345">
                  <c:v>0.344218</c:v>
                </c:pt>
                <c:pt idx="346">
                  <c:v>0.345215</c:v>
                </c:pt>
                <c:pt idx="347">
                  <c:v>0.346213</c:v>
                </c:pt>
                <c:pt idx="348">
                  <c:v>0.347211</c:v>
                </c:pt>
                <c:pt idx="349">
                  <c:v>0.348209</c:v>
                </c:pt>
                <c:pt idx="350">
                  <c:v>0.349206</c:v>
                </c:pt>
                <c:pt idx="351">
                  <c:v>0.350204</c:v>
                </c:pt>
                <c:pt idx="352">
                  <c:v>0.351202</c:v>
                </c:pt>
                <c:pt idx="353">
                  <c:v>0.3522</c:v>
                </c:pt>
                <c:pt idx="354">
                  <c:v>0.353197</c:v>
                </c:pt>
                <c:pt idx="355">
                  <c:v>0.354195</c:v>
                </c:pt>
                <c:pt idx="356">
                  <c:v>0.355193</c:v>
                </c:pt>
                <c:pt idx="357">
                  <c:v>0.35619</c:v>
                </c:pt>
                <c:pt idx="358">
                  <c:v>0.357188</c:v>
                </c:pt>
                <c:pt idx="359">
                  <c:v>0.358186</c:v>
                </c:pt>
                <c:pt idx="360">
                  <c:v>0.359184</c:v>
                </c:pt>
                <c:pt idx="361">
                  <c:v>0.360181</c:v>
                </c:pt>
                <c:pt idx="362">
                  <c:v>0.361179</c:v>
                </c:pt>
                <c:pt idx="363">
                  <c:v>0.362177</c:v>
                </c:pt>
                <c:pt idx="364">
                  <c:v>0.363175</c:v>
                </c:pt>
                <c:pt idx="365">
                  <c:v>0.364172</c:v>
                </c:pt>
                <c:pt idx="366">
                  <c:v>0.36517</c:v>
                </c:pt>
                <c:pt idx="367">
                  <c:v>0.366168</c:v>
                </c:pt>
                <c:pt idx="368">
                  <c:v>0.367166</c:v>
                </c:pt>
                <c:pt idx="369">
                  <c:v>0.368163</c:v>
                </c:pt>
                <c:pt idx="370">
                  <c:v>0.369161</c:v>
                </c:pt>
                <c:pt idx="371">
                  <c:v>0.370159</c:v>
                </c:pt>
                <c:pt idx="372">
                  <c:v>0.371156</c:v>
                </c:pt>
                <c:pt idx="373">
                  <c:v>0.372154</c:v>
                </c:pt>
                <c:pt idx="374">
                  <c:v>0.373152</c:v>
                </c:pt>
                <c:pt idx="375">
                  <c:v>0.37415</c:v>
                </c:pt>
                <c:pt idx="376">
                  <c:v>0.375147</c:v>
                </c:pt>
                <c:pt idx="377">
                  <c:v>0.376145</c:v>
                </c:pt>
                <c:pt idx="378">
                  <c:v>0.377143</c:v>
                </c:pt>
                <c:pt idx="379">
                  <c:v>0.378141</c:v>
                </c:pt>
                <c:pt idx="380">
                  <c:v>0.379138</c:v>
                </c:pt>
                <c:pt idx="381">
                  <c:v>0.380136</c:v>
                </c:pt>
                <c:pt idx="382">
                  <c:v>0.381134</c:v>
                </c:pt>
                <c:pt idx="383">
                  <c:v>0.382132</c:v>
                </c:pt>
                <c:pt idx="384">
                  <c:v>0.383129</c:v>
                </c:pt>
                <c:pt idx="385">
                  <c:v>0.384127</c:v>
                </c:pt>
                <c:pt idx="386">
                  <c:v>0.385125</c:v>
                </c:pt>
                <c:pt idx="387">
                  <c:v>0.386122</c:v>
                </c:pt>
                <c:pt idx="388">
                  <c:v>0.38712</c:v>
                </c:pt>
                <c:pt idx="389">
                  <c:v>0.388118</c:v>
                </c:pt>
                <c:pt idx="390">
                  <c:v>0.389116</c:v>
                </c:pt>
                <c:pt idx="391">
                  <c:v>0.390113</c:v>
                </c:pt>
                <c:pt idx="392">
                  <c:v>0.391111</c:v>
                </c:pt>
                <c:pt idx="393">
                  <c:v>0.392109</c:v>
                </c:pt>
                <c:pt idx="394">
                  <c:v>0.393107</c:v>
                </c:pt>
                <c:pt idx="395">
                  <c:v>0.394104</c:v>
                </c:pt>
                <c:pt idx="396">
                  <c:v>0.395102</c:v>
                </c:pt>
                <c:pt idx="397">
                  <c:v>0.3961</c:v>
                </c:pt>
                <c:pt idx="398">
                  <c:v>0.397098</c:v>
                </c:pt>
                <c:pt idx="399">
                  <c:v>0.398095</c:v>
                </c:pt>
                <c:pt idx="400">
                  <c:v>0.399093</c:v>
                </c:pt>
                <c:pt idx="401">
                  <c:v>0.400091</c:v>
                </c:pt>
                <c:pt idx="402">
                  <c:v>0.401088</c:v>
                </c:pt>
                <c:pt idx="403">
                  <c:v>0.402086</c:v>
                </c:pt>
                <c:pt idx="404">
                  <c:v>0.403084</c:v>
                </c:pt>
                <c:pt idx="405">
                  <c:v>0.404082</c:v>
                </c:pt>
                <c:pt idx="406">
                  <c:v>0.405079</c:v>
                </c:pt>
                <c:pt idx="407">
                  <c:v>0.406077</c:v>
                </c:pt>
                <c:pt idx="408">
                  <c:v>0.407075</c:v>
                </c:pt>
                <c:pt idx="409">
                  <c:v>0.408073</c:v>
                </c:pt>
                <c:pt idx="410">
                  <c:v>0.40907</c:v>
                </c:pt>
                <c:pt idx="411">
                  <c:v>0.410068</c:v>
                </c:pt>
                <c:pt idx="412">
                  <c:v>0.411066</c:v>
                </c:pt>
                <c:pt idx="413">
                  <c:v>0.412063</c:v>
                </c:pt>
                <c:pt idx="414">
                  <c:v>0.413061</c:v>
                </c:pt>
                <c:pt idx="415">
                  <c:v>0.414059</c:v>
                </c:pt>
                <c:pt idx="416">
                  <c:v>0.415057</c:v>
                </c:pt>
                <c:pt idx="417">
                  <c:v>0.416054</c:v>
                </c:pt>
                <c:pt idx="418">
                  <c:v>0.417052</c:v>
                </c:pt>
                <c:pt idx="419">
                  <c:v>0.41805</c:v>
                </c:pt>
                <c:pt idx="420">
                  <c:v>0.419048</c:v>
                </c:pt>
                <c:pt idx="421">
                  <c:v>0.420045</c:v>
                </c:pt>
                <c:pt idx="422">
                  <c:v>0.421043</c:v>
                </c:pt>
                <c:pt idx="423">
                  <c:v>0.422041</c:v>
                </c:pt>
                <c:pt idx="424">
                  <c:v>0.423039</c:v>
                </c:pt>
                <c:pt idx="425">
                  <c:v>0.424036</c:v>
                </c:pt>
                <c:pt idx="426">
                  <c:v>0.425034</c:v>
                </c:pt>
                <c:pt idx="427">
                  <c:v>0.426032</c:v>
                </c:pt>
                <c:pt idx="428">
                  <c:v>0.427029</c:v>
                </c:pt>
                <c:pt idx="429">
                  <c:v>0.428027</c:v>
                </c:pt>
                <c:pt idx="430">
                  <c:v>0.429025</c:v>
                </c:pt>
                <c:pt idx="431">
                  <c:v>0.430023</c:v>
                </c:pt>
                <c:pt idx="432">
                  <c:v>0.43102</c:v>
                </c:pt>
                <c:pt idx="433">
                  <c:v>0.432018</c:v>
                </c:pt>
                <c:pt idx="434">
                  <c:v>0.433016</c:v>
                </c:pt>
                <c:pt idx="435">
                  <c:v>0.434014</c:v>
                </c:pt>
                <c:pt idx="436">
                  <c:v>0.435011</c:v>
                </c:pt>
                <c:pt idx="437">
                  <c:v>0.436009</c:v>
                </c:pt>
                <c:pt idx="438">
                  <c:v>0.437007</c:v>
                </c:pt>
                <c:pt idx="439">
                  <c:v>0.438005</c:v>
                </c:pt>
                <c:pt idx="440">
                  <c:v>0.439002</c:v>
                </c:pt>
                <c:pt idx="441">
                  <c:v>0.44</c:v>
                </c:pt>
                <c:pt idx="442">
                  <c:v>0.440998</c:v>
                </c:pt>
                <c:pt idx="443">
                  <c:v>0.441995</c:v>
                </c:pt>
                <c:pt idx="444">
                  <c:v>0.442993</c:v>
                </c:pt>
                <c:pt idx="445">
                  <c:v>0.443991</c:v>
                </c:pt>
                <c:pt idx="446">
                  <c:v>0.444989</c:v>
                </c:pt>
                <c:pt idx="447">
                  <c:v>0.445986</c:v>
                </c:pt>
                <c:pt idx="448">
                  <c:v>0.446984</c:v>
                </c:pt>
                <c:pt idx="449">
                  <c:v>0.447982</c:v>
                </c:pt>
                <c:pt idx="450">
                  <c:v>0.44898</c:v>
                </c:pt>
                <c:pt idx="451">
                  <c:v>0.449977</c:v>
                </c:pt>
                <c:pt idx="452">
                  <c:v>0.450975</c:v>
                </c:pt>
                <c:pt idx="453">
                  <c:v>0.451973</c:v>
                </c:pt>
                <c:pt idx="454">
                  <c:v>0.452971</c:v>
                </c:pt>
                <c:pt idx="455">
                  <c:v>0.453968</c:v>
                </c:pt>
                <c:pt idx="456">
                  <c:v>0.454966</c:v>
                </c:pt>
                <c:pt idx="457">
                  <c:v>0.455964</c:v>
                </c:pt>
                <c:pt idx="458">
                  <c:v>0.456961</c:v>
                </c:pt>
                <c:pt idx="459">
                  <c:v>0.457959</c:v>
                </c:pt>
                <c:pt idx="460">
                  <c:v>0.458957</c:v>
                </c:pt>
                <c:pt idx="461">
                  <c:v>0.459955</c:v>
                </c:pt>
                <c:pt idx="462">
                  <c:v>0.460952</c:v>
                </c:pt>
                <c:pt idx="463">
                  <c:v>0.46195</c:v>
                </c:pt>
                <c:pt idx="464">
                  <c:v>0.462948</c:v>
                </c:pt>
                <c:pt idx="465">
                  <c:v>0.463946</c:v>
                </c:pt>
                <c:pt idx="466">
                  <c:v>0.464943</c:v>
                </c:pt>
                <c:pt idx="467">
                  <c:v>0.465941</c:v>
                </c:pt>
                <c:pt idx="468">
                  <c:v>0.466939</c:v>
                </c:pt>
                <c:pt idx="469">
                  <c:v>0.467937</c:v>
                </c:pt>
                <c:pt idx="470">
                  <c:v>0.468934</c:v>
                </c:pt>
                <c:pt idx="471">
                  <c:v>0.469932</c:v>
                </c:pt>
                <c:pt idx="472">
                  <c:v>0.47093</c:v>
                </c:pt>
                <c:pt idx="473">
                  <c:v>0.471927</c:v>
                </c:pt>
                <c:pt idx="474">
                  <c:v>0.472925</c:v>
                </c:pt>
                <c:pt idx="475">
                  <c:v>0.473923</c:v>
                </c:pt>
                <c:pt idx="476">
                  <c:v>0.474921</c:v>
                </c:pt>
                <c:pt idx="477">
                  <c:v>0.475918</c:v>
                </c:pt>
                <c:pt idx="478">
                  <c:v>0.476916</c:v>
                </c:pt>
                <c:pt idx="479">
                  <c:v>0.477914</c:v>
                </c:pt>
                <c:pt idx="480">
                  <c:v>0.478912</c:v>
                </c:pt>
                <c:pt idx="481">
                  <c:v>0.479909</c:v>
                </c:pt>
                <c:pt idx="482">
                  <c:v>0.480907</c:v>
                </c:pt>
                <c:pt idx="483">
                  <c:v>0.481905</c:v>
                </c:pt>
                <c:pt idx="484">
                  <c:v>0.482902</c:v>
                </c:pt>
                <c:pt idx="485">
                  <c:v>0.4839</c:v>
                </c:pt>
                <c:pt idx="486">
                  <c:v>0.484898</c:v>
                </c:pt>
                <c:pt idx="487">
                  <c:v>0.485896</c:v>
                </c:pt>
                <c:pt idx="488">
                  <c:v>0.486893</c:v>
                </c:pt>
                <c:pt idx="489">
                  <c:v>0.487891</c:v>
                </c:pt>
                <c:pt idx="490">
                  <c:v>0.488889</c:v>
                </c:pt>
                <c:pt idx="491">
                  <c:v>0.489887</c:v>
                </c:pt>
                <c:pt idx="492">
                  <c:v>0.490884</c:v>
                </c:pt>
                <c:pt idx="493">
                  <c:v>0.491882</c:v>
                </c:pt>
                <c:pt idx="494">
                  <c:v>0.49288</c:v>
                </c:pt>
                <c:pt idx="495">
                  <c:v>0.493878</c:v>
                </c:pt>
                <c:pt idx="496">
                  <c:v>0.494875</c:v>
                </c:pt>
                <c:pt idx="497">
                  <c:v>0.495873</c:v>
                </c:pt>
                <c:pt idx="498">
                  <c:v>0.496871</c:v>
                </c:pt>
                <c:pt idx="499">
                  <c:v>0.497868</c:v>
                </c:pt>
                <c:pt idx="500">
                  <c:v>0.498866</c:v>
                </c:pt>
                <c:pt idx="501">
                  <c:v>0.499864</c:v>
                </c:pt>
                <c:pt idx="502">
                  <c:v>0.500862</c:v>
                </c:pt>
                <c:pt idx="503">
                  <c:v>0.501859</c:v>
                </c:pt>
                <c:pt idx="504">
                  <c:v>0.502857</c:v>
                </c:pt>
                <c:pt idx="505">
                  <c:v>0.503855</c:v>
                </c:pt>
                <c:pt idx="506">
                  <c:v>0.504853</c:v>
                </c:pt>
                <c:pt idx="507">
                  <c:v>0.50585</c:v>
                </c:pt>
                <c:pt idx="508">
                  <c:v>0.506848</c:v>
                </c:pt>
                <c:pt idx="509">
                  <c:v>0.507846</c:v>
                </c:pt>
                <c:pt idx="510">
                  <c:v>0.508844</c:v>
                </c:pt>
                <c:pt idx="511">
                  <c:v>0.509841</c:v>
                </c:pt>
                <c:pt idx="512">
                  <c:v>0.510839</c:v>
                </c:pt>
                <c:pt idx="513">
                  <c:v>0.511837</c:v>
                </c:pt>
                <c:pt idx="514">
                  <c:v>0.512834</c:v>
                </c:pt>
                <c:pt idx="515">
                  <c:v>0.513832</c:v>
                </c:pt>
                <c:pt idx="516">
                  <c:v>0.51483</c:v>
                </c:pt>
                <c:pt idx="517">
                  <c:v>0.515828</c:v>
                </c:pt>
                <c:pt idx="518">
                  <c:v>0.516825</c:v>
                </c:pt>
                <c:pt idx="519">
                  <c:v>0.517823</c:v>
                </c:pt>
                <c:pt idx="520">
                  <c:v>0.518821</c:v>
                </c:pt>
                <c:pt idx="521">
                  <c:v>0.519819</c:v>
                </c:pt>
                <c:pt idx="522">
                  <c:v>0.520816</c:v>
                </c:pt>
                <c:pt idx="523">
                  <c:v>0.521814</c:v>
                </c:pt>
                <c:pt idx="524">
                  <c:v>0.522812</c:v>
                </c:pt>
                <c:pt idx="525">
                  <c:v>0.52381</c:v>
                </c:pt>
                <c:pt idx="526">
                  <c:v>0.524807</c:v>
                </c:pt>
                <c:pt idx="527">
                  <c:v>0.525805</c:v>
                </c:pt>
                <c:pt idx="528">
                  <c:v>0.526803</c:v>
                </c:pt>
                <c:pt idx="529">
                  <c:v>0.5278</c:v>
                </c:pt>
                <c:pt idx="530">
                  <c:v>0.528798</c:v>
                </c:pt>
                <c:pt idx="531">
                  <c:v>0.529796</c:v>
                </c:pt>
                <c:pt idx="532">
                  <c:v>0.530794</c:v>
                </c:pt>
                <c:pt idx="533">
                  <c:v>0.531791</c:v>
                </c:pt>
                <c:pt idx="534">
                  <c:v>0.532789</c:v>
                </c:pt>
                <c:pt idx="535">
                  <c:v>0.533787</c:v>
                </c:pt>
                <c:pt idx="536">
                  <c:v>0.534785</c:v>
                </c:pt>
                <c:pt idx="537">
                  <c:v>0.535782</c:v>
                </c:pt>
                <c:pt idx="538">
                  <c:v>0.53678</c:v>
                </c:pt>
                <c:pt idx="539">
                  <c:v>0.537778</c:v>
                </c:pt>
                <c:pt idx="540">
                  <c:v>0.538776</c:v>
                </c:pt>
                <c:pt idx="541">
                  <c:v>0.539773</c:v>
                </c:pt>
                <c:pt idx="542">
                  <c:v>0.540771</c:v>
                </c:pt>
                <c:pt idx="543">
                  <c:v>0.541769</c:v>
                </c:pt>
                <c:pt idx="544">
                  <c:v>0.542766</c:v>
                </c:pt>
                <c:pt idx="545">
                  <c:v>0.543764</c:v>
                </c:pt>
                <c:pt idx="546">
                  <c:v>0.544762</c:v>
                </c:pt>
                <c:pt idx="547">
                  <c:v>0.54576</c:v>
                </c:pt>
                <c:pt idx="548">
                  <c:v>0.546757</c:v>
                </c:pt>
                <c:pt idx="549">
                  <c:v>0.547755</c:v>
                </c:pt>
                <c:pt idx="550">
                  <c:v>0.548753</c:v>
                </c:pt>
                <c:pt idx="551">
                  <c:v>0.549751</c:v>
                </c:pt>
                <c:pt idx="552">
                  <c:v>0.550748</c:v>
                </c:pt>
                <c:pt idx="553">
                  <c:v>0.551746</c:v>
                </c:pt>
                <c:pt idx="554">
                  <c:v>0.552744</c:v>
                </c:pt>
                <c:pt idx="555">
                  <c:v>0.553741</c:v>
                </c:pt>
                <c:pt idx="556">
                  <c:v>0.554739</c:v>
                </c:pt>
                <c:pt idx="557">
                  <c:v>0.555737</c:v>
                </c:pt>
                <c:pt idx="558">
                  <c:v>0.556735</c:v>
                </c:pt>
                <c:pt idx="559">
                  <c:v>0.557732</c:v>
                </c:pt>
                <c:pt idx="560">
                  <c:v>0.55873</c:v>
                </c:pt>
                <c:pt idx="561">
                  <c:v>0.559728</c:v>
                </c:pt>
                <c:pt idx="562">
                  <c:v>0.560726</c:v>
                </c:pt>
                <c:pt idx="563">
                  <c:v>0.561723</c:v>
                </c:pt>
                <c:pt idx="564">
                  <c:v>0.562721</c:v>
                </c:pt>
                <c:pt idx="565">
                  <c:v>0.563719</c:v>
                </c:pt>
                <c:pt idx="566">
                  <c:v>0.564717</c:v>
                </c:pt>
                <c:pt idx="567">
                  <c:v>0.565714</c:v>
                </c:pt>
                <c:pt idx="568">
                  <c:v>0.566712</c:v>
                </c:pt>
                <c:pt idx="569">
                  <c:v>0.56771</c:v>
                </c:pt>
                <c:pt idx="570">
                  <c:v>0.568707</c:v>
                </c:pt>
                <c:pt idx="571">
                  <c:v>0.569705</c:v>
                </c:pt>
                <c:pt idx="572">
                  <c:v>0.570703</c:v>
                </c:pt>
                <c:pt idx="573">
                  <c:v>0.571701</c:v>
                </c:pt>
                <c:pt idx="574">
                  <c:v>0.572698</c:v>
                </c:pt>
                <c:pt idx="575">
                  <c:v>0.573696</c:v>
                </c:pt>
                <c:pt idx="576">
                  <c:v>0.574694</c:v>
                </c:pt>
                <c:pt idx="577">
                  <c:v>0.575692</c:v>
                </c:pt>
                <c:pt idx="578">
                  <c:v>0.576689</c:v>
                </c:pt>
                <c:pt idx="579">
                  <c:v>0.577687</c:v>
                </c:pt>
                <c:pt idx="580">
                  <c:v>0.578685</c:v>
                </c:pt>
                <c:pt idx="581">
                  <c:v>0.579683</c:v>
                </c:pt>
                <c:pt idx="582">
                  <c:v>0.58068</c:v>
                </c:pt>
                <c:pt idx="583">
                  <c:v>0.581678</c:v>
                </c:pt>
                <c:pt idx="584">
                  <c:v>0.582676</c:v>
                </c:pt>
                <c:pt idx="585">
                  <c:v>0.583673</c:v>
                </c:pt>
                <c:pt idx="586">
                  <c:v>0.584671</c:v>
                </c:pt>
                <c:pt idx="587">
                  <c:v>0.585669</c:v>
                </c:pt>
                <c:pt idx="588">
                  <c:v>0.586667</c:v>
                </c:pt>
                <c:pt idx="589">
                  <c:v>0.587664</c:v>
                </c:pt>
                <c:pt idx="590">
                  <c:v>0.588662</c:v>
                </c:pt>
                <c:pt idx="591">
                  <c:v>0.58966</c:v>
                </c:pt>
                <c:pt idx="592">
                  <c:v>0.590658</c:v>
                </c:pt>
                <c:pt idx="593">
                  <c:v>0.591655</c:v>
                </c:pt>
                <c:pt idx="594">
                  <c:v>0.592653</c:v>
                </c:pt>
                <c:pt idx="595">
                  <c:v>0.593651</c:v>
                </c:pt>
                <c:pt idx="596">
                  <c:v>0.594649</c:v>
                </c:pt>
                <c:pt idx="597">
                  <c:v>0.595646</c:v>
                </c:pt>
                <c:pt idx="598">
                  <c:v>0.596644</c:v>
                </c:pt>
                <c:pt idx="599">
                  <c:v>0.597642</c:v>
                </c:pt>
                <c:pt idx="600">
                  <c:v>0.598639</c:v>
                </c:pt>
                <c:pt idx="601">
                  <c:v>0.599637</c:v>
                </c:pt>
                <c:pt idx="602">
                  <c:v>0.600635</c:v>
                </c:pt>
                <c:pt idx="603">
                  <c:v>0.601633</c:v>
                </c:pt>
                <c:pt idx="604">
                  <c:v>0.60263</c:v>
                </c:pt>
                <c:pt idx="605">
                  <c:v>0.603628</c:v>
                </c:pt>
                <c:pt idx="606">
                  <c:v>0.604626</c:v>
                </c:pt>
                <c:pt idx="607">
                  <c:v>0.605624</c:v>
                </c:pt>
                <c:pt idx="608">
                  <c:v>0.606621</c:v>
                </c:pt>
                <c:pt idx="609">
                  <c:v>0.607619</c:v>
                </c:pt>
                <c:pt idx="610">
                  <c:v>0.608617</c:v>
                </c:pt>
                <c:pt idx="611">
                  <c:v>0.609615</c:v>
                </c:pt>
                <c:pt idx="612">
                  <c:v>0.610612</c:v>
                </c:pt>
                <c:pt idx="613">
                  <c:v>0.61161</c:v>
                </c:pt>
                <c:pt idx="614">
                  <c:v>0.612608</c:v>
                </c:pt>
                <c:pt idx="615">
                  <c:v>0.613605</c:v>
                </c:pt>
                <c:pt idx="616">
                  <c:v>0.614603</c:v>
                </c:pt>
                <c:pt idx="617">
                  <c:v>0.615601</c:v>
                </c:pt>
                <c:pt idx="618">
                  <c:v>0.616599</c:v>
                </c:pt>
                <c:pt idx="619">
                  <c:v>0.617596</c:v>
                </c:pt>
                <c:pt idx="620">
                  <c:v>0.618594</c:v>
                </c:pt>
                <c:pt idx="621">
                  <c:v>0.619592</c:v>
                </c:pt>
                <c:pt idx="622">
                  <c:v>0.62059</c:v>
                </c:pt>
                <c:pt idx="623">
                  <c:v>0.621587</c:v>
                </c:pt>
                <c:pt idx="624">
                  <c:v>0.622585</c:v>
                </c:pt>
                <c:pt idx="625">
                  <c:v>0.623583</c:v>
                </c:pt>
                <c:pt idx="626">
                  <c:v>0.62458</c:v>
                </c:pt>
                <c:pt idx="627">
                  <c:v>0.625578</c:v>
                </c:pt>
                <c:pt idx="628">
                  <c:v>0.626576</c:v>
                </c:pt>
                <c:pt idx="629">
                  <c:v>0.627574</c:v>
                </c:pt>
                <c:pt idx="630">
                  <c:v>0.628571</c:v>
                </c:pt>
                <c:pt idx="631">
                  <c:v>0.629569</c:v>
                </c:pt>
                <c:pt idx="632">
                  <c:v>0.630567</c:v>
                </c:pt>
                <c:pt idx="633">
                  <c:v>0.631565</c:v>
                </c:pt>
                <c:pt idx="634">
                  <c:v>0.632562</c:v>
                </c:pt>
                <c:pt idx="635">
                  <c:v>0.63356</c:v>
                </c:pt>
                <c:pt idx="636">
                  <c:v>0.634558</c:v>
                </c:pt>
                <c:pt idx="637">
                  <c:v>0.635556</c:v>
                </c:pt>
                <c:pt idx="638">
                  <c:v>0.636553</c:v>
                </c:pt>
                <c:pt idx="639">
                  <c:v>0.637551</c:v>
                </c:pt>
                <c:pt idx="640">
                  <c:v>0.638549</c:v>
                </c:pt>
                <c:pt idx="641">
                  <c:v>0.639546</c:v>
                </c:pt>
                <c:pt idx="642">
                  <c:v>0.640544</c:v>
                </c:pt>
                <c:pt idx="643">
                  <c:v>0.641542</c:v>
                </c:pt>
                <c:pt idx="644">
                  <c:v>0.64254</c:v>
                </c:pt>
                <c:pt idx="645">
                  <c:v>0.643537</c:v>
                </c:pt>
                <c:pt idx="646">
                  <c:v>0.644535</c:v>
                </c:pt>
                <c:pt idx="647">
                  <c:v>0.645533</c:v>
                </c:pt>
                <c:pt idx="648">
                  <c:v>0.646531</c:v>
                </c:pt>
                <c:pt idx="649">
                  <c:v>0.647528</c:v>
                </c:pt>
                <c:pt idx="650">
                  <c:v>0.648526</c:v>
                </c:pt>
                <c:pt idx="651">
                  <c:v>0.649524</c:v>
                </c:pt>
                <c:pt idx="652">
                  <c:v>0.650522</c:v>
                </c:pt>
                <c:pt idx="653">
                  <c:v>0.651519</c:v>
                </c:pt>
                <c:pt idx="654">
                  <c:v>0.652517</c:v>
                </c:pt>
                <c:pt idx="655">
                  <c:v>0.653515</c:v>
                </c:pt>
                <c:pt idx="656">
                  <c:v>0.654512</c:v>
                </c:pt>
                <c:pt idx="657">
                  <c:v>0.65551</c:v>
                </c:pt>
                <c:pt idx="658">
                  <c:v>0.656508</c:v>
                </c:pt>
                <c:pt idx="659">
                  <c:v>0.657506</c:v>
                </c:pt>
                <c:pt idx="660">
                  <c:v>0.658503</c:v>
                </c:pt>
                <c:pt idx="661">
                  <c:v>0.659501</c:v>
                </c:pt>
                <c:pt idx="662">
                  <c:v>0.660499</c:v>
                </c:pt>
                <c:pt idx="663">
                  <c:v>0.661497</c:v>
                </c:pt>
                <c:pt idx="664">
                  <c:v>0.662494</c:v>
                </c:pt>
                <c:pt idx="665">
                  <c:v>0.663492</c:v>
                </c:pt>
                <c:pt idx="666">
                  <c:v>0.66449</c:v>
                </c:pt>
                <c:pt idx="667">
                  <c:v>0.665488</c:v>
                </c:pt>
                <c:pt idx="668">
                  <c:v>0.666485</c:v>
                </c:pt>
                <c:pt idx="669">
                  <c:v>0.667483</c:v>
                </c:pt>
                <c:pt idx="670">
                  <c:v>0.668481</c:v>
                </c:pt>
                <c:pt idx="671">
                  <c:v>0.669478</c:v>
                </c:pt>
                <c:pt idx="672">
                  <c:v>0.670476</c:v>
                </c:pt>
                <c:pt idx="673">
                  <c:v>0.671474</c:v>
                </c:pt>
                <c:pt idx="674">
                  <c:v>0.672472</c:v>
                </c:pt>
                <c:pt idx="675">
                  <c:v>0.673469</c:v>
                </c:pt>
                <c:pt idx="676">
                  <c:v>0.674467</c:v>
                </c:pt>
                <c:pt idx="677">
                  <c:v>0.675465</c:v>
                </c:pt>
                <c:pt idx="678">
                  <c:v>0.676463</c:v>
                </c:pt>
                <c:pt idx="679">
                  <c:v>0.67746</c:v>
                </c:pt>
                <c:pt idx="680">
                  <c:v>0.678458</c:v>
                </c:pt>
                <c:pt idx="681">
                  <c:v>0.679456</c:v>
                </c:pt>
                <c:pt idx="682">
                  <c:v>0.680454</c:v>
                </c:pt>
                <c:pt idx="683">
                  <c:v>0.681451</c:v>
                </c:pt>
                <c:pt idx="684">
                  <c:v>0.682449</c:v>
                </c:pt>
                <c:pt idx="685">
                  <c:v>0.683447</c:v>
                </c:pt>
                <c:pt idx="686">
                  <c:v>0.684444</c:v>
                </c:pt>
                <c:pt idx="687">
                  <c:v>0.685442</c:v>
                </c:pt>
                <c:pt idx="688">
                  <c:v>0.68644</c:v>
                </c:pt>
                <c:pt idx="689">
                  <c:v>0.687438</c:v>
                </c:pt>
                <c:pt idx="690">
                  <c:v>0.688435</c:v>
                </c:pt>
                <c:pt idx="691">
                  <c:v>0.689433</c:v>
                </c:pt>
                <c:pt idx="692">
                  <c:v>0.690431</c:v>
                </c:pt>
                <c:pt idx="693">
                  <c:v>0.691429</c:v>
                </c:pt>
                <c:pt idx="694">
                  <c:v>0.692426</c:v>
                </c:pt>
                <c:pt idx="695">
                  <c:v>0.693424</c:v>
                </c:pt>
                <c:pt idx="696">
                  <c:v>0.694422</c:v>
                </c:pt>
                <c:pt idx="697">
                  <c:v>0.69542</c:v>
                </c:pt>
                <c:pt idx="698">
                  <c:v>0.696417</c:v>
                </c:pt>
                <c:pt idx="699">
                  <c:v>0.697415</c:v>
                </c:pt>
                <c:pt idx="700">
                  <c:v>0.698413</c:v>
                </c:pt>
                <c:pt idx="701">
                  <c:v>0.69941</c:v>
                </c:pt>
                <c:pt idx="702">
                  <c:v>0.700408</c:v>
                </c:pt>
                <c:pt idx="703">
                  <c:v>0.701406</c:v>
                </c:pt>
                <c:pt idx="704">
                  <c:v>0.702404</c:v>
                </c:pt>
                <c:pt idx="705">
                  <c:v>0.703401</c:v>
                </c:pt>
                <c:pt idx="706">
                  <c:v>0.704399</c:v>
                </c:pt>
                <c:pt idx="707">
                  <c:v>0.705397</c:v>
                </c:pt>
                <c:pt idx="708">
                  <c:v>0.706395</c:v>
                </c:pt>
                <c:pt idx="709">
                  <c:v>0.707392</c:v>
                </c:pt>
                <c:pt idx="710">
                  <c:v>0.70839</c:v>
                </c:pt>
                <c:pt idx="711">
                  <c:v>0.709388</c:v>
                </c:pt>
                <c:pt idx="712">
                  <c:v>0.710385</c:v>
                </c:pt>
                <c:pt idx="713">
                  <c:v>0.711383</c:v>
                </c:pt>
                <c:pt idx="714">
                  <c:v>0.712381</c:v>
                </c:pt>
                <c:pt idx="715">
                  <c:v>0.713379</c:v>
                </c:pt>
                <c:pt idx="716">
                  <c:v>0.714376</c:v>
                </c:pt>
                <c:pt idx="717">
                  <c:v>0.715374</c:v>
                </c:pt>
                <c:pt idx="718">
                  <c:v>0.716372</c:v>
                </c:pt>
                <c:pt idx="719">
                  <c:v>0.71737</c:v>
                </c:pt>
                <c:pt idx="720">
                  <c:v>0.718367</c:v>
                </c:pt>
                <c:pt idx="721">
                  <c:v>0.719365</c:v>
                </c:pt>
                <c:pt idx="722">
                  <c:v>0.720363</c:v>
                </c:pt>
                <c:pt idx="723">
                  <c:v>0.721361</c:v>
                </c:pt>
                <c:pt idx="724">
                  <c:v>0.722358</c:v>
                </c:pt>
                <c:pt idx="725">
                  <c:v>0.723356</c:v>
                </c:pt>
                <c:pt idx="726">
                  <c:v>0.724354</c:v>
                </c:pt>
                <c:pt idx="727">
                  <c:v>0.725351</c:v>
                </c:pt>
                <c:pt idx="728">
                  <c:v>0.726349</c:v>
                </c:pt>
                <c:pt idx="729">
                  <c:v>0.727347</c:v>
                </c:pt>
                <c:pt idx="730">
                  <c:v>0.728345</c:v>
                </c:pt>
                <c:pt idx="731">
                  <c:v>0.729342</c:v>
                </c:pt>
                <c:pt idx="732">
                  <c:v>0.73034</c:v>
                </c:pt>
                <c:pt idx="733">
                  <c:v>0.731338</c:v>
                </c:pt>
                <c:pt idx="734">
                  <c:v>0.732336</c:v>
                </c:pt>
                <c:pt idx="735">
                  <c:v>0.733333</c:v>
                </c:pt>
                <c:pt idx="736">
                  <c:v>0.734331</c:v>
                </c:pt>
                <c:pt idx="737">
                  <c:v>0.735329</c:v>
                </c:pt>
                <c:pt idx="738">
                  <c:v>0.736327</c:v>
                </c:pt>
                <c:pt idx="739">
                  <c:v>0.737324</c:v>
                </c:pt>
                <c:pt idx="740">
                  <c:v>0.738322</c:v>
                </c:pt>
                <c:pt idx="741">
                  <c:v>0.73932</c:v>
                </c:pt>
                <c:pt idx="742">
                  <c:v>0.740317</c:v>
                </c:pt>
                <c:pt idx="743">
                  <c:v>0.741315</c:v>
                </c:pt>
                <c:pt idx="744">
                  <c:v>0.742313</c:v>
                </c:pt>
                <c:pt idx="745">
                  <c:v>0.743311</c:v>
                </c:pt>
                <c:pt idx="746">
                  <c:v>0.744308</c:v>
                </c:pt>
                <c:pt idx="747">
                  <c:v>0.745306</c:v>
                </c:pt>
                <c:pt idx="748">
                  <c:v>0.746304</c:v>
                </c:pt>
                <c:pt idx="749">
                  <c:v>0.747302</c:v>
                </c:pt>
                <c:pt idx="750">
                  <c:v>0.748299</c:v>
                </c:pt>
                <c:pt idx="751">
                  <c:v>0.749297</c:v>
                </c:pt>
                <c:pt idx="752">
                  <c:v>0.750295</c:v>
                </c:pt>
                <c:pt idx="753">
                  <c:v>0.751293</c:v>
                </c:pt>
                <c:pt idx="754">
                  <c:v>0.75229</c:v>
                </c:pt>
                <c:pt idx="755">
                  <c:v>0.753288</c:v>
                </c:pt>
                <c:pt idx="756">
                  <c:v>0.754286</c:v>
                </c:pt>
                <c:pt idx="757">
                  <c:v>0.755283</c:v>
                </c:pt>
                <c:pt idx="758">
                  <c:v>0.756281</c:v>
                </c:pt>
                <c:pt idx="759">
                  <c:v>0.757279</c:v>
                </c:pt>
                <c:pt idx="760">
                  <c:v>0.758277</c:v>
                </c:pt>
                <c:pt idx="761">
                  <c:v>0.759274</c:v>
                </c:pt>
                <c:pt idx="762">
                  <c:v>0.760272</c:v>
                </c:pt>
                <c:pt idx="763">
                  <c:v>0.76127</c:v>
                </c:pt>
                <c:pt idx="764">
                  <c:v>0.762268</c:v>
                </c:pt>
                <c:pt idx="765">
                  <c:v>0.763265</c:v>
                </c:pt>
                <c:pt idx="766">
                  <c:v>0.764263</c:v>
                </c:pt>
                <c:pt idx="767">
                  <c:v>0.765261</c:v>
                </c:pt>
                <c:pt idx="768">
                  <c:v>0.766259</c:v>
                </c:pt>
                <c:pt idx="769">
                  <c:v>0.767256</c:v>
                </c:pt>
                <c:pt idx="770">
                  <c:v>0.768254</c:v>
                </c:pt>
                <c:pt idx="771">
                  <c:v>0.769252</c:v>
                </c:pt>
                <c:pt idx="772">
                  <c:v>0.770249</c:v>
                </c:pt>
                <c:pt idx="773">
                  <c:v>0.771247</c:v>
                </c:pt>
                <c:pt idx="774">
                  <c:v>0.772245</c:v>
                </c:pt>
                <c:pt idx="775">
                  <c:v>0.773243</c:v>
                </c:pt>
                <c:pt idx="776">
                  <c:v>0.77424</c:v>
                </c:pt>
                <c:pt idx="777">
                  <c:v>0.775238</c:v>
                </c:pt>
                <c:pt idx="778">
                  <c:v>0.776236</c:v>
                </c:pt>
                <c:pt idx="779">
                  <c:v>0.777234</c:v>
                </c:pt>
                <c:pt idx="780">
                  <c:v>0.778231</c:v>
                </c:pt>
                <c:pt idx="781">
                  <c:v>0.779229</c:v>
                </c:pt>
                <c:pt idx="782">
                  <c:v>0.780227</c:v>
                </c:pt>
                <c:pt idx="783">
                  <c:v>0.781224</c:v>
                </c:pt>
                <c:pt idx="784">
                  <c:v>0.782222</c:v>
                </c:pt>
                <c:pt idx="785">
                  <c:v>0.78322</c:v>
                </c:pt>
                <c:pt idx="786">
                  <c:v>0.784218</c:v>
                </c:pt>
                <c:pt idx="787">
                  <c:v>0.785215</c:v>
                </c:pt>
                <c:pt idx="788">
                  <c:v>0.786213</c:v>
                </c:pt>
                <c:pt idx="789">
                  <c:v>0.787211</c:v>
                </c:pt>
                <c:pt idx="790">
                  <c:v>0.788209</c:v>
                </c:pt>
                <c:pt idx="791">
                  <c:v>0.789206</c:v>
                </c:pt>
                <c:pt idx="792">
                  <c:v>0.790204</c:v>
                </c:pt>
                <c:pt idx="793">
                  <c:v>0.791202</c:v>
                </c:pt>
                <c:pt idx="794">
                  <c:v>0.7922</c:v>
                </c:pt>
                <c:pt idx="795">
                  <c:v>0.793197</c:v>
                </c:pt>
                <c:pt idx="796">
                  <c:v>0.794195</c:v>
                </c:pt>
                <c:pt idx="797">
                  <c:v>0.795193</c:v>
                </c:pt>
                <c:pt idx="798">
                  <c:v>0.79619</c:v>
                </c:pt>
                <c:pt idx="799">
                  <c:v>0.797188</c:v>
                </c:pt>
                <c:pt idx="800">
                  <c:v>0.798186</c:v>
                </c:pt>
                <c:pt idx="801">
                  <c:v>0.799184</c:v>
                </c:pt>
                <c:pt idx="802">
                  <c:v>0.800181</c:v>
                </c:pt>
                <c:pt idx="803">
                  <c:v>0.801179</c:v>
                </c:pt>
                <c:pt idx="804">
                  <c:v>0.802177</c:v>
                </c:pt>
                <c:pt idx="805">
                  <c:v>0.803175</c:v>
                </c:pt>
                <c:pt idx="806">
                  <c:v>0.804172</c:v>
                </c:pt>
                <c:pt idx="807">
                  <c:v>0.80517</c:v>
                </c:pt>
                <c:pt idx="808">
                  <c:v>0.806168</c:v>
                </c:pt>
                <c:pt idx="809">
                  <c:v>0.807166</c:v>
                </c:pt>
                <c:pt idx="810">
                  <c:v>0.808163</c:v>
                </c:pt>
                <c:pt idx="811">
                  <c:v>0.809161</c:v>
                </c:pt>
                <c:pt idx="812">
                  <c:v>0.810159</c:v>
                </c:pt>
                <c:pt idx="813">
                  <c:v>0.811156</c:v>
                </c:pt>
                <c:pt idx="814">
                  <c:v>0.812154</c:v>
                </c:pt>
                <c:pt idx="815">
                  <c:v>0.813152</c:v>
                </c:pt>
                <c:pt idx="816">
                  <c:v>0.81415</c:v>
                </c:pt>
                <c:pt idx="817">
                  <c:v>0.815147</c:v>
                </c:pt>
                <c:pt idx="818">
                  <c:v>0.816145</c:v>
                </c:pt>
                <c:pt idx="819">
                  <c:v>0.817143</c:v>
                </c:pt>
                <c:pt idx="820">
                  <c:v>0.818141</c:v>
                </c:pt>
                <c:pt idx="821">
                  <c:v>0.819138</c:v>
                </c:pt>
                <c:pt idx="822">
                  <c:v>0.820136</c:v>
                </c:pt>
                <c:pt idx="823">
                  <c:v>0.821134</c:v>
                </c:pt>
                <c:pt idx="824">
                  <c:v>0.822132</c:v>
                </c:pt>
                <c:pt idx="825">
                  <c:v>0.823129</c:v>
                </c:pt>
                <c:pt idx="826">
                  <c:v>0.824127</c:v>
                </c:pt>
                <c:pt idx="827">
                  <c:v>0.825125</c:v>
                </c:pt>
                <c:pt idx="828">
                  <c:v>0.826122</c:v>
                </c:pt>
                <c:pt idx="829">
                  <c:v>0.82712</c:v>
                </c:pt>
                <c:pt idx="830">
                  <c:v>0.828118</c:v>
                </c:pt>
                <c:pt idx="831">
                  <c:v>0.829116</c:v>
                </c:pt>
                <c:pt idx="832">
                  <c:v>0.830113</c:v>
                </c:pt>
                <c:pt idx="833">
                  <c:v>0.831111</c:v>
                </c:pt>
                <c:pt idx="834">
                  <c:v>0.832109</c:v>
                </c:pt>
                <c:pt idx="835">
                  <c:v>0.833107</c:v>
                </c:pt>
                <c:pt idx="836">
                  <c:v>0.834104</c:v>
                </c:pt>
                <c:pt idx="837">
                  <c:v>0.835102</c:v>
                </c:pt>
                <c:pt idx="838">
                  <c:v>0.8361</c:v>
                </c:pt>
                <c:pt idx="839">
                  <c:v>0.837098</c:v>
                </c:pt>
                <c:pt idx="840">
                  <c:v>0.838095</c:v>
                </c:pt>
                <c:pt idx="841">
                  <c:v>0.839093</c:v>
                </c:pt>
                <c:pt idx="842">
                  <c:v>0.840091</c:v>
                </c:pt>
                <c:pt idx="843">
                  <c:v>0.841088</c:v>
                </c:pt>
                <c:pt idx="844">
                  <c:v>0.842086</c:v>
                </c:pt>
                <c:pt idx="845">
                  <c:v>0.843084</c:v>
                </c:pt>
                <c:pt idx="846">
                  <c:v>0.844082</c:v>
                </c:pt>
                <c:pt idx="847">
                  <c:v>0.845079</c:v>
                </c:pt>
                <c:pt idx="848">
                  <c:v>0.846077</c:v>
                </c:pt>
                <c:pt idx="849">
                  <c:v>0.847075</c:v>
                </c:pt>
                <c:pt idx="850">
                  <c:v>0.848073</c:v>
                </c:pt>
                <c:pt idx="851">
                  <c:v>0.84907</c:v>
                </c:pt>
                <c:pt idx="852">
                  <c:v>0.850068</c:v>
                </c:pt>
                <c:pt idx="853">
                  <c:v>0.851066</c:v>
                </c:pt>
                <c:pt idx="854">
                  <c:v>0.852063</c:v>
                </c:pt>
                <c:pt idx="855">
                  <c:v>0.853061</c:v>
                </c:pt>
                <c:pt idx="856">
                  <c:v>0.854059</c:v>
                </c:pt>
                <c:pt idx="857">
                  <c:v>0.855057</c:v>
                </c:pt>
                <c:pt idx="858">
                  <c:v>0.856054</c:v>
                </c:pt>
                <c:pt idx="859">
                  <c:v>0.857052</c:v>
                </c:pt>
                <c:pt idx="860">
                  <c:v>0.85805</c:v>
                </c:pt>
                <c:pt idx="861">
                  <c:v>0.859048</c:v>
                </c:pt>
                <c:pt idx="862">
                  <c:v>0.860045</c:v>
                </c:pt>
                <c:pt idx="863">
                  <c:v>0.861043</c:v>
                </c:pt>
                <c:pt idx="864">
                  <c:v>0.862041</c:v>
                </c:pt>
                <c:pt idx="865">
                  <c:v>0.863039</c:v>
                </c:pt>
                <c:pt idx="866">
                  <c:v>0.864036</c:v>
                </c:pt>
                <c:pt idx="867">
                  <c:v>0.865034</c:v>
                </c:pt>
                <c:pt idx="868">
                  <c:v>0.866032</c:v>
                </c:pt>
                <c:pt idx="869">
                  <c:v>0.867029</c:v>
                </c:pt>
                <c:pt idx="870">
                  <c:v>0.868027</c:v>
                </c:pt>
                <c:pt idx="871">
                  <c:v>0.869025</c:v>
                </c:pt>
                <c:pt idx="872">
                  <c:v>0.870023</c:v>
                </c:pt>
                <c:pt idx="873">
                  <c:v>0.87102</c:v>
                </c:pt>
                <c:pt idx="874">
                  <c:v>0.872018</c:v>
                </c:pt>
                <c:pt idx="875">
                  <c:v>0.873016</c:v>
                </c:pt>
                <c:pt idx="876">
                  <c:v>0.874014</c:v>
                </c:pt>
                <c:pt idx="877">
                  <c:v>0.875011</c:v>
                </c:pt>
                <c:pt idx="878">
                  <c:v>0.876009</c:v>
                </c:pt>
                <c:pt idx="879">
                  <c:v>0.877007</c:v>
                </c:pt>
                <c:pt idx="880">
                  <c:v>0.878005</c:v>
                </c:pt>
                <c:pt idx="881">
                  <c:v>0.879002</c:v>
                </c:pt>
                <c:pt idx="882">
                  <c:v>0.88</c:v>
                </c:pt>
                <c:pt idx="883">
                  <c:v>0.880998</c:v>
                </c:pt>
                <c:pt idx="884">
                  <c:v>0.881995</c:v>
                </c:pt>
                <c:pt idx="885">
                  <c:v>0.882993</c:v>
                </c:pt>
                <c:pt idx="886">
                  <c:v>0.883991</c:v>
                </c:pt>
                <c:pt idx="887">
                  <c:v>0.884989</c:v>
                </c:pt>
                <c:pt idx="888">
                  <c:v>0.885986</c:v>
                </c:pt>
                <c:pt idx="889">
                  <c:v>0.886984</c:v>
                </c:pt>
                <c:pt idx="890">
                  <c:v>0.887982</c:v>
                </c:pt>
                <c:pt idx="891">
                  <c:v>0.88898</c:v>
                </c:pt>
                <c:pt idx="892">
                  <c:v>0.889977</c:v>
                </c:pt>
                <c:pt idx="893">
                  <c:v>0.890975</c:v>
                </c:pt>
                <c:pt idx="894">
                  <c:v>0.891973</c:v>
                </c:pt>
                <c:pt idx="895">
                  <c:v>0.892971</c:v>
                </c:pt>
                <c:pt idx="896">
                  <c:v>0.893968</c:v>
                </c:pt>
                <c:pt idx="897">
                  <c:v>0.894966</c:v>
                </c:pt>
                <c:pt idx="898">
                  <c:v>0.895964</c:v>
                </c:pt>
                <c:pt idx="899">
                  <c:v>0.896961</c:v>
                </c:pt>
                <c:pt idx="900">
                  <c:v>0.897959</c:v>
                </c:pt>
                <c:pt idx="901">
                  <c:v>0.898957</c:v>
                </c:pt>
                <c:pt idx="902">
                  <c:v>0.899955</c:v>
                </c:pt>
                <c:pt idx="903">
                  <c:v>0.900952</c:v>
                </c:pt>
                <c:pt idx="904">
                  <c:v>0.90195</c:v>
                </c:pt>
                <c:pt idx="905">
                  <c:v>0.902948</c:v>
                </c:pt>
                <c:pt idx="906">
                  <c:v>0.903946</c:v>
                </c:pt>
                <c:pt idx="907">
                  <c:v>0.904943</c:v>
                </c:pt>
                <c:pt idx="908">
                  <c:v>0.905941</c:v>
                </c:pt>
                <c:pt idx="909">
                  <c:v>0.906939</c:v>
                </c:pt>
                <c:pt idx="910">
                  <c:v>0.907937</c:v>
                </c:pt>
                <c:pt idx="911">
                  <c:v>0.908934</c:v>
                </c:pt>
                <c:pt idx="912">
                  <c:v>0.909932</c:v>
                </c:pt>
                <c:pt idx="913">
                  <c:v>0.91093</c:v>
                </c:pt>
                <c:pt idx="914">
                  <c:v>0.911927</c:v>
                </c:pt>
                <c:pt idx="915">
                  <c:v>0.912925</c:v>
                </c:pt>
                <c:pt idx="916">
                  <c:v>0.913923</c:v>
                </c:pt>
                <c:pt idx="917">
                  <c:v>0.914921</c:v>
                </c:pt>
                <c:pt idx="918">
                  <c:v>0.915918</c:v>
                </c:pt>
                <c:pt idx="919">
                  <c:v>0.916916</c:v>
                </c:pt>
                <c:pt idx="920">
                  <c:v>0.917914</c:v>
                </c:pt>
                <c:pt idx="921">
                  <c:v>0.918912</c:v>
                </c:pt>
                <c:pt idx="922">
                  <c:v>0.919909</c:v>
                </c:pt>
                <c:pt idx="923">
                  <c:v>0.920907</c:v>
                </c:pt>
                <c:pt idx="924">
                  <c:v>0.921905</c:v>
                </c:pt>
                <c:pt idx="925">
                  <c:v>0.922902</c:v>
                </c:pt>
                <c:pt idx="926">
                  <c:v>0.9239</c:v>
                </c:pt>
                <c:pt idx="927">
                  <c:v>0.924898</c:v>
                </c:pt>
                <c:pt idx="928">
                  <c:v>0.925896</c:v>
                </c:pt>
                <c:pt idx="929">
                  <c:v>0.926893</c:v>
                </c:pt>
                <c:pt idx="930">
                  <c:v>0.927891</c:v>
                </c:pt>
                <c:pt idx="931">
                  <c:v>0.928889</c:v>
                </c:pt>
                <c:pt idx="932">
                  <c:v>0.929887</c:v>
                </c:pt>
                <c:pt idx="933">
                  <c:v>0.930884</c:v>
                </c:pt>
                <c:pt idx="934">
                  <c:v>0.931882</c:v>
                </c:pt>
                <c:pt idx="935">
                  <c:v>0.93288</c:v>
                </c:pt>
                <c:pt idx="936">
                  <c:v>0.933878</c:v>
                </c:pt>
                <c:pt idx="937">
                  <c:v>0.934875</c:v>
                </c:pt>
                <c:pt idx="938">
                  <c:v>0.935873</c:v>
                </c:pt>
                <c:pt idx="939">
                  <c:v>0.936871</c:v>
                </c:pt>
                <c:pt idx="940">
                  <c:v>0.937868</c:v>
                </c:pt>
                <c:pt idx="941">
                  <c:v>0.938866</c:v>
                </c:pt>
                <c:pt idx="942">
                  <c:v>0.939864</c:v>
                </c:pt>
                <c:pt idx="943">
                  <c:v>0.940862</c:v>
                </c:pt>
                <c:pt idx="944">
                  <c:v>0.941859</c:v>
                </c:pt>
                <c:pt idx="945">
                  <c:v>0.942857</c:v>
                </c:pt>
                <c:pt idx="946">
                  <c:v>0.943855</c:v>
                </c:pt>
                <c:pt idx="947">
                  <c:v>0.944853</c:v>
                </c:pt>
                <c:pt idx="948">
                  <c:v>0.94585</c:v>
                </c:pt>
                <c:pt idx="949">
                  <c:v>0.946848</c:v>
                </c:pt>
                <c:pt idx="950">
                  <c:v>0.947846</c:v>
                </c:pt>
                <c:pt idx="951">
                  <c:v>0.948844</c:v>
                </c:pt>
                <c:pt idx="952">
                  <c:v>0.949841</c:v>
                </c:pt>
                <c:pt idx="953">
                  <c:v>0.950839</c:v>
                </c:pt>
                <c:pt idx="954">
                  <c:v>0.951837</c:v>
                </c:pt>
                <c:pt idx="955">
                  <c:v>0.952834</c:v>
                </c:pt>
                <c:pt idx="956">
                  <c:v>0.953832</c:v>
                </c:pt>
                <c:pt idx="957">
                  <c:v>0.95483</c:v>
                </c:pt>
                <c:pt idx="958">
                  <c:v>0.955828</c:v>
                </c:pt>
                <c:pt idx="959">
                  <c:v>0.956825</c:v>
                </c:pt>
                <c:pt idx="960">
                  <c:v>0.957823</c:v>
                </c:pt>
                <c:pt idx="961">
                  <c:v>0.958821</c:v>
                </c:pt>
                <c:pt idx="962">
                  <c:v>0.959819</c:v>
                </c:pt>
                <c:pt idx="963">
                  <c:v>0.960816</c:v>
                </c:pt>
                <c:pt idx="964">
                  <c:v>0.961814</c:v>
                </c:pt>
                <c:pt idx="965">
                  <c:v>0.962812</c:v>
                </c:pt>
                <c:pt idx="966">
                  <c:v>0.96381</c:v>
                </c:pt>
                <c:pt idx="967">
                  <c:v>0.964807</c:v>
                </c:pt>
                <c:pt idx="968">
                  <c:v>0.965805</c:v>
                </c:pt>
                <c:pt idx="969">
                  <c:v>0.966803</c:v>
                </c:pt>
                <c:pt idx="970">
                  <c:v>0.9678</c:v>
                </c:pt>
                <c:pt idx="971">
                  <c:v>0.968798</c:v>
                </c:pt>
                <c:pt idx="972">
                  <c:v>0.969796</c:v>
                </c:pt>
                <c:pt idx="973">
                  <c:v>0.970794</c:v>
                </c:pt>
                <c:pt idx="974">
                  <c:v>0.971791</c:v>
                </c:pt>
                <c:pt idx="975">
                  <c:v>0.972789</c:v>
                </c:pt>
                <c:pt idx="976">
                  <c:v>0.973787</c:v>
                </c:pt>
                <c:pt idx="977">
                  <c:v>0.974785</c:v>
                </c:pt>
                <c:pt idx="978">
                  <c:v>0.975782</c:v>
                </c:pt>
                <c:pt idx="979">
                  <c:v>0.97678</c:v>
                </c:pt>
                <c:pt idx="980">
                  <c:v>0.977778</c:v>
                </c:pt>
                <c:pt idx="981">
                  <c:v>0.978776</c:v>
                </c:pt>
                <c:pt idx="982">
                  <c:v>0.979773</c:v>
                </c:pt>
                <c:pt idx="983">
                  <c:v>0.980771</c:v>
                </c:pt>
                <c:pt idx="984">
                  <c:v>0.981769</c:v>
                </c:pt>
                <c:pt idx="985">
                  <c:v>0.982766</c:v>
                </c:pt>
                <c:pt idx="986">
                  <c:v>0.983764</c:v>
                </c:pt>
                <c:pt idx="987">
                  <c:v>0.984762</c:v>
                </c:pt>
                <c:pt idx="988">
                  <c:v>0.98576</c:v>
                </c:pt>
                <c:pt idx="989">
                  <c:v>0.986757</c:v>
                </c:pt>
                <c:pt idx="990">
                  <c:v>0.987755</c:v>
                </c:pt>
                <c:pt idx="991">
                  <c:v>0.988753</c:v>
                </c:pt>
                <c:pt idx="992">
                  <c:v>0.989751</c:v>
                </c:pt>
                <c:pt idx="993">
                  <c:v>0.990748</c:v>
                </c:pt>
                <c:pt idx="994">
                  <c:v>0.991746</c:v>
                </c:pt>
                <c:pt idx="995">
                  <c:v>0.992744</c:v>
                </c:pt>
                <c:pt idx="996">
                  <c:v>0.993741</c:v>
                </c:pt>
                <c:pt idx="997">
                  <c:v>0.994739</c:v>
                </c:pt>
                <c:pt idx="998">
                  <c:v>0.995737</c:v>
                </c:pt>
                <c:pt idx="999">
                  <c:v>0.996735</c:v>
                </c:pt>
                <c:pt idx="1000">
                  <c:v>0.997732</c:v>
                </c:pt>
                <c:pt idx="1001">
                  <c:v>0.99873</c:v>
                </c:pt>
                <c:pt idx="1002">
                  <c:v>0.999728</c:v>
                </c:pt>
                <c:pt idx="1003">
                  <c:v>1.000726</c:v>
                </c:pt>
                <c:pt idx="1004">
                  <c:v>1.001723</c:v>
                </c:pt>
                <c:pt idx="1005">
                  <c:v>1.002721</c:v>
                </c:pt>
                <c:pt idx="1006">
                  <c:v>1.003719</c:v>
                </c:pt>
                <c:pt idx="1007">
                  <c:v>1.004717</c:v>
                </c:pt>
                <c:pt idx="1008">
                  <c:v>1.005714</c:v>
                </c:pt>
                <c:pt idx="1009">
                  <c:v>1.006712</c:v>
                </c:pt>
                <c:pt idx="1010">
                  <c:v>1.00771</c:v>
                </c:pt>
                <c:pt idx="1011">
                  <c:v>1.008707</c:v>
                </c:pt>
                <c:pt idx="1012">
                  <c:v>1.009705</c:v>
                </c:pt>
                <c:pt idx="1013">
                  <c:v>1.010703</c:v>
                </c:pt>
                <c:pt idx="1014">
                  <c:v>1.011701</c:v>
                </c:pt>
                <c:pt idx="1015">
                  <c:v>1.012698</c:v>
                </c:pt>
                <c:pt idx="1016">
                  <c:v>1.013696</c:v>
                </c:pt>
                <c:pt idx="1017">
                  <c:v>1.014694</c:v>
                </c:pt>
                <c:pt idx="1018">
                  <c:v>1.015692</c:v>
                </c:pt>
                <c:pt idx="1019">
                  <c:v>1.016689</c:v>
                </c:pt>
                <c:pt idx="1020">
                  <c:v>1.017687</c:v>
                </c:pt>
                <c:pt idx="1021">
                  <c:v>1.018685</c:v>
                </c:pt>
                <c:pt idx="1022">
                  <c:v>1.019683</c:v>
                </c:pt>
                <c:pt idx="1023">
                  <c:v>1.02068</c:v>
                </c:pt>
                <c:pt idx="1024">
                  <c:v>1.021678</c:v>
                </c:pt>
                <c:pt idx="1025">
                  <c:v>1.022676</c:v>
                </c:pt>
                <c:pt idx="1026">
                  <c:v>1.023673</c:v>
                </c:pt>
                <c:pt idx="1027">
                  <c:v>1.024671</c:v>
                </c:pt>
                <c:pt idx="1028">
                  <c:v>1.025669</c:v>
                </c:pt>
                <c:pt idx="1029">
                  <c:v>1.026667</c:v>
                </c:pt>
                <c:pt idx="1030">
                  <c:v>1.027664</c:v>
                </c:pt>
                <c:pt idx="1031">
                  <c:v>1.028662</c:v>
                </c:pt>
                <c:pt idx="1032">
                  <c:v>1.02966</c:v>
                </c:pt>
                <c:pt idx="1033">
                  <c:v>1.030658</c:v>
                </c:pt>
                <c:pt idx="1034">
                  <c:v>1.031655</c:v>
                </c:pt>
                <c:pt idx="1035">
                  <c:v>1.032653</c:v>
                </c:pt>
                <c:pt idx="1036">
                  <c:v>1.033651</c:v>
                </c:pt>
                <c:pt idx="1037">
                  <c:v>1.034649</c:v>
                </c:pt>
                <c:pt idx="1038">
                  <c:v>1.035646</c:v>
                </c:pt>
                <c:pt idx="1039">
                  <c:v>1.036644</c:v>
                </c:pt>
                <c:pt idx="1040">
                  <c:v>1.037642</c:v>
                </c:pt>
                <c:pt idx="1041">
                  <c:v>1.038639</c:v>
                </c:pt>
                <c:pt idx="1042">
                  <c:v>1.039637</c:v>
                </c:pt>
                <c:pt idx="1043">
                  <c:v>1.040635</c:v>
                </c:pt>
                <c:pt idx="1044">
                  <c:v>1.041633</c:v>
                </c:pt>
                <c:pt idx="1045">
                  <c:v>1.04263</c:v>
                </c:pt>
                <c:pt idx="1046">
                  <c:v>1.043628</c:v>
                </c:pt>
                <c:pt idx="1047">
                  <c:v>1.044626</c:v>
                </c:pt>
                <c:pt idx="1048">
                  <c:v>1.045624</c:v>
                </c:pt>
                <c:pt idx="1049">
                  <c:v>1.046621</c:v>
                </c:pt>
                <c:pt idx="1050">
                  <c:v>1.047619</c:v>
                </c:pt>
                <c:pt idx="1051">
                  <c:v>1.048617</c:v>
                </c:pt>
                <c:pt idx="1052">
                  <c:v>1.049615</c:v>
                </c:pt>
                <c:pt idx="1053">
                  <c:v>1.050612</c:v>
                </c:pt>
                <c:pt idx="1054">
                  <c:v>1.05161</c:v>
                </c:pt>
                <c:pt idx="1055">
                  <c:v>1.052608</c:v>
                </c:pt>
                <c:pt idx="1056">
                  <c:v>1.053605</c:v>
                </c:pt>
                <c:pt idx="1057">
                  <c:v>1.054603</c:v>
                </c:pt>
                <c:pt idx="1058">
                  <c:v>1.055601</c:v>
                </c:pt>
                <c:pt idx="1059">
                  <c:v>1.056599</c:v>
                </c:pt>
                <c:pt idx="1060">
                  <c:v>1.057596</c:v>
                </c:pt>
                <c:pt idx="1061">
                  <c:v>1.058594</c:v>
                </c:pt>
                <c:pt idx="1062">
                  <c:v>1.059592</c:v>
                </c:pt>
                <c:pt idx="1063">
                  <c:v>1.06059</c:v>
                </c:pt>
                <c:pt idx="1064">
                  <c:v>1.061587</c:v>
                </c:pt>
                <c:pt idx="1065">
                  <c:v>1.062585</c:v>
                </c:pt>
                <c:pt idx="1066">
                  <c:v>1.063583</c:v>
                </c:pt>
                <c:pt idx="1067">
                  <c:v>1.06458</c:v>
                </c:pt>
                <c:pt idx="1068">
                  <c:v>1.065578</c:v>
                </c:pt>
                <c:pt idx="1069">
                  <c:v>1.066576</c:v>
                </c:pt>
                <c:pt idx="1070">
                  <c:v>1.067574</c:v>
                </c:pt>
                <c:pt idx="1071">
                  <c:v>1.068571</c:v>
                </c:pt>
                <c:pt idx="1072">
                  <c:v>1.069569</c:v>
                </c:pt>
                <c:pt idx="1073">
                  <c:v>1.070567</c:v>
                </c:pt>
                <c:pt idx="1074">
                  <c:v>1.071565</c:v>
                </c:pt>
                <c:pt idx="1075">
                  <c:v>1.072562</c:v>
                </c:pt>
                <c:pt idx="1076">
                  <c:v>1.07356</c:v>
                </c:pt>
                <c:pt idx="1077">
                  <c:v>1.074558</c:v>
                </c:pt>
                <c:pt idx="1078">
                  <c:v>1.075556</c:v>
                </c:pt>
                <c:pt idx="1079">
                  <c:v>1.076553</c:v>
                </c:pt>
                <c:pt idx="1080">
                  <c:v>1.077551</c:v>
                </c:pt>
                <c:pt idx="1081">
                  <c:v>1.078549</c:v>
                </c:pt>
                <c:pt idx="1082">
                  <c:v>1.079546</c:v>
                </c:pt>
                <c:pt idx="1083">
                  <c:v>1.080544</c:v>
                </c:pt>
                <c:pt idx="1084">
                  <c:v>1.081542</c:v>
                </c:pt>
                <c:pt idx="1085">
                  <c:v>1.08254</c:v>
                </c:pt>
                <c:pt idx="1086">
                  <c:v>1.083537</c:v>
                </c:pt>
                <c:pt idx="1087">
                  <c:v>1.084535</c:v>
                </c:pt>
                <c:pt idx="1088">
                  <c:v>1.085533</c:v>
                </c:pt>
                <c:pt idx="1089">
                  <c:v>1.086531</c:v>
                </c:pt>
                <c:pt idx="1090">
                  <c:v>1.087528</c:v>
                </c:pt>
                <c:pt idx="1091">
                  <c:v>1.088526</c:v>
                </c:pt>
                <c:pt idx="1092">
                  <c:v>1.089524</c:v>
                </c:pt>
                <c:pt idx="1093">
                  <c:v>1.090522</c:v>
                </c:pt>
                <c:pt idx="1094">
                  <c:v>1.091519</c:v>
                </c:pt>
                <c:pt idx="1095">
                  <c:v>1.092517</c:v>
                </c:pt>
                <c:pt idx="1096">
                  <c:v>1.093515</c:v>
                </c:pt>
                <c:pt idx="1097">
                  <c:v>1.094512</c:v>
                </c:pt>
                <c:pt idx="1098">
                  <c:v>1.09551</c:v>
                </c:pt>
                <c:pt idx="1099">
                  <c:v>1.096508</c:v>
                </c:pt>
                <c:pt idx="1100">
                  <c:v>1.097506</c:v>
                </c:pt>
                <c:pt idx="1101">
                  <c:v>1.098503</c:v>
                </c:pt>
                <c:pt idx="1102">
                  <c:v>1.099501</c:v>
                </c:pt>
                <c:pt idx="1103">
                  <c:v>1.100499</c:v>
                </c:pt>
                <c:pt idx="1104">
                  <c:v>1.101497</c:v>
                </c:pt>
                <c:pt idx="1105">
                  <c:v>1.102494</c:v>
                </c:pt>
                <c:pt idx="1106">
                  <c:v>1.103492</c:v>
                </c:pt>
                <c:pt idx="1107">
                  <c:v>1.10449</c:v>
                </c:pt>
                <c:pt idx="1108">
                  <c:v>1.105488</c:v>
                </c:pt>
                <c:pt idx="1109">
                  <c:v>1.106485</c:v>
                </c:pt>
                <c:pt idx="1110">
                  <c:v>1.107483</c:v>
                </c:pt>
                <c:pt idx="1111">
                  <c:v>1.108481</c:v>
                </c:pt>
                <c:pt idx="1112">
                  <c:v>1.109478</c:v>
                </c:pt>
                <c:pt idx="1113">
                  <c:v>1.110476</c:v>
                </c:pt>
                <c:pt idx="1114">
                  <c:v>1.111474</c:v>
                </c:pt>
                <c:pt idx="1115">
                  <c:v>1.112472</c:v>
                </c:pt>
                <c:pt idx="1116">
                  <c:v>1.113469</c:v>
                </c:pt>
                <c:pt idx="1117">
                  <c:v>1.114467</c:v>
                </c:pt>
                <c:pt idx="1118">
                  <c:v>1.115465</c:v>
                </c:pt>
                <c:pt idx="1119">
                  <c:v>1.116463</c:v>
                </c:pt>
                <c:pt idx="1120">
                  <c:v>1.11746</c:v>
                </c:pt>
                <c:pt idx="1121">
                  <c:v>1.118458</c:v>
                </c:pt>
                <c:pt idx="1122">
                  <c:v>1.119456</c:v>
                </c:pt>
                <c:pt idx="1123">
                  <c:v>1.120454</c:v>
                </c:pt>
                <c:pt idx="1124">
                  <c:v>1.121451</c:v>
                </c:pt>
                <c:pt idx="1125">
                  <c:v>1.122449</c:v>
                </c:pt>
                <c:pt idx="1126">
                  <c:v>1.123447</c:v>
                </c:pt>
                <c:pt idx="1127">
                  <c:v>1.124444</c:v>
                </c:pt>
                <c:pt idx="1128">
                  <c:v>1.125442</c:v>
                </c:pt>
                <c:pt idx="1129">
                  <c:v>1.12644</c:v>
                </c:pt>
                <c:pt idx="1130">
                  <c:v>1.127438</c:v>
                </c:pt>
                <c:pt idx="1131">
                  <c:v>1.128435</c:v>
                </c:pt>
                <c:pt idx="1132">
                  <c:v>1.129433</c:v>
                </c:pt>
                <c:pt idx="1133">
                  <c:v>1.130431</c:v>
                </c:pt>
                <c:pt idx="1134">
                  <c:v>1.131429</c:v>
                </c:pt>
                <c:pt idx="1135">
                  <c:v>1.132426</c:v>
                </c:pt>
                <c:pt idx="1136">
                  <c:v>1.133424</c:v>
                </c:pt>
                <c:pt idx="1137">
                  <c:v>1.134422</c:v>
                </c:pt>
                <c:pt idx="1138">
                  <c:v>1.13542</c:v>
                </c:pt>
                <c:pt idx="1139">
                  <c:v>1.136417</c:v>
                </c:pt>
                <c:pt idx="1140">
                  <c:v>1.137415</c:v>
                </c:pt>
                <c:pt idx="1141">
                  <c:v>1.138413</c:v>
                </c:pt>
                <c:pt idx="1142">
                  <c:v>1.13941</c:v>
                </c:pt>
                <c:pt idx="1143">
                  <c:v>1.140408</c:v>
                </c:pt>
                <c:pt idx="1144">
                  <c:v>1.141406</c:v>
                </c:pt>
                <c:pt idx="1145">
                  <c:v>1.142404</c:v>
                </c:pt>
                <c:pt idx="1146">
                  <c:v>1.143401</c:v>
                </c:pt>
                <c:pt idx="1147">
                  <c:v>1.144399</c:v>
                </c:pt>
                <c:pt idx="1148">
                  <c:v>1.145397</c:v>
                </c:pt>
                <c:pt idx="1149">
                  <c:v>1.146395</c:v>
                </c:pt>
                <c:pt idx="1150">
                  <c:v>1.147392</c:v>
                </c:pt>
                <c:pt idx="1151">
                  <c:v>1.14839</c:v>
                </c:pt>
                <c:pt idx="1152">
                  <c:v>1.149388</c:v>
                </c:pt>
                <c:pt idx="1153">
                  <c:v>1.150385</c:v>
                </c:pt>
                <c:pt idx="1154">
                  <c:v>1.151383</c:v>
                </c:pt>
                <c:pt idx="1155">
                  <c:v>1.152381</c:v>
                </c:pt>
                <c:pt idx="1156">
                  <c:v>1.153379</c:v>
                </c:pt>
                <c:pt idx="1157">
                  <c:v>1.154376</c:v>
                </c:pt>
                <c:pt idx="1158">
                  <c:v>1.155374</c:v>
                </c:pt>
                <c:pt idx="1159">
                  <c:v>1.156372</c:v>
                </c:pt>
                <c:pt idx="1160">
                  <c:v>1.15737</c:v>
                </c:pt>
                <c:pt idx="1161">
                  <c:v>1.158367</c:v>
                </c:pt>
                <c:pt idx="1162">
                  <c:v>1.159365</c:v>
                </c:pt>
                <c:pt idx="1163">
                  <c:v>1.160363</c:v>
                </c:pt>
                <c:pt idx="1164">
                  <c:v>1.161361</c:v>
                </c:pt>
                <c:pt idx="1165">
                  <c:v>1.162358</c:v>
                </c:pt>
                <c:pt idx="1166">
                  <c:v>1.163356</c:v>
                </c:pt>
                <c:pt idx="1167">
                  <c:v>1.164354</c:v>
                </c:pt>
                <c:pt idx="1168">
                  <c:v>1.165351</c:v>
                </c:pt>
                <c:pt idx="1169">
                  <c:v>1.166349</c:v>
                </c:pt>
                <c:pt idx="1170">
                  <c:v>1.167347</c:v>
                </c:pt>
                <c:pt idx="1171">
                  <c:v>1.168345</c:v>
                </c:pt>
                <c:pt idx="1172">
                  <c:v>1.169342</c:v>
                </c:pt>
                <c:pt idx="1173">
                  <c:v>1.17034</c:v>
                </c:pt>
                <c:pt idx="1174">
                  <c:v>1.171338</c:v>
                </c:pt>
                <c:pt idx="1175">
                  <c:v>1.172336</c:v>
                </c:pt>
                <c:pt idx="1176">
                  <c:v>1.173333</c:v>
                </c:pt>
                <c:pt idx="1177">
                  <c:v>1.174331</c:v>
                </c:pt>
                <c:pt idx="1178">
                  <c:v>1.175329</c:v>
                </c:pt>
                <c:pt idx="1179">
                  <c:v>1.176327</c:v>
                </c:pt>
                <c:pt idx="1180">
                  <c:v>1.177324</c:v>
                </c:pt>
                <c:pt idx="1181">
                  <c:v>1.178322</c:v>
                </c:pt>
                <c:pt idx="1182">
                  <c:v>1.17932</c:v>
                </c:pt>
                <c:pt idx="1183">
                  <c:v>1.180317</c:v>
                </c:pt>
                <c:pt idx="1184">
                  <c:v>1.181315</c:v>
                </c:pt>
                <c:pt idx="1185">
                  <c:v>1.182313</c:v>
                </c:pt>
                <c:pt idx="1186">
                  <c:v>1.183311</c:v>
                </c:pt>
                <c:pt idx="1187">
                  <c:v>1.184308</c:v>
                </c:pt>
                <c:pt idx="1188">
                  <c:v>1.185306</c:v>
                </c:pt>
                <c:pt idx="1189">
                  <c:v>1.186304</c:v>
                </c:pt>
                <c:pt idx="1190">
                  <c:v>1.187302</c:v>
                </c:pt>
                <c:pt idx="1191">
                  <c:v>1.188299</c:v>
                </c:pt>
                <c:pt idx="1192">
                  <c:v>1.189297</c:v>
                </c:pt>
                <c:pt idx="1193">
                  <c:v>1.190295</c:v>
                </c:pt>
                <c:pt idx="1194">
                  <c:v>1.191293</c:v>
                </c:pt>
                <c:pt idx="1195">
                  <c:v>1.19229</c:v>
                </c:pt>
                <c:pt idx="1196">
                  <c:v>1.193288</c:v>
                </c:pt>
                <c:pt idx="1197">
                  <c:v>1.194286</c:v>
                </c:pt>
                <c:pt idx="1198">
                  <c:v>1.195283</c:v>
                </c:pt>
                <c:pt idx="1199">
                  <c:v>1.196281</c:v>
                </c:pt>
                <c:pt idx="1200">
                  <c:v>1.197279</c:v>
                </c:pt>
                <c:pt idx="1201">
                  <c:v>1.198277</c:v>
                </c:pt>
                <c:pt idx="1202">
                  <c:v>1.199274</c:v>
                </c:pt>
                <c:pt idx="1203">
                  <c:v>1.200272</c:v>
                </c:pt>
                <c:pt idx="1204">
                  <c:v>1.20127</c:v>
                </c:pt>
                <c:pt idx="1205">
                  <c:v>1.202268</c:v>
                </c:pt>
                <c:pt idx="1206">
                  <c:v>1.203265</c:v>
                </c:pt>
                <c:pt idx="1207">
                  <c:v>1.204263</c:v>
                </c:pt>
                <c:pt idx="1208">
                  <c:v>1.205261</c:v>
                </c:pt>
                <c:pt idx="1209">
                  <c:v>1.206259</c:v>
                </c:pt>
                <c:pt idx="1210">
                  <c:v>1.207256</c:v>
                </c:pt>
                <c:pt idx="1211">
                  <c:v>1.208254</c:v>
                </c:pt>
                <c:pt idx="1212">
                  <c:v>1.209252</c:v>
                </c:pt>
                <c:pt idx="1213">
                  <c:v>1.210249</c:v>
                </c:pt>
                <c:pt idx="1214">
                  <c:v>1.211247</c:v>
                </c:pt>
                <c:pt idx="1215">
                  <c:v>1.212245</c:v>
                </c:pt>
                <c:pt idx="1216">
                  <c:v>1.213243</c:v>
                </c:pt>
                <c:pt idx="1217">
                  <c:v>1.21424</c:v>
                </c:pt>
                <c:pt idx="1218">
                  <c:v>1.215238</c:v>
                </c:pt>
                <c:pt idx="1219">
                  <c:v>1.216236</c:v>
                </c:pt>
                <c:pt idx="1220">
                  <c:v>1.217234</c:v>
                </c:pt>
                <c:pt idx="1221">
                  <c:v>1.218231</c:v>
                </c:pt>
                <c:pt idx="1222">
                  <c:v>1.219229</c:v>
                </c:pt>
                <c:pt idx="1223">
                  <c:v>1.220227</c:v>
                </c:pt>
                <c:pt idx="1224">
                  <c:v>1.221224</c:v>
                </c:pt>
                <c:pt idx="1225">
                  <c:v>1.222222</c:v>
                </c:pt>
                <c:pt idx="1226">
                  <c:v>1.22322</c:v>
                </c:pt>
                <c:pt idx="1227">
                  <c:v>1.224218</c:v>
                </c:pt>
                <c:pt idx="1228">
                  <c:v>1.225215</c:v>
                </c:pt>
                <c:pt idx="1229">
                  <c:v>1.226213</c:v>
                </c:pt>
                <c:pt idx="1230">
                  <c:v>1.227211</c:v>
                </c:pt>
                <c:pt idx="1231">
                  <c:v>1.228209</c:v>
                </c:pt>
                <c:pt idx="1232">
                  <c:v>1.229206</c:v>
                </c:pt>
                <c:pt idx="1233">
                  <c:v>1.230204</c:v>
                </c:pt>
                <c:pt idx="1234">
                  <c:v>1.231202</c:v>
                </c:pt>
                <c:pt idx="1235">
                  <c:v>1.2322</c:v>
                </c:pt>
                <c:pt idx="1236">
                  <c:v>1.233197</c:v>
                </c:pt>
                <c:pt idx="1237">
                  <c:v>1.234195</c:v>
                </c:pt>
                <c:pt idx="1238">
                  <c:v>1.235193</c:v>
                </c:pt>
                <c:pt idx="1239">
                  <c:v>1.23619</c:v>
                </c:pt>
                <c:pt idx="1240">
                  <c:v>1.237188</c:v>
                </c:pt>
                <c:pt idx="1241">
                  <c:v>1.238186</c:v>
                </c:pt>
                <c:pt idx="1242">
                  <c:v>1.239184</c:v>
                </c:pt>
                <c:pt idx="1243">
                  <c:v>1.240181</c:v>
                </c:pt>
                <c:pt idx="1244">
                  <c:v>1.241179</c:v>
                </c:pt>
                <c:pt idx="1245">
                  <c:v>1.242177</c:v>
                </c:pt>
                <c:pt idx="1246">
                  <c:v>1.243175</c:v>
                </c:pt>
                <c:pt idx="1247">
                  <c:v>1.244172</c:v>
                </c:pt>
                <c:pt idx="1248">
                  <c:v>1.24517</c:v>
                </c:pt>
                <c:pt idx="1249">
                  <c:v>1.246168</c:v>
                </c:pt>
                <c:pt idx="1250">
                  <c:v>1.247166</c:v>
                </c:pt>
                <c:pt idx="1251">
                  <c:v>1.248163</c:v>
                </c:pt>
                <c:pt idx="1252">
                  <c:v>1.249161</c:v>
                </c:pt>
                <c:pt idx="1253">
                  <c:v>1.250159</c:v>
                </c:pt>
                <c:pt idx="1254">
                  <c:v>1.251156</c:v>
                </c:pt>
                <c:pt idx="1255">
                  <c:v>1.252154</c:v>
                </c:pt>
                <c:pt idx="1256">
                  <c:v>1.253152</c:v>
                </c:pt>
                <c:pt idx="1257">
                  <c:v>1.25415</c:v>
                </c:pt>
                <c:pt idx="1258">
                  <c:v>1.255147</c:v>
                </c:pt>
                <c:pt idx="1259">
                  <c:v>1.256145</c:v>
                </c:pt>
                <c:pt idx="1260">
                  <c:v>1.257143</c:v>
                </c:pt>
                <c:pt idx="1261">
                  <c:v>1.258141</c:v>
                </c:pt>
                <c:pt idx="1262">
                  <c:v>1.259138</c:v>
                </c:pt>
                <c:pt idx="1263">
                  <c:v>1.260136</c:v>
                </c:pt>
                <c:pt idx="1264">
                  <c:v>1.261134</c:v>
                </c:pt>
                <c:pt idx="1265">
                  <c:v>1.262132</c:v>
                </c:pt>
                <c:pt idx="1266">
                  <c:v>1.263129</c:v>
                </c:pt>
                <c:pt idx="1267">
                  <c:v>1.264127</c:v>
                </c:pt>
                <c:pt idx="1268">
                  <c:v>1.265125</c:v>
                </c:pt>
                <c:pt idx="1269">
                  <c:v>1.266122</c:v>
                </c:pt>
                <c:pt idx="1270">
                  <c:v>1.26712</c:v>
                </c:pt>
                <c:pt idx="1271">
                  <c:v>1.268118</c:v>
                </c:pt>
                <c:pt idx="1272">
                  <c:v>1.269116</c:v>
                </c:pt>
                <c:pt idx="1273">
                  <c:v>1.270113</c:v>
                </c:pt>
                <c:pt idx="1274">
                  <c:v>1.271111</c:v>
                </c:pt>
                <c:pt idx="1275">
                  <c:v>1.272109</c:v>
                </c:pt>
                <c:pt idx="1276">
                  <c:v>1.273107</c:v>
                </c:pt>
                <c:pt idx="1277">
                  <c:v>1.274104</c:v>
                </c:pt>
                <c:pt idx="1278">
                  <c:v>1.275102</c:v>
                </c:pt>
                <c:pt idx="1279">
                  <c:v>1.2761</c:v>
                </c:pt>
                <c:pt idx="1280">
                  <c:v>1.277098</c:v>
                </c:pt>
                <c:pt idx="1281">
                  <c:v>1.278095</c:v>
                </c:pt>
                <c:pt idx="1282">
                  <c:v>1.279093</c:v>
                </c:pt>
                <c:pt idx="1283">
                  <c:v>1.280091</c:v>
                </c:pt>
                <c:pt idx="1284">
                  <c:v>1.281088</c:v>
                </c:pt>
                <c:pt idx="1285">
                  <c:v>1.282086</c:v>
                </c:pt>
                <c:pt idx="1286">
                  <c:v>1.283084</c:v>
                </c:pt>
                <c:pt idx="1287">
                  <c:v>1.284082</c:v>
                </c:pt>
                <c:pt idx="1288">
                  <c:v>1.285079</c:v>
                </c:pt>
                <c:pt idx="1289">
                  <c:v>1.286077</c:v>
                </c:pt>
                <c:pt idx="1290">
                  <c:v>1.287075</c:v>
                </c:pt>
                <c:pt idx="1291">
                  <c:v>1.288073</c:v>
                </c:pt>
                <c:pt idx="1292">
                  <c:v>1.28907</c:v>
                </c:pt>
                <c:pt idx="1293">
                  <c:v>1.290068</c:v>
                </c:pt>
                <c:pt idx="1294">
                  <c:v>1.291066</c:v>
                </c:pt>
                <c:pt idx="1295">
                  <c:v>1.292063</c:v>
                </c:pt>
                <c:pt idx="1296">
                  <c:v>1.293061</c:v>
                </c:pt>
                <c:pt idx="1297">
                  <c:v>1.294059</c:v>
                </c:pt>
                <c:pt idx="1298">
                  <c:v>1.295057</c:v>
                </c:pt>
                <c:pt idx="1299">
                  <c:v>1.296054</c:v>
                </c:pt>
                <c:pt idx="1300">
                  <c:v>1.297052</c:v>
                </c:pt>
                <c:pt idx="1301">
                  <c:v>1.29805</c:v>
                </c:pt>
                <c:pt idx="1302">
                  <c:v>1.299048</c:v>
                </c:pt>
                <c:pt idx="1303">
                  <c:v>1.300045</c:v>
                </c:pt>
                <c:pt idx="1304">
                  <c:v>1.301043</c:v>
                </c:pt>
                <c:pt idx="1305">
                  <c:v>1.302041</c:v>
                </c:pt>
                <c:pt idx="1306">
                  <c:v>1.303039</c:v>
                </c:pt>
                <c:pt idx="1307">
                  <c:v>1.304036</c:v>
                </c:pt>
                <c:pt idx="1308">
                  <c:v>1.305034</c:v>
                </c:pt>
                <c:pt idx="1309">
                  <c:v>1.306032</c:v>
                </c:pt>
                <c:pt idx="1310">
                  <c:v>1.307029</c:v>
                </c:pt>
                <c:pt idx="1311">
                  <c:v>1.308027</c:v>
                </c:pt>
                <c:pt idx="1312">
                  <c:v>1.309025</c:v>
                </c:pt>
                <c:pt idx="1313">
                  <c:v>1.310023</c:v>
                </c:pt>
                <c:pt idx="1314">
                  <c:v>1.31102</c:v>
                </c:pt>
                <c:pt idx="1315">
                  <c:v>1.312018</c:v>
                </c:pt>
                <c:pt idx="1316">
                  <c:v>1.313016</c:v>
                </c:pt>
                <c:pt idx="1317">
                  <c:v>1.314014</c:v>
                </c:pt>
                <c:pt idx="1318">
                  <c:v>1.315011</c:v>
                </c:pt>
                <c:pt idx="1319">
                  <c:v>1.316009</c:v>
                </c:pt>
                <c:pt idx="1320">
                  <c:v>1.317007</c:v>
                </c:pt>
                <c:pt idx="1321">
                  <c:v>1.318005</c:v>
                </c:pt>
                <c:pt idx="1322">
                  <c:v>1.319002</c:v>
                </c:pt>
                <c:pt idx="1323">
                  <c:v>1.32</c:v>
                </c:pt>
                <c:pt idx="1324">
                  <c:v>1.320998</c:v>
                </c:pt>
                <c:pt idx="1325">
                  <c:v>1.321995</c:v>
                </c:pt>
                <c:pt idx="1326">
                  <c:v>1.322993</c:v>
                </c:pt>
                <c:pt idx="1327">
                  <c:v>1.323991</c:v>
                </c:pt>
                <c:pt idx="1328">
                  <c:v>1.324989</c:v>
                </c:pt>
                <c:pt idx="1329">
                  <c:v>1.325986</c:v>
                </c:pt>
                <c:pt idx="1330">
                  <c:v>1.326984</c:v>
                </c:pt>
                <c:pt idx="1331">
                  <c:v>1.327982</c:v>
                </c:pt>
                <c:pt idx="1332">
                  <c:v>1.32898</c:v>
                </c:pt>
                <c:pt idx="1333">
                  <c:v>1.329977</c:v>
                </c:pt>
                <c:pt idx="1334">
                  <c:v>1.330975</c:v>
                </c:pt>
                <c:pt idx="1335">
                  <c:v>1.331973</c:v>
                </c:pt>
                <c:pt idx="1336">
                  <c:v>1.332971</c:v>
                </c:pt>
                <c:pt idx="1337">
                  <c:v>1.333968</c:v>
                </c:pt>
                <c:pt idx="1338">
                  <c:v>1.334966</c:v>
                </c:pt>
                <c:pt idx="1339">
                  <c:v>1.335964</c:v>
                </c:pt>
                <c:pt idx="1340">
                  <c:v>1.336961</c:v>
                </c:pt>
                <c:pt idx="1341">
                  <c:v>1.337959</c:v>
                </c:pt>
                <c:pt idx="1342">
                  <c:v>1.338957</c:v>
                </c:pt>
                <c:pt idx="1343">
                  <c:v>1.339955</c:v>
                </c:pt>
                <c:pt idx="1344">
                  <c:v>1.340952</c:v>
                </c:pt>
                <c:pt idx="1345">
                  <c:v>1.34195</c:v>
                </c:pt>
                <c:pt idx="1346">
                  <c:v>1.342948</c:v>
                </c:pt>
                <c:pt idx="1347">
                  <c:v>1.343946</c:v>
                </c:pt>
                <c:pt idx="1348">
                  <c:v>1.344943</c:v>
                </c:pt>
                <c:pt idx="1349">
                  <c:v>1.345941</c:v>
                </c:pt>
                <c:pt idx="1350">
                  <c:v>1.346939</c:v>
                </c:pt>
                <c:pt idx="1351">
                  <c:v>1.347937</c:v>
                </c:pt>
                <c:pt idx="1352">
                  <c:v>1.348934</c:v>
                </c:pt>
                <c:pt idx="1353">
                  <c:v>1.349932</c:v>
                </c:pt>
                <c:pt idx="1354">
                  <c:v>1.35093</c:v>
                </c:pt>
                <c:pt idx="1355">
                  <c:v>1.351927</c:v>
                </c:pt>
                <c:pt idx="1356">
                  <c:v>1.352925</c:v>
                </c:pt>
                <c:pt idx="1357">
                  <c:v>1.353923</c:v>
                </c:pt>
                <c:pt idx="1358">
                  <c:v>1.354921</c:v>
                </c:pt>
                <c:pt idx="1359">
                  <c:v>1.355918</c:v>
                </c:pt>
                <c:pt idx="1360">
                  <c:v>1.356916</c:v>
                </c:pt>
                <c:pt idx="1361">
                  <c:v>1.357914</c:v>
                </c:pt>
                <c:pt idx="1362">
                  <c:v>1.358912</c:v>
                </c:pt>
                <c:pt idx="1363">
                  <c:v>1.359909</c:v>
                </c:pt>
                <c:pt idx="1364">
                  <c:v>1.360907</c:v>
                </c:pt>
                <c:pt idx="1365">
                  <c:v>1.361905</c:v>
                </c:pt>
                <c:pt idx="1366">
                  <c:v>1.362902</c:v>
                </c:pt>
                <c:pt idx="1367">
                  <c:v>1.3639</c:v>
                </c:pt>
                <c:pt idx="1368">
                  <c:v>1.364898</c:v>
                </c:pt>
                <c:pt idx="1369">
                  <c:v>1.365896</c:v>
                </c:pt>
                <c:pt idx="1370">
                  <c:v>1.366893</c:v>
                </c:pt>
                <c:pt idx="1371">
                  <c:v>1.367891</c:v>
                </c:pt>
                <c:pt idx="1372">
                  <c:v>1.368889</c:v>
                </c:pt>
                <c:pt idx="1373">
                  <c:v>1.369887</c:v>
                </c:pt>
                <c:pt idx="1374">
                  <c:v>1.370884</c:v>
                </c:pt>
                <c:pt idx="1375">
                  <c:v>1.371882</c:v>
                </c:pt>
                <c:pt idx="1376">
                  <c:v>1.37288</c:v>
                </c:pt>
                <c:pt idx="1377">
                  <c:v>1.373878</c:v>
                </c:pt>
                <c:pt idx="1378">
                  <c:v>1.374875</c:v>
                </c:pt>
                <c:pt idx="1379">
                  <c:v>1.375873</c:v>
                </c:pt>
                <c:pt idx="1380">
                  <c:v>1.376871</c:v>
                </c:pt>
                <c:pt idx="1381">
                  <c:v>1.377868</c:v>
                </c:pt>
                <c:pt idx="1382">
                  <c:v>1.378866</c:v>
                </c:pt>
                <c:pt idx="1383">
                  <c:v>1.379864</c:v>
                </c:pt>
                <c:pt idx="1384">
                  <c:v>1.380862</c:v>
                </c:pt>
                <c:pt idx="1385">
                  <c:v>1.381859</c:v>
                </c:pt>
                <c:pt idx="1386">
                  <c:v>1.382857</c:v>
                </c:pt>
                <c:pt idx="1387">
                  <c:v>1.383855</c:v>
                </c:pt>
                <c:pt idx="1388">
                  <c:v>1.384853</c:v>
                </c:pt>
                <c:pt idx="1389">
                  <c:v>1.38585</c:v>
                </c:pt>
                <c:pt idx="1390">
                  <c:v>1.386848</c:v>
                </c:pt>
                <c:pt idx="1391">
                  <c:v>1.387846</c:v>
                </c:pt>
                <c:pt idx="1392">
                  <c:v>1.388844</c:v>
                </c:pt>
                <c:pt idx="1393">
                  <c:v>1.389841</c:v>
                </c:pt>
                <c:pt idx="1394">
                  <c:v>1.390839</c:v>
                </c:pt>
                <c:pt idx="1395">
                  <c:v>1.391837</c:v>
                </c:pt>
                <c:pt idx="1396">
                  <c:v>1.392834</c:v>
                </c:pt>
                <c:pt idx="1397">
                  <c:v>1.393832</c:v>
                </c:pt>
                <c:pt idx="1398">
                  <c:v>1.39483</c:v>
                </c:pt>
                <c:pt idx="1399">
                  <c:v>1.395828</c:v>
                </c:pt>
                <c:pt idx="1400">
                  <c:v>1.396825</c:v>
                </c:pt>
                <c:pt idx="1401">
                  <c:v>1.397823</c:v>
                </c:pt>
                <c:pt idx="1402">
                  <c:v>1.398821</c:v>
                </c:pt>
                <c:pt idx="1403">
                  <c:v>1.399819</c:v>
                </c:pt>
                <c:pt idx="1404">
                  <c:v>1.400816</c:v>
                </c:pt>
                <c:pt idx="1405">
                  <c:v>1.401814</c:v>
                </c:pt>
                <c:pt idx="1406">
                  <c:v>1.402812</c:v>
                </c:pt>
                <c:pt idx="1407">
                  <c:v>1.40381</c:v>
                </c:pt>
                <c:pt idx="1408">
                  <c:v>1.404807</c:v>
                </c:pt>
                <c:pt idx="1409">
                  <c:v>1.405805</c:v>
                </c:pt>
                <c:pt idx="1410">
                  <c:v>1.406803</c:v>
                </c:pt>
                <c:pt idx="1411">
                  <c:v>1.4078</c:v>
                </c:pt>
                <c:pt idx="1412">
                  <c:v>1.408798</c:v>
                </c:pt>
                <c:pt idx="1413">
                  <c:v>1.409796</c:v>
                </c:pt>
                <c:pt idx="1414">
                  <c:v>1.410794</c:v>
                </c:pt>
                <c:pt idx="1415">
                  <c:v>1.411791</c:v>
                </c:pt>
                <c:pt idx="1416">
                  <c:v>1.412789</c:v>
                </c:pt>
                <c:pt idx="1417">
                  <c:v>1.413787</c:v>
                </c:pt>
                <c:pt idx="1418">
                  <c:v>1.414785</c:v>
                </c:pt>
                <c:pt idx="1419">
                  <c:v>1.415782</c:v>
                </c:pt>
                <c:pt idx="1420">
                  <c:v>1.41678</c:v>
                </c:pt>
                <c:pt idx="1421">
                  <c:v>1.417778</c:v>
                </c:pt>
                <c:pt idx="1422">
                  <c:v>1.418776</c:v>
                </c:pt>
                <c:pt idx="1423">
                  <c:v>1.419773</c:v>
                </c:pt>
                <c:pt idx="1424">
                  <c:v>1.420771</c:v>
                </c:pt>
                <c:pt idx="1425">
                  <c:v>1.421769</c:v>
                </c:pt>
                <c:pt idx="1426">
                  <c:v>1.422766</c:v>
                </c:pt>
                <c:pt idx="1427">
                  <c:v>1.423764</c:v>
                </c:pt>
                <c:pt idx="1428">
                  <c:v>1.424762</c:v>
                </c:pt>
                <c:pt idx="1429">
                  <c:v>1.42576</c:v>
                </c:pt>
                <c:pt idx="1430">
                  <c:v>1.426757</c:v>
                </c:pt>
                <c:pt idx="1431">
                  <c:v>1.427755</c:v>
                </c:pt>
                <c:pt idx="1432">
                  <c:v>1.428753</c:v>
                </c:pt>
                <c:pt idx="1433">
                  <c:v>1.429751</c:v>
                </c:pt>
                <c:pt idx="1434">
                  <c:v>1.430748</c:v>
                </c:pt>
                <c:pt idx="1435">
                  <c:v>1.431746</c:v>
                </c:pt>
                <c:pt idx="1436">
                  <c:v>1.432744</c:v>
                </c:pt>
                <c:pt idx="1437">
                  <c:v>1.433741</c:v>
                </c:pt>
                <c:pt idx="1438">
                  <c:v>1.434739</c:v>
                </c:pt>
                <c:pt idx="1439">
                  <c:v>1.435737</c:v>
                </c:pt>
                <c:pt idx="1440">
                  <c:v>1.436735</c:v>
                </c:pt>
                <c:pt idx="1441">
                  <c:v>1.437732</c:v>
                </c:pt>
                <c:pt idx="1442">
                  <c:v>1.43873</c:v>
                </c:pt>
                <c:pt idx="1443">
                  <c:v>1.439728</c:v>
                </c:pt>
                <c:pt idx="1444">
                  <c:v>1.440726</c:v>
                </c:pt>
                <c:pt idx="1445">
                  <c:v>1.441723</c:v>
                </c:pt>
                <c:pt idx="1446">
                  <c:v>1.442721</c:v>
                </c:pt>
                <c:pt idx="1447">
                  <c:v>1.443719</c:v>
                </c:pt>
                <c:pt idx="1448">
                  <c:v>1.444717</c:v>
                </c:pt>
                <c:pt idx="1449">
                  <c:v>1.445714</c:v>
                </c:pt>
                <c:pt idx="1450">
                  <c:v>1.446712</c:v>
                </c:pt>
                <c:pt idx="1451">
                  <c:v>1.44771</c:v>
                </c:pt>
                <c:pt idx="1452">
                  <c:v>1.448707</c:v>
                </c:pt>
                <c:pt idx="1453">
                  <c:v>1.449705</c:v>
                </c:pt>
                <c:pt idx="1454">
                  <c:v>1.450703</c:v>
                </c:pt>
                <c:pt idx="1455">
                  <c:v>1.451701</c:v>
                </c:pt>
                <c:pt idx="1456">
                  <c:v>1.452698</c:v>
                </c:pt>
                <c:pt idx="1457">
                  <c:v>1.453696</c:v>
                </c:pt>
                <c:pt idx="1458">
                  <c:v>1.454694</c:v>
                </c:pt>
                <c:pt idx="1459">
                  <c:v>1.455692</c:v>
                </c:pt>
                <c:pt idx="1460">
                  <c:v>1.456689</c:v>
                </c:pt>
                <c:pt idx="1461">
                  <c:v>1.457687</c:v>
                </c:pt>
                <c:pt idx="1462">
                  <c:v>1.458685</c:v>
                </c:pt>
                <c:pt idx="1463">
                  <c:v>1.459683</c:v>
                </c:pt>
                <c:pt idx="1464">
                  <c:v>1.46068</c:v>
                </c:pt>
                <c:pt idx="1465">
                  <c:v>1.461678</c:v>
                </c:pt>
                <c:pt idx="1466">
                  <c:v>1.462676</c:v>
                </c:pt>
                <c:pt idx="1467">
                  <c:v>1.463673</c:v>
                </c:pt>
                <c:pt idx="1468">
                  <c:v>1.464671</c:v>
                </c:pt>
                <c:pt idx="1469">
                  <c:v>1.465669</c:v>
                </c:pt>
                <c:pt idx="1470">
                  <c:v>1.466667</c:v>
                </c:pt>
                <c:pt idx="1471">
                  <c:v>1.467664</c:v>
                </c:pt>
                <c:pt idx="1472">
                  <c:v>1.468662</c:v>
                </c:pt>
                <c:pt idx="1473">
                  <c:v>1.46966</c:v>
                </c:pt>
                <c:pt idx="1474">
                  <c:v>1.470658</c:v>
                </c:pt>
                <c:pt idx="1475">
                  <c:v>1.471655</c:v>
                </c:pt>
                <c:pt idx="1476">
                  <c:v>1.472653</c:v>
                </c:pt>
                <c:pt idx="1477">
                  <c:v>1.473651</c:v>
                </c:pt>
                <c:pt idx="1478">
                  <c:v>1.474649</c:v>
                </c:pt>
                <c:pt idx="1479">
                  <c:v>1.475646</c:v>
                </c:pt>
                <c:pt idx="1480">
                  <c:v>1.476644</c:v>
                </c:pt>
                <c:pt idx="1481">
                  <c:v>1.477642</c:v>
                </c:pt>
                <c:pt idx="1482">
                  <c:v>1.478639</c:v>
                </c:pt>
                <c:pt idx="1483">
                  <c:v>1.479637</c:v>
                </c:pt>
                <c:pt idx="1484">
                  <c:v>1.480635</c:v>
                </c:pt>
                <c:pt idx="1485">
                  <c:v>1.481633</c:v>
                </c:pt>
                <c:pt idx="1486">
                  <c:v>1.48263</c:v>
                </c:pt>
                <c:pt idx="1487">
                  <c:v>1.483628</c:v>
                </c:pt>
                <c:pt idx="1488">
                  <c:v>1.484626</c:v>
                </c:pt>
                <c:pt idx="1489">
                  <c:v>1.485624</c:v>
                </c:pt>
                <c:pt idx="1490">
                  <c:v>1.486621</c:v>
                </c:pt>
                <c:pt idx="1491">
                  <c:v>1.487619</c:v>
                </c:pt>
                <c:pt idx="1492">
                  <c:v>1.488617</c:v>
                </c:pt>
                <c:pt idx="1493">
                  <c:v>1.489615</c:v>
                </c:pt>
                <c:pt idx="1494">
                  <c:v>1.490612</c:v>
                </c:pt>
                <c:pt idx="1495">
                  <c:v>1.49161</c:v>
                </c:pt>
                <c:pt idx="1496">
                  <c:v>1.492608</c:v>
                </c:pt>
                <c:pt idx="1497">
                  <c:v>1.493605</c:v>
                </c:pt>
                <c:pt idx="1498">
                  <c:v>1.494603</c:v>
                </c:pt>
                <c:pt idx="1499">
                  <c:v>1.495601</c:v>
                </c:pt>
                <c:pt idx="1500">
                  <c:v>1.496599</c:v>
                </c:pt>
                <c:pt idx="1501">
                  <c:v>1.497596</c:v>
                </c:pt>
                <c:pt idx="1502">
                  <c:v>1.498594</c:v>
                </c:pt>
                <c:pt idx="1503">
                  <c:v>1.499592</c:v>
                </c:pt>
                <c:pt idx="1504">
                  <c:v>1.50059</c:v>
                </c:pt>
                <c:pt idx="1505">
                  <c:v>1.501587</c:v>
                </c:pt>
                <c:pt idx="1506">
                  <c:v>1.502585</c:v>
                </c:pt>
                <c:pt idx="1507">
                  <c:v>1.503583</c:v>
                </c:pt>
                <c:pt idx="1508">
                  <c:v>1.50458</c:v>
                </c:pt>
                <c:pt idx="1509">
                  <c:v>1.505578</c:v>
                </c:pt>
                <c:pt idx="1510">
                  <c:v>1.506576</c:v>
                </c:pt>
                <c:pt idx="1511">
                  <c:v>1.507574</c:v>
                </c:pt>
                <c:pt idx="1512">
                  <c:v>1.508571</c:v>
                </c:pt>
                <c:pt idx="1513">
                  <c:v>1.509569</c:v>
                </c:pt>
                <c:pt idx="1514">
                  <c:v>1.510567</c:v>
                </c:pt>
                <c:pt idx="1515">
                  <c:v>1.511565</c:v>
                </c:pt>
                <c:pt idx="1516">
                  <c:v>1.512562</c:v>
                </c:pt>
                <c:pt idx="1517">
                  <c:v>1.51356</c:v>
                </c:pt>
                <c:pt idx="1518">
                  <c:v>1.514558</c:v>
                </c:pt>
                <c:pt idx="1519">
                  <c:v>1.515556</c:v>
                </c:pt>
                <c:pt idx="1520">
                  <c:v>1.516553</c:v>
                </c:pt>
                <c:pt idx="1521">
                  <c:v>1.517551</c:v>
                </c:pt>
                <c:pt idx="1522">
                  <c:v>1.518549</c:v>
                </c:pt>
                <c:pt idx="1523">
                  <c:v>1.519546</c:v>
                </c:pt>
                <c:pt idx="1524">
                  <c:v>1.520544</c:v>
                </c:pt>
                <c:pt idx="1525">
                  <c:v>1.521542</c:v>
                </c:pt>
                <c:pt idx="1526">
                  <c:v>1.52254</c:v>
                </c:pt>
                <c:pt idx="1527">
                  <c:v>1.523537</c:v>
                </c:pt>
                <c:pt idx="1528">
                  <c:v>1.524535</c:v>
                </c:pt>
                <c:pt idx="1529">
                  <c:v>1.525533</c:v>
                </c:pt>
                <c:pt idx="1530">
                  <c:v>1.526531</c:v>
                </c:pt>
                <c:pt idx="1531">
                  <c:v>1.527528</c:v>
                </c:pt>
                <c:pt idx="1532">
                  <c:v>1.528526</c:v>
                </c:pt>
                <c:pt idx="1533">
                  <c:v>1.529524</c:v>
                </c:pt>
                <c:pt idx="1534">
                  <c:v>1.530522</c:v>
                </c:pt>
                <c:pt idx="1535">
                  <c:v>1.531519</c:v>
                </c:pt>
                <c:pt idx="1536">
                  <c:v>1.532517</c:v>
                </c:pt>
                <c:pt idx="1537">
                  <c:v>1.533515</c:v>
                </c:pt>
                <c:pt idx="1538">
                  <c:v>1.534512</c:v>
                </c:pt>
                <c:pt idx="1539">
                  <c:v>1.53551</c:v>
                </c:pt>
                <c:pt idx="1540">
                  <c:v>1.536508</c:v>
                </c:pt>
                <c:pt idx="1541">
                  <c:v>1.537506</c:v>
                </c:pt>
                <c:pt idx="1542">
                  <c:v>1.538503</c:v>
                </c:pt>
                <c:pt idx="1543">
                  <c:v>1.539501</c:v>
                </c:pt>
                <c:pt idx="1544">
                  <c:v>1.540499</c:v>
                </c:pt>
                <c:pt idx="1545">
                  <c:v>1.541497</c:v>
                </c:pt>
                <c:pt idx="1546">
                  <c:v>1.542494</c:v>
                </c:pt>
                <c:pt idx="1547">
                  <c:v>1.543492</c:v>
                </c:pt>
                <c:pt idx="1548">
                  <c:v>1.54449</c:v>
                </c:pt>
                <c:pt idx="1549">
                  <c:v>1.545488</c:v>
                </c:pt>
                <c:pt idx="1550">
                  <c:v>1.546485</c:v>
                </c:pt>
                <c:pt idx="1551">
                  <c:v>1.547483</c:v>
                </c:pt>
                <c:pt idx="1552">
                  <c:v>1.548481</c:v>
                </c:pt>
                <c:pt idx="1553">
                  <c:v>1.549478</c:v>
                </c:pt>
                <c:pt idx="1554">
                  <c:v>1.550476</c:v>
                </c:pt>
                <c:pt idx="1555">
                  <c:v>1.551474</c:v>
                </c:pt>
                <c:pt idx="1556">
                  <c:v>1.552472</c:v>
                </c:pt>
                <c:pt idx="1557">
                  <c:v>1.553469</c:v>
                </c:pt>
                <c:pt idx="1558">
                  <c:v>1.554467</c:v>
                </c:pt>
                <c:pt idx="1559">
                  <c:v>1.555465</c:v>
                </c:pt>
                <c:pt idx="1560">
                  <c:v>1.556463</c:v>
                </c:pt>
                <c:pt idx="1561">
                  <c:v>1.55746</c:v>
                </c:pt>
                <c:pt idx="1562">
                  <c:v>1.558458</c:v>
                </c:pt>
                <c:pt idx="1563">
                  <c:v>1.559456</c:v>
                </c:pt>
                <c:pt idx="1564">
                  <c:v>1.560454</c:v>
                </c:pt>
                <c:pt idx="1565">
                  <c:v>1.561451</c:v>
                </c:pt>
                <c:pt idx="1566">
                  <c:v>1.562449</c:v>
                </c:pt>
                <c:pt idx="1567">
                  <c:v>1.563447</c:v>
                </c:pt>
                <c:pt idx="1568">
                  <c:v>1.564444</c:v>
                </c:pt>
                <c:pt idx="1569">
                  <c:v>1.565442</c:v>
                </c:pt>
                <c:pt idx="1570">
                  <c:v>1.56644</c:v>
                </c:pt>
                <c:pt idx="1571">
                  <c:v>1.567438</c:v>
                </c:pt>
                <c:pt idx="1572">
                  <c:v>1.568435</c:v>
                </c:pt>
                <c:pt idx="1573">
                  <c:v>1.569433</c:v>
                </c:pt>
                <c:pt idx="1574">
                  <c:v>1.570431</c:v>
                </c:pt>
                <c:pt idx="1575">
                  <c:v>1.571429</c:v>
                </c:pt>
                <c:pt idx="1576">
                  <c:v>1.572426</c:v>
                </c:pt>
                <c:pt idx="1577">
                  <c:v>1.573424</c:v>
                </c:pt>
                <c:pt idx="1578">
                  <c:v>1.574422</c:v>
                </c:pt>
                <c:pt idx="1579">
                  <c:v>1.57542</c:v>
                </c:pt>
                <c:pt idx="1580">
                  <c:v>1.576417</c:v>
                </c:pt>
                <c:pt idx="1581">
                  <c:v>1.577415</c:v>
                </c:pt>
                <c:pt idx="1582">
                  <c:v>1.578413</c:v>
                </c:pt>
                <c:pt idx="1583">
                  <c:v>1.57941</c:v>
                </c:pt>
                <c:pt idx="1584">
                  <c:v>1.580408</c:v>
                </c:pt>
                <c:pt idx="1585">
                  <c:v>1.581406</c:v>
                </c:pt>
                <c:pt idx="1586">
                  <c:v>1.582404</c:v>
                </c:pt>
                <c:pt idx="1587">
                  <c:v>1.583401</c:v>
                </c:pt>
                <c:pt idx="1588">
                  <c:v>1.584399</c:v>
                </c:pt>
                <c:pt idx="1589">
                  <c:v>1.585397</c:v>
                </c:pt>
                <c:pt idx="1590">
                  <c:v>1.586395</c:v>
                </c:pt>
                <c:pt idx="1591">
                  <c:v>1.587392</c:v>
                </c:pt>
                <c:pt idx="1592">
                  <c:v>1.58839</c:v>
                </c:pt>
                <c:pt idx="1593">
                  <c:v>1.589388</c:v>
                </c:pt>
                <c:pt idx="1594">
                  <c:v>1.590385</c:v>
                </c:pt>
                <c:pt idx="1595">
                  <c:v>1.591383</c:v>
                </c:pt>
                <c:pt idx="1596">
                  <c:v>1.592381</c:v>
                </c:pt>
                <c:pt idx="1597">
                  <c:v>1.593379</c:v>
                </c:pt>
                <c:pt idx="1598">
                  <c:v>1.594376</c:v>
                </c:pt>
                <c:pt idx="1599">
                  <c:v>1.595374</c:v>
                </c:pt>
                <c:pt idx="1600">
                  <c:v>1.596372</c:v>
                </c:pt>
                <c:pt idx="1601">
                  <c:v>1.59737</c:v>
                </c:pt>
                <c:pt idx="1602">
                  <c:v>1.598367</c:v>
                </c:pt>
                <c:pt idx="1603">
                  <c:v>1.599365</c:v>
                </c:pt>
                <c:pt idx="1604">
                  <c:v>1.600363</c:v>
                </c:pt>
                <c:pt idx="1605">
                  <c:v>1.601361</c:v>
                </c:pt>
                <c:pt idx="1606">
                  <c:v>1.602358</c:v>
                </c:pt>
                <c:pt idx="1607">
                  <c:v>1.603356</c:v>
                </c:pt>
                <c:pt idx="1608">
                  <c:v>1.604354</c:v>
                </c:pt>
                <c:pt idx="1609">
                  <c:v>1.605351</c:v>
                </c:pt>
                <c:pt idx="1610">
                  <c:v>1.606349</c:v>
                </c:pt>
                <c:pt idx="1611">
                  <c:v>1.607347</c:v>
                </c:pt>
                <c:pt idx="1612">
                  <c:v>1.608345</c:v>
                </c:pt>
                <c:pt idx="1613">
                  <c:v>1.609342</c:v>
                </c:pt>
                <c:pt idx="1614">
                  <c:v>1.61034</c:v>
                </c:pt>
                <c:pt idx="1615">
                  <c:v>1.611338</c:v>
                </c:pt>
                <c:pt idx="1616">
                  <c:v>1.612336</c:v>
                </c:pt>
                <c:pt idx="1617">
                  <c:v>1.613333</c:v>
                </c:pt>
                <c:pt idx="1618">
                  <c:v>1.614331</c:v>
                </c:pt>
                <c:pt idx="1619">
                  <c:v>1.615329</c:v>
                </c:pt>
                <c:pt idx="1620">
                  <c:v>1.616327</c:v>
                </c:pt>
                <c:pt idx="1621">
                  <c:v>1.617324</c:v>
                </c:pt>
                <c:pt idx="1622">
                  <c:v>1.618322</c:v>
                </c:pt>
                <c:pt idx="1623">
                  <c:v>1.61932</c:v>
                </c:pt>
                <c:pt idx="1624">
                  <c:v>1.620317</c:v>
                </c:pt>
                <c:pt idx="1625">
                  <c:v>1.621315</c:v>
                </c:pt>
                <c:pt idx="1626">
                  <c:v>1.622313</c:v>
                </c:pt>
                <c:pt idx="1627">
                  <c:v>1.623311</c:v>
                </c:pt>
                <c:pt idx="1628">
                  <c:v>1.624308</c:v>
                </c:pt>
                <c:pt idx="1629">
                  <c:v>1.625306</c:v>
                </c:pt>
                <c:pt idx="1630">
                  <c:v>1.626304</c:v>
                </c:pt>
                <c:pt idx="1631">
                  <c:v>1.627302</c:v>
                </c:pt>
                <c:pt idx="1632">
                  <c:v>1.628299</c:v>
                </c:pt>
                <c:pt idx="1633">
                  <c:v>1.629297</c:v>
                </c:pt>
                <c:pt idx="1634">
                  <c:v>1.630295</c:v>
                </c:pt>
                <c:pt idx="1635">
                  <c:v>1.631293</c:v>
                </c:pt>
                <c:pt idx="1636">
                  <c:v>1.63229</c:v>
                </c:pt>
                <c:pt idx="1637">
                  <c:v>1.633288</c:v>
                </c:pt>
                <c:pt idx="1638">
                  <c:v>1.634286</c:v>
                </c:pt>
                <c:pt idx="1639">
                  <c:v>1.635283</c:v>
                </c:pt>
                <c:pt idx="1640">
                  <c:v>1.636281</c:v>
                </c:pt>
                <c:pt idx="1641">
                  <c:v>1.637279</c:v>
                </c:pt>
                <c:pt idx="1642">
                  <c:v>1.638277</c:v>
                </c:pt>
                <c:pt idx="1643">
                  <c:v>1.639274</c:v>
                </c:pt>
                <c:pt idx="1644">
                  <c:v>1.640272</c:v>
                </c:pt>
                <c:pt idx="1645">
                  <c:v>1.64127</c:v>
                </c:pt>
                <c:pt idx="1646">
                  <c:v>1.642268</c:v>
                </c:pt>
                <c:pt idx="1647">
                  <c:v>1.643265</c:v>
                </c:pt>
                <c:pt idx="1648">
                  <c:v>1.644263</c:v>
                </c:pt>
                <c:pt idx="1649">
                  <c:v>1.645261</c:v>
                </c:pt>
                <c:pt idx="1650">
                  <c:v>1.646259</c:v>
                </c:pt>
                <c:pt idx="1651">
                  <c:v>1.647256</c:v>
                </c:pt>
                <c:pt idx="1652">
                  <c:v>1.648254</c:v>
                </c:pt>
                <c:pt idx="1653">
                  <c:v>1.649252</c:v>
                </c:pt>
                <c:pt idx="1654">
                  <c:v>1.650249</c:v>
                </c:pt>
                <c:pt idx="1655">
                  <c:v>1.651247</c:v>
                </c:pt>
                <c:pt idx="1656">
                  <c:v>1.652245</c:v>
                </c:pt>
                <c:pt idx="1657">
                  <c:v>1.653243</c:v>
                </c:pt>
                <c:pt idx="1658">
                  <c:v>1.65424</c:v>
                </c:pt>
                <c:pt idx="1659">
                  <c:v>1.655238</c:v>
                </c:pt>
                <c:pt idx="1660">
                  <c:v>1.656236</c:v>
                </c:pt>
                <c:pt idx="1661">
                  <c:v>1.657234</c:v>
                </c:pt>
                <c:pt idx="1662">
                  <c:v>1.658231</c:v>
                </c:pt>
                <c:pt idx="1663">
                  <c:v>1.659229</c:v>
                </c:pt>
                <c:pt idx="1664">
                  <c:v>1.660227</c:v>
                </c:pt>
                <c:pt idx="1665">
                  <c:v>1.661224</c:v>
                </c:pt>
                <c:pt idx="1666">
                  <c:v>1.662222</c:v>
                </c:pt>
                <c:pt idx="1667">
                  <c:v>1.66322</c:v>
                </c:pt>
                <c:pt idx="1668">
                  <c:v>1.664218</c:v>
                </c:pt>
                <c:pt idx="1669">
                  <c:v>1.665215</c:v>
                </c:pt>
                <c:pt idx="1670">
                  <c:v>1.666213</c:v>
                </c:pt>
                <c:pt idx="1671">
                  <c:v>1.667211</c:v>
                </c:pt>
                <c:pt idx="1672">
                  <c:v>1.668209</c:v>
                </c:pt>
                <c:pt idx="1673">
                  <c:v>1.669206</c:v>
                </c:pt>
                <c:pt idx="1674">
                  <c:v>1.670204</c:v>
                </c:pt>
                <c:pt idx="1675">
                  <c:v>1.671202</c:v>
                </c:pt>
                <c:pt idx="1676">
                  <c:v>1.6722</c:v>
                </c:pt>
                <c:pt idx="1677">
                  <c:v>1.673197</c:v>
                </c:pt>
                <c:pt idx="1678">
                  <c:v>1.674195</c:v>
                </c:pt>
                <c:pt idx="1679">
                  <c:v>1.675193</c:v>
                </c:pt>
                <c:pt idx="1680">
                  <c:v>1.67619</c:v>
                </c:pt>
                <c:pt idx="1681">
                  <c:v>1.677188</c:v>
                </c:pt>
                <c:pt idx="1682">
                  <c:v>1.678186</c:v>
                </c:pt>
                <c:pt idx="1683">
                  <c:v>1.679184</c:v>
                </c:pt>
                <c:pt idx="1684">
                  <c:v>1.680181</c:v>
                </c:pt>
                <c:pt idx="1685">
                  <c:v>1.681179</c:v>
                </c:pt>
                <c:pt idx="1686">
                  <c:v>1.682177</c:v>
                </c:pt>
                <c:pt idx="1687">
                  <c:v>1.683175</c:v>
                </c:pt>
                <c:pt idx="1688">
                  <c:v>1.684172</c:v>
                </c:pt>
                <c:pt idx="1689">
                  <c:v>1.68517</c:v>
                </c:pt>
                <c:pt idx="1690">
                  <c:v>1.686168</c:v>
                </c:pt>
                <c:pt idx="1691">
                  <c:v>1.687166</c:v>
                </c:pt>
                <c:pt idx="1692">
                  <c:v>1.688163</c:v>
                </c:pt>
                <c:pt idx="1693">
                  <c:v>1.689161</c:v>
                </c:pt>
                <c:pt idx="1694">
                  <c:v>1.690159</c:v>
                </c:pt>
                <c:pt idx="1695">
                  <c:v>1.691156</c:v>
                </c:pt>
                <c:pt idx="1696">
                  <c:v>1.692154</c:v>
                </c:pt>
                <c:pt idx="1697">
                  <c:v>1.693152</c:v>
                </c:pt>
                <c:pt idx="1698">
                  <c:v>1.69415</c:v>
                </c:pt>
                <c:pt idx="1699">
                  <c:v>1.695147</c:v>
                </c:pt>
                <c:pt idx="1700">
                  <c:v>1.696145</c:v>
                </c:pt>
                <c:pt idx="1701">
                  <c:v>1.697143</c:v>
                </c:pt>
                <c:pt idx="1702">
                  <c:v>1.698141</c:v>
                </c:pt>
                <c:pt idx="1703">
                  <c:v>1.699138</c:v>
                </c:pt>
                <c:pt idx="1704">
                  <c:v>1.700136</c:v>
                </c:pt>
                <c:pt idx="1705">
                  <c:v>1.701134</c:v>
                </c:pt>
                <c:pt idx="1706">
                  <c:v>1.702132</c:v>
                </c:pt>
                <c:pt idx="1707">
                  <c:v>1.703129</c:v>
                </c:pt>
                <c:pt idx="1708">
                  <c:v>1.704127</c:v>
                </c:pt>
                <c:pt idx="1709">
                  <c:v>1.705125</c:v>
                </c:pt>
                <c:pt idx="1710">
                  <c:v>1.706122</c:v>
                </c:pt>
                <c:pt idx="1711">
                  <c:v>1.70712</c:v>
                </c:pt>
                <c:pt idx="1712">
                  <c:v>1.708118</c:v>
                </c:pt>
                <c:pt idx="1713">
                  <c:v>1.709116</c:v>
                </c:pt>
                <c:pt idx="1714">
                  <c:v>1.710113</c:v>
                </c:pt>
                <c:pt idx="1715">
                  <c:v>1.711111</c:v>
                </c:pt>
                <c:pt idx="1716">
                  <c:v>1.712109</c:v>
                </c:pt>
                <c:pt idx="1717">
                  <c:v>1.713107</c:v>
                </c:pt>
                <c:pt idx="1718">
                  <c:v>1.714104</c:v>
                </c:pt>
                <c:pt idx="1719">
                  <c:v>1.715102</c:v>
                </c:pt>
                <c:pt idx="1720">
                  <c:v>1.7161</c:v>
                </c:pt>
                <c:pt idx="1721">
                  <c:v>1.717098</c:v>
                </c:pt>
                <c:pt idx="1722">
                  <c:v>1.718095</c:v>
                </c:pt>
                <c:pt idx="1723">
                  <c:v>1.719093</c:v>
                </c:pt>
                <c:pt idx="1724">
                  <c:v>1.720091</c:v>
                </c:pt>
                <c:pt idx="1725">
                  <c:v>1.721088</c:v>
                </c:pt>
                <c:pt idx="1726">
                  <c:v>1.722086</c:v>
                </c:pt>
                <c:pt idx="1727">
                  <c:v>1.723084</c:v>
                </c:pt>
                <c:pt idx="1728">
                  <c:v>1.724082</c:v>
                </c:pt>
                <c:pt idx="1729">
                  <c:v>1.725079</c:v>
                </c:pt>
                <c:pt idx="1730">
                  <c:v>1.726077</c:v>
                </c:pt>
                <c:pt idx="1731">
                  <c:v>1.727075</c:v>
                </c:pt>
                <c:pt idx="1732">
                  <c:v>1.728073</c:v>
                </c:pt>
                <c:pt idx="1733">
                  <c:v>1.72907</c:v>
                </c:pt>
                <c:pt idx="1734">
                  <c:v>1.730068</c:v>
                </c:pt>
                <c:pt idx="1735">
                  <c:v>1.731066</c:v>
                </c:pt>
                <c:pt idx="1736">
                  <c:v>1.732063</c:v>
                </c:pt>
                <c:pt idx="1737">
                  <c:v>1.733061</c:v>
                </c:pt>
                <c:pt idx="1738">
                  <c:v>1.734059</c:v>
                </c:pt>
                <c:pt idx="1739">
                  <c:v>1.735057</c:v>
                </c:pt>
                <c:pt idx="1740">
                  <c:v>1.736054</c:v>
                </c:pt>
                <c:pt idx="1741">
                  <c:v>1.737052</c:v>
                </c:pt>
                <c:pt idx="1742">
                  <c:v>1.73805</c:v>
                </c:pt>
                <c:pt idx="1743">
                  <c:v>1.739048</c:v>
                </c:pt>
                <c:pt idx="1744">
                  <c:v>1.740045</c:v>
                </c:pt>
                <c:pt idx="1745">
                  <c:v>1.741043</c:v>
                </c:pt>
                <c:pt idx="1746">
                  <c:v>1.742041</c:v>
                </c:pt>
                <c:pt idx="1747">
                  <c:v>1.743039</c:v>
                </c:pt>
                <c:pt idx="1748">
                  <c:v>1.744036</c:v>
                </c:pt>
                <c:pt idx="1749">
                  <c:v>1.745034</c:v>
                </c:pt>
                <c:pt idx="1750">
                  <c:v>1.746032</c:v>
                </c:pt>
                <c:pt idx="1751">
                  <c:v>1.747029</c:v>
                </c:pt>
                <c:pt idx="1752">
                  <c:v>1.748027</c:v>
                </c:pt>
                <c:pt idx="1753">
                  <c:v>1.749025</c:v>
                </c:pt>
                <c:pt idx="1754">
                  <c:v>1.750023</c:v>
                </c:pt>
                <c:pt idx="1755">
                  <c:v>1.75102</c:v>
                </c:pt>
                <c:pt idx="1756">
                  <c:v>1.752018</c:v>
                </c:pt>
                <c:pt idx="1757">
                  <c:v>1.753016</c:v>
                </c:pt>
                <c:pt idx="1758">
                  <c:v>1.754014</c:v>
                </c:pt>
                <c:pt idx="1759">
                  <c:v>1.755011</c:v>
                </c:pt>
                <c:pt idx="1760">
                  <c:v>1.756009</c:v>
                </c:pt>
                <c:pt idx="1761">
                  <c:v>1.757007</c:v>
                </c:pt>
                <c:pt idx="1762">
                  <c:v>1.758005</c:v>
                </c:pt>
                <c:pt idx="1763">
                  <c:v>1.759002</c:v>
                </c:pt>
                <c:pt idx="1764">
                  <c:v>1.76</c:v>
                </c:pt>
                <c:pt idx="1765">
                  <c:v>1.760998</c:v>
                </c:pt>
                <c:pt idx="1766">
                  <c:v>1.761995</c:v>
                </c:pt>
                <c:pt idx="1767">
                  <c:v>1.762993</c:v>
                </c:pt>
                <c:pt idx="1768">
                  <c:v>1.763991</c:v>
                </c:pt>
                <c:pt idx="1769">
                  <c:v>1.764989</c:v>
                </c:pt>
                <c:pt idx="1770">
                  <c:v>1.765986</c:v>
                </c:pt>
                <c:pt idx="1771">
                  <c:v>1.766984</c:v>
                </c:pt>
                <c:pt idx="1772">
                  <c:v>1.767982</c:v>
                </c:pt>
                <c:pt idx="1773">
                  <c:v>1.76898</c:v>
                </c:pt>
                <c:pt idx="1774">
                  <c:v>1.769977</c:v>
                </c:pt>
                <c:pt idx="1775">
                  <c:v>1.770975</c:v>
                </c:pt>
              </c:numCache>
            </c:numRef>
          </c:xVal>
          <c:yVal>
            <c:numRef>
              <c:f>palloncino!$B$5:$B$1780</c:f>
              <c:numCache>
                <c:formatCode>General</c:formatCode>
                <c:ptCount val="1776"/>
                <c:pt idx="0">
                  <c:v>59.077</c:v>
                </c:pt>
                <c:pt idx="1">
                  <c:v>60.479</c:v>
                </c:pt>
                <c:pt idx="2">
                  <c:v>61.786</c:v>
                </c:pt>
                <c:pt idx="3">
                  <c:v>62.398</c:v>
                </c:pt>
                <c:pt idx="4">
                  <c:v>59.412</c:v>
                </c:pt>
                <c:pt idx="5">
                  <c:v>60.824</c:v>
                </c:pt>
                <c:pt idx="6">
                  <c:v>61.041</c:v>
                </c:pt>
                <c:pt idx="7">
                  <c:v>61.753</c:v>
                </c:pt>
                <c:pt idx="8">
                  <c:v>52.632</c:v>
                </c:pt>
                <c:pt idx="9">
                  <c:v>59.675</c:v>
                </c:pt>
                <c:pt idx="10">
                  <c:v>61.224</c:v>
                </c:pt>
                <c:pt idx="11">
                  <c:v>61.594</c:v>
                </c:pt>
                <c:pt idx="12">
                  <c:v>57.661</c:v>
                </c:pt>
                <c:pt idx="13">
                  <c:v>50.733</c:v>
                </c:pt>
                <c:pt idx="14">
                  <c:v>57.059</c:v>
                </c:pt>
                <c:pt idx="15">
                  <c:v>59.746</c:v>
                </c:pt>
                <c:pt idx="16">
                  <c:v>53.599</c:v>
                </c:pt>
                <c:pt idx="17">
                  <c:v>58.286</c:v>
                </c:pt>
                <c:pt idx="18">
                  <c:v>52.861</c:v>
                </c:pt>
                <c:pt idx="19">
                  <c:v>58.939</c:v>
                </c:pt>
                <c:pt idx="20">
                  <c:v>52.432</c:v>
                </c:pt>
                <c:pt idx="21">
                  <c:v>59.459</c:v>
                </c:pt>
                <c:pt idx="22">
                  <c:v>59.772</c:v>
                </c:pt>
                <c:pt idx="23">
                  <c:v>59.142</c:v>
                </c:pt>
                <c:pt idx="24">
                  <c:v>54.843</c:v>
                </c:pt>
                <c:pt idx="25">
                  <c:v>55.868</c:v>
                </c:pt>
                <c:pt idx="26">
                  <c:v>58.099</c:v>
                </c:pt>
                <c:pt idx="27">
                  <c:v>60.146</c:v>
                </c:pt>
                <c:pt idx="28">
                  <c:v>62.286</c:v>
                </c:pt>
                <c:pt idx="29">
                  <c:v>65.137</c:v>
                </c:pt>
                <c:pt idx="30">
                  <c:v>59.7</c:v>
                </c:pt>
                <c:pt idx="31">
                  <c:v>57.415</c:v>
                </c:pt>
                <c:pt idx="32">
                  <c:v>59.296</c:v>
                </c:pt>
                <c:pt idx="33">
                  <c:v>61.746</c:v>
                </c:pt>
                <c:pt idx="34">
                  <c:v>60.925</c:v>
                </c:pt>
                <c:pt idx="35">
                  <c:v>56.404</c:v>
                </c:pt>
                <c:pt idx="36">
                  <c:v>56.188</c:v>
                </c:pt>
                <c:pt idx="37">
                  <c:v>53.21</c:v>
                </c:pt>
                <c:pt idx="38">
                  <c:v>52.622</c:v>
                </c:pt>
                <c:pt idx="39">
                  <c:v>58.754</c:v>
                </c:pt>
                <c:pt idx="40">
                  <c:v>61.369</c:v>
                </c:pt>
                <c:pt idx="41">
                  <c:v>59.207</c:v>
                </c:pt>
                <c:pt idx="42">
                  <c:v>54.381</c:v>
                </c:pt>
                <c:pt idx="43">
                  <c:v>64.074</c:v>
                </c:pt>
                <c:pt idx="44">
                  <c:v>60.684</c:v>
                </c:pt>
                <c:pt idx="45">
                  <c:v>57.092</c:v>
                </c:pt>
                <c:pt idx="46">
                  <c:v>54.688</c:v>
                </c:pt>
                <c:pt idx="47">
                  <c:v>62.533</c:v>
                </c:pt>
                <c:pt idx="48">
                  <c:v>59.915</c:v>
                </c:pt>
                <c:pt idx="49">
                  <c:v>53.465</c:v>
                </c:pt>
                <c:pt idx="50">
                  <c:v>59.575</c:v>
                </c:pt>
                <c:pt idx="51">
                  <c:v>59.61</c:v>
                </c:pt>
                <c:pt idx="52">
                  <c:v>59</c:v>
                </c:pt>
                <c:pt idx="53">
                  <c:v>59.334</c:v>
                </c:pt>
                <c:pt idx="54">
                  <c:v>57.893</c:v>
                </c:pt>
                <c:pt idx="55">
                  <c:v>51.826</c:v>
                </c:pt>
                <c:pt idx="56">
                  <c:v>52.492</c:v>
                </c:pt>
                <c:pt idx="57">
                  <c:v>58.814</c:v>
                </c:pt>
                <c:pt idx="58">
                  <c:v>57.611</c:v>
                </c:pt>
                <c:pt idx="59">
                  <c:v>63.229</c:v>
                </c:pt>
                <c:pt idx="60">
                  <c:v>54.301</c:v>
                </c:pt>
                <c:pt idx="61">
                  <c:v>56.301</c:v>
                </c:pt>
                <c:pt idx="62">
                  <c:v>52.994</c:v>
                </c:pt>
                <c:pt idx="63">
                  <c:v>56.289</c:v>
                </c:pt>
                <c:pt idx="64">
                  <c:v>58.449</c:v>
                </c:pt>
                <c:pt idx="65">
                  <c:v>56.258</c:v>
                </c:pt>
                <c:pt idx="66">
                  <c:v>63.873</c:v>
                </c:pt>
                <c:pt idx="67">
                  <c:v>59.72</c:v>
                </c:pt>
                <c:pt idx="68">
                  <c:v>57.877</c:v>
                </c:pt>
                <c:pt idx="69">
                  <c:v>55.746</c:v>
                </c:pt>
                <c:pt idx="70">
                  <c:v>52.626</c:v>
                </c:pt>
                <c:pt idx="71">
                  <c:v>59.138</c:v>
                </c:pt>
                <c:pt idx="72">
                  <c:v>55.63</c:v>
                </c:pt>
                <c:pt idx="73">
                  <c:v>54.287</c:v>
                </c:pt>
                <c:pt idx="74">
                  <c:v>61.948</c:v>
                </c:pt>
                <c:pt idx="75">
                  <c:v>58.776</c:v>
                </c:pt>
                <c:pt idx="76">
                  <c:v>57.825</c:v>
                </c:pt>
                <c:pt idx="77">
                  <c:v>60.438</c:v>
                </c:pt>
                <c:pt idx="78">
                  <c:v>57.137</c:v>
                </c:pt>
                <c:pt idx="79">
                  <c:v>54.557</c:v>
                </c:pt>
                <c:pt idx="80">
                  <c:v>58.705</c:v>
                </c:pt>
                <c:pt idx="81">
                  <c:v>56.504</c:v>
                </c:pt>
                <c:pt idx="82">
                  <c:v>57.36</c:v>
                </c:pt>
                <c:pt idx="83">
                  <c:v>56.738</c:v>
                </c:pt>
                <c:pt idx="84">
                  <c:v>59.254</c:v>
                </c:pt>
                <c:pt idx="85">
                  <c:v>56.142</c:v>
                </c:pt>
                <c:pt idx="86">
                  <c:v>62.202</c:v>
                </c:pt>
                <c:pt idx="87">
                  <c:v>55.116</c:v>
                </c:pt>
                <c:pt idx="88">
                  <c:v>61.82</c:v>
                </c:pt>
                <c:pt idx="89">
                  <c:v>56.928</c:v>
                </c:pt>
                <c:pt idx="90">
                  <c:v>57.68</c:v>
                </c:pt>
                <c:pt idx="91">
                  <c:v>58.577</c:v>
                </c:pt>
                <c:pt idx="92">
                  <c:v>53.374</c:v>
                </c:pt>
                <c:pt idx="93">
                  <c:v>59.199</c:v>
                </c:pt>
                <c:pt idx="94">
                  <c:v>54.082</c:v>
                </c:pt>
                <c:pt idx="95">
                  <c:v>63.827</c:v>
                </c:pt>
                <c:pt idx="96">
                  <c:v>59.508</c:v>
                </c:pt>
                <c:pt idx="97">
                  <c:v>57.148</c:v>
                </c:pt>
                <c:pt idx="98">
                  <c:v>57.477</c:v>
                </c:pt>
                <c:pt idx="99">
                  <c:v>56.806</c:v>
                </c:pt>
                <c:pt idx="100">
                  <c:v>59.604</c:v>
                </c:pt>
                <c:pt idx="101">
                  <c:v>56.732</c:v>
                </c:pt>
                <c:pt idx="102">
                  <c:v>52.398</c:v>
                </c:pt>
                <c:pt idx="103">
                  <c:v>60.339</c:v>
                </c:pt>
                <c:pt idx="104">
                  <c:v>57.746</c:v>
                </c:pt>
                <c:pt idx="105">
                  <c:v>57.289</c:v>
                </c:pt>
                <c:pt idx="106">
                  <c:v>60.985</c:v>
                </c:pt>
                <c:pt idx="107">
                  <c:v>57.232</c:v>
                </c:pt>
                <c:pt idx="108">
                  <c:v>54.8</c:v>
                </c:pt>
                <c:pt idx="109">
                  <c:v>58.25</c:v>
                </c:pt>
                <c:pt idx="110">
                  <c:v>53.191</c:v>
                </c:pt>
                <c:pt idx="111">
                  <c:v>56.593</c:v>
                </c:pt>
                <c:pt idx="112">
                  <c:v>55.114</c:v>
                </c:pt>
                <c:pt idx="113">
                  <c:v>56.06</c:v>
                </c:pt>
                <c:pt idx="114">
                  <c:v>60.14</c:v>
                </c:pt>
                <c:pt idx="115">
                  <c:v>60.498</c:v>
                </c:pt>
                <c:pt idx="116">
                  <c:v>59.307</c:v>
                </c:pt>
                <c:pt idx="117">
                  <c:v>54.685</c:v>
                </c:pt>
                <c:pt idx="118">
                  <c:v>56.104</c:v>
                </c:pt>
                <c:pt idx="119">
                  <c:v>59.182</c:v>
                </c:pt>
                <c:pt idx="120">
                  <c:v>57.296</c:v>
                </c:pt>
                <c:pt idx="121">
                  <c:v>59.027</c:v>
                </c:pt>
                <c:pt idx="122">
                  <c:v>62.061</c:v>
                </c:pt>
                <c:pt idx="123">
                  <c:v>60.23</c:v>
                </c:pt>
                <c:pt idx="124">
                  <c:v>53.9</c:v>
                </c:pt>
                <c:pt idx="125">
                  <c:v>62.058</c:v>
                </c:pt>
                <c:pt idx="126">
                  <c:v>60.832</c:v>
                </c:pt>
                <c:pt idx="127">
                  <c:v>60.733</c:v>
                </c:pt>
                <c:pt idx="128">
                  <c:v>59.046</c:v>
                </c:pt>
                <c:pt idx="129">
                  <c:v>59.996</c:v>
                </c:pt>
                <c:pt idx="130">
                  <c:v>60.231</c:v>
                </c:pt>
                <c:pt idx="131">
                  <c:v>57.819</c:v>
                </c:pt>
                <c:pt idx="132">
                  <c:v>59.739</c:v>
                </c:pt>
                <c:pt idx="133">
                  <c:v>62.164</c:v>
                </c:pt>
                <c:pt idx="134">
                  <c:v>61.639</c:v>
                </c:pt>
                <c:pt idx="135">
                  <c:v>58.617</c:v>
                </c:pt>
                <c:pt idx="136">
                  <c:v>59.402</c:v>
                </c:pt>
                <c:pt idx="137">
                  <c:v>60.615</c:v>
                </c:pt>
                <c:pt idx="138">
                  <c:v>53.809</c:v>
                </c:pt>
                <c:pt idx="139">
                  <c:v>58.096</c:v>
                </c:pt>
                <c:pt idx="140">
                  <c:v>57.977</c:v>
                </c:pt>
                <c:pt idx="141">
                  <c:v>61.165</c:v>
                </c:pt>
                <c:pt idx="142">
                  <c:v>59.468</c:v>
                </c:pt>
                <c:pt idx="143">
                  <c:v>61.416</c:v>
                </c:pt>
                <c:pt idx="144">
                  <c:v>63.439</c:v>
                </c:pt>
                <c:pt idx="145">
                  <c:v>60.369</c:v>
                </c:pt>
                <c:pt idx="146">
                  <c:v>54.165</c:v>
                </c:pt>
                <c:pt idx="147">
                  <c:v>60.455</c:v>
                </c:pt>
                <c:pt idx="148">
                  <c:v>59.223</c:v>
                </c:pt>
                <c:pt idx="149">
                  <c:v>55.097</c:v>
                </c:pt>
                <c:pt idx="150">
                  <c:v>54.908</c:v>
                </c:pt>
                <c:pt idx="151">
                  <c:v>58.66</c:v>
                </c:pt>
                <c:pt idx="152">
                  <c:v>59.788</c:v>
                </c:pt>
                <c:pt idx="153">
                  <c:v>57.17</c:v>
                </c:pt>
                <c:pt idx="154">
                  <c:v>54.941</c:v>
                </c:pt>
                <c:pt idx="155">
                  <c:v>62.282</c:v>
                </c:pt>
                <c:pt idx="156">
                  <c:v>53.928</c:v>
                </c:pt>
                <c:pt idx="157">
                  <c:v>57.891</c:v>
                </c:pt>
                <c:pt idx="158">
                  <c:v>56.175</c:v>
                </c:pt>
                <c:pt idx="159">
                  <c:v>52.949</c:v>
                </c:pt>
                <c:pt idx="160">
                  <c:v>56.492</c:v>
                </c:pt>
                <c:pt idx="161">
                  <c:v>62.15</c:v>
                </c:pt>
                <c:pt idx="162">
                  <c:v>56.101</c:v>
                </c:pt>
                <c:pt idx="163">
                  <c:v>61.417</c:v>
                </c:pt>
                <c:pt idx="164">
                  <c:v>59.845</c:v>
                </c:pt>
                <c:pt idx="165">
                  <c:v>58.217</c:v>
                </c:pt>
                <c:pt idx="166">
                  <c:v>57.051</c:v>
                </c:pt>
                <c:pt idx="167">
                  <c:v>62.264</c:v>
                </c:pt>
                <c:pt idx="168">
                  <c:v>58.42</c:v>
                </c:pt>
                <c:pt idx="169">
                  <c:v>56.866</c:v>
                </c:pt>
                <c:pt idx="170">
                  <c:v>56.412</c:v>
                </c:pt>
                <c:pt idx="171">
                  <c:v>58.698</c:v>
                </c:pt>
                <c:pt idx="172">
                  <c:v>57.716</c:v>
                </c:pt>
                <c:pt idx="173">
                  <c:v>60.075</c:v>
                </c:pt>
                <c:pt idx="174">
                  <c:v>56.686</c:v>
                </c:pt>
                <c:pt idx="175">
                  <c:v>54.49</c:v>
                </c:pt>
                <c:pt idx="176">
                  <c:v>55.149</c:v>
                </c:pt>
                <c:pt idx="177">
                  <c:v>66.829</c:v>
                </c:pt>
                <c:pt idx="178">
                  <c:v>69.551</c:v>
                </c:pt>
                <c:pt idx="179">
                  <c:v>61.753</c:v>
                </c:pt>
                <c:pt idx="180">
                  <c:v>110.681</c:v>
                </c:pt>
                <c:pt idx="181">
                  <c:v>115.612</c:v>
                </c:pt>
                <c:pt idx="182">
                  <c:v>109.68</c:v>
                </c:pt>
                <c:pt idx="183">
                  <c:v>108.513</c:v>
                </c:pt>
                <c:pt idx="184">
                  <c:v>101.915</c:v>
                </c:pt>
                <c:pt idx="185">
                  <c:v>103.304</c:v>
                </c:pt>
                <c:pt idx="186">
                  <c:v>103.606</c:v>
                </c:pt>
                <c:pt idx="187">
                  <c:v>107.095</c:v>
                </c:pt>
                <c:pt idx="188">
                  <c:v>105.812</c:v>
                </c:pt>
                <c:pt idx="189">
                  <c:v>100.569</c:v>
                </c:pt>
                <c:pt idx="190">
                  <c:v>100.49</c:v>
                </c:pt>
                <c:pt idx="191">
                  <c:v>106.765</c:v>
                </c:pt>
                <c:pt idx="192">
                  <c:v>105.541</c:v>
                </c:pt>
                <c:pt idx="193">
                  <c:v>108.242</c:v>
                </c:pt>
                <c:pt idx="194">
                  <c:v>112.577</c:v>
                </c:pt>
                <c:pt idx="195">
                  <c:v>107.193</c:v>
                </c:pt>
                <c:pt idx="196">
                  <c:v>104.775</c:v>
                </c:pt>
                <c:pt idx="197">
                  <c:v>107.796</c:v>
                </c:pt>
                <c:pt idx="198">
                  <c:v>106.795</c:v>
                </c:pt>
                <c:pt idx="199">
                  <c:v>110.128</c:v>
                </c:pt>
                <c:pt idx="200">
                  <c:v>107.341</c:v>
                </c:pt>
                <c:pt idx="201">
                  <c:v>101.33</c:v>
                </c:pt>
                <c:pt idx="202">
                  <c:v>99.482</c:v>
                </c:pt>
                <c:pt idx="203">
                  <c:v>105.318</c:v>
                </c:pt>
                <c:pt idx="204">
                  <c:v>109.255</c:v>
                </c:pt>
                <c:pt idx="205">
                  <c:v>106.675</c:v>
                </c:pt>
                <c:pt idx="206">
                  <c:v>105.041</c:v>
                </c:pt>
                <c:pt idx="207">
                  <c:v>106.462</c:v>
                </c:pt>
                <c:pt idx="208">
                  <c:v>108.726</c:v>
                </c:pt>
                <c:pt idx="209">
                  <c:v>107.053</c:v>
                </c:pt>
                <c:pt idx="210">
                  <c:v>107.058</c:v>
                </c:pt>
                <c:pt idx="211">
                  <c:v>99.021</c:v>
                </c:pt>
                <c:pt idx="212">
                  <c:v>102.878</c:v>
                </c:pt>
                <c:pt idx="213">
                  <c:v>106.702</c:v>
                </c:pt>
                <c:pt idx="214">
                  <c:v>110.344</c:v>
                </c:pt>
                <c:pt idx="215">
                  <c:v>106.582</c:v>
                </c:pt>
                <c:pt idx="216">
                  <c:v>100.681</c:v>
                </c:pt>
                <c:pt idx="217">
                  <c:v>102.836</c:v>
                </c:pt>
                <c:pt idx="218">
                  <c:v>100.363</c:v>
                </c:pt>
                <c:pt idx="219">
                  <c:v>104.648</c:v>
                </c:pt>
                <c:pt idx="220">
                  <c:v>107.5</c:v>
                </c:pt>
                <c:pt idx="221">
                  <c:v>107.035</c:v>
                </c:pt>
                <c:pt idx="222">
                  <c:v>100.06</c:v>
                </c:pt>
                <c:pt idx="223">
                  <c:v>97.655</c:v>
                </c:pt>
                <c:pt idx="224">
                  <c:v>97.499</c:v>
                </c:pt>
                <c:pt idx="225">
                  <c:v>109.095</c:v>
                </c:pt>
                <c:pt idx="226">
                  <c:v>106.903</c:v>
                </c:pt>
                <c:pt idx="227">
                  <c:v>106.115</c:v>
                </c:pt>
                <c:pt idx="228">
                  <c:v>105.778</c:v>
                </c:pt>
                <c:pt idx="229">
                  <c:v>99.846</c:v>
                </c:pt>
                <c:pt idx="230">
                  <c:v>99.092</c:v>
                </c:pt>
                <c:pt idx="231">
                  <c:v>96.269</c:v>
                </c:pt>
                <c:pt idx="232">
                  <c:v>98.922</c:v>
                </c:pt>
                <c:pt idx="233">
                  <c:v>102.659</c:v>
                </c:pt>
                <c:pt idx="234">
                  <c:v>99.83</c:v>
                </c:pt>
                <c:pt idx="235">
                  <c:v>106.094</c:v>
                </c:pt>
                <c:pt idx="236">
                  <c:v>106.227</c:v>
                </c:pt>
                <c:pt idx="237">
                  <c:v>98.957</c:v>
                </c:pt>
                <c:pt idx="238">
                  <c:v>101.748</c:v>
                </c:pt>
                <c:pt idx="239">
                  <c:v>95.392</c:v>
                </c:pt>
                <c:pt idx="240">
                  <c:v>102.697</c:v>
                </c:pt>
                <c:pt idx="241">
                  <c:v>100.448</c:v>
                </c:pt>
                <c:pt idx="242">
                  <c:v>96.278</c:v>
                </c:pt>
                <c:pt idx="243">
                  <c:v>99.739</c:v>
                </c:pt>
                <c:pt idx="244">
                  <c:v>103.548</c:v>
                </c:pt>
                <c:pt idx="245">
                  <c:v>98.982</c:v>
                </c:pt>
                <c:pt idx="246">
                  <c:v>98.316</c:v>
                </c:pt>
                <c:pt idx="247">
                  <c:v>101.69</c:v>
                </c:pt>
                <c:pt idx="248">
                  <c:v>98.76</c:v>
                </c:pt>
                <c:pt idx="249">
                  <c:v>97.486</c:v>
                </c:pt>
                <c:pt idx="250">
                  <c:v>97.049</c:v>
                </c:pt>
                <c:pt idx="251">
                  <c:v>102.105</c:v>
                </c:pt>
                <c:pt idx="252">
                  <c:v>96.206</c:v>
                </c:pt>
                <c:pt idx="253">
                  <c:v>106.386</c:v>
                </c:pt>
                <c:pt idx="254">
                  <c:v>100.816</c:v>
                </c:pt>
                <c:pt idx="255">
                  <c:v>101.953</c:v>
                </c:pt>
                <c:pt idx="256">
                  <c:v>100.272</c:v>
                </c:pt>
                <c:pt idx="257">
                  <c:v>96.083</c:v>
                </c:pt>
                <c:pt idx="258">
                  <c:v>103.074</c:v>
                </c:pt>
                <c:pt idx="259">
                  <c:v>103.246</c:v>
                </c:pt>
                <c:pt idx="260">
                  <c:v>98.087</c:v>
                </c:pt>
                <c:pt idx="261">
                  <c:v>96.568</c:v>
                </c:pt>
                <c:pt idx="262">
                  <c:v>95.411</c:v>
                </c:pt>
                <c:pt idx="263">
                  <c:v>95.452</c:v>
                </c:pt>
                <c:pt idx="264">
                  <c:v>96.694</c:v>
                </c:pt>
                <c:pt idx="265">
                  <c:v>97.661</c:v>
                </c:pt>
                <c:pt idx="266">
                  <c:v>100.316</c:v>
                </c:pt>
                <c:pt idx="267">
                  <c:v>98.073</c:v>
                </c:pt>
                <c:pt idx="268">
                  <c:v>97.85</c:v>
                </c:pt>
                <c:pt idx="269">
                  <c:v>106.522</c:v>
                </c:pt>
                <c:pt idx="270">
                  <c:v>100.087</c:v>
                </c:pt>
                <c:pt idx="271">
                  <c:v>105.177</c:v>
                </c:pt>
                <c:pt idx="272">
                  <c:v>99.937</c:v>
                </c:pt>
                <c:pt idx="273">
                  <c:v>105.387</c:v>
                </c:pt>
                <c:pt idx="274">
                  <c:v>103.19</c:v>
                </c:pt>
                <c:pt idx="275">
                  <c:v>102.235</c:v>
                </c:pt>
                <c:pt idx="276">
                  <c:v>98.982</c:v>
                </c:pt>
                <c:pt idx="277">
                  <c:v>107.903</c:v>
                </c:pt>
                <c:pt idx="278">
                  <c:v>104.125</c:v>
                </c:pt>
                <c:pt idx="279">
                  <c:v>100.566</c:v>
                </c:pt>
                <c:pt idx="280">
                  <c:v>95.834</c:v>
                </c:pt>
                <c:pt idx="281">
                  <c:v>102.081</c:v>
                </c:pt>
                <c:pt idx="282">
                  <c:v>99.387</c:v>
                </c:pt>
                <c:pt idx="283">
                  <c:v>96.635</c:v>
                </c:pt>
                <c:pt idx="284">
                  <c:v>97.415</c:v>
                </c:pt>
                <c:pt idx="285">
                  <c:v>102.116</c:v>
                </c:pt>
                <c:pt idx="286">
                  <c:v>96.942</c:v>
                </c:pt>
                <c:pt idx="287">
                  <c:v>97.274</c:v>
                </c:pt>
                <c:pt idx="288">
                  <c:v>91.699</c:v>
                </c:pt>
                <c:pt idx="289">
                  <c:v>94.384</c:v>
                </c:pt>
                <c:pt idx="290">
                  <c:v>95.635</c:v>
                </c:pt>
                <c:pt idx="291">
                  <c:v>92.855</c:v>
                </c:pt>
                <c:pt idx="292">
                  <c:v>94.524</c:v>
                </c:pt>
                <c:pt idx="293">
                  <c:v>99.411</c:v>
                </c:pt>
                <c:pt idx="294">
                  <c:v>98.804</c:v>
                </c:pt>
                <c:pt idx="295">
                  <c:v>102.547</c:v>
                </c:pt>
                <c:pt idx="296">
                  <c:v>98.517</c:v>
                </c:pt>
                <c:pt idx="297">
                  <c:v>94.297</c:v>
                </c:pt>
                <c:pt idx="298">
                  <c:v>100.651</c:v>
                </c:pt>
                <c:pt idx="299">
                  <c:v>98.482</c:v>
                </c:pt>
                <c:pt idx="300">
                  <c:v>100.654</c:v>
                </c:pt>
                <c:pt idx="301">
                  <c:v>101.3</c:v>
                </c:pt>
                <c:pt idx="302">
                  <c:v>104.303</c:v>
                </c:pt>
                <c:pt idx="303">
                  <c:v>100.829</c:v>
                </c:pt>
                <c:pt idx="304">
                  <c:v>97.447</c:v>
                </c:pt>
                <c:pt idx="305">
                  <c:v>96.512</c:v>
                </c:pt>
                <c:pt idx="306">
                  <c:v>92.161</c:v>
                </c:pt>
                <c:pt idx="307">
                  <c:v>95.34</c:v>
                </c:pt>
                <c:pt idx="308">
                  <c:v>92.83</c:v>
                </c:pt>
                <c:pt idx="309">
                  <c:v>99.498</c:v>
                </c:pt>
                <c:pt idx="310">
                  <c:v>94.216</c:v>
                </c:pt>
                <c:pt idx="311">
                  <c:v>98.739</c:v>
                </c:pt>
                <c:pt idx="312">
                  <c:v>99.282</c:v>
                </c:pt>
                <c:pt idx="313">
                  <c:v>106.504</c:v>
                </c:pt>
                <c:pt idx="314">
                  <c:v>100.702</c:v>
                </c:pt>
                <c:pt idx="315">
                  <c:v>92.324</c:v>
                </c:pt>
                <c:pt idx="316">
                  <c:v>96.873</c:v>
                </c:pt>
                <c:pt idx="317">
                  <c:v>99.53</c:v>
                </c:pt>
                <c:pt idx="318">
                  <c:v>99.702</c:v>
                </c:pt>
                <c:pt idx="319">
                  <c:v>100.515</c:v>
                </c:pt>
                <c:pt idx="320">
                  <c:v>99.669</c:v>
                </c:pt>
                <c:pt idx="321">
                  <c:v>95.011</c:v>
                </c:pt>
                <c:pt idx="322">
                  <c:v>90.889</c:v>
                </c:pt>
                <c:pt idx="323">
                  <c:v>93.463</c:v>
                </c:pt>
                <c:pt idx="324">
                  <c:v>101.043</c:v>
                </c:pt>
                <c:pt idx="325">
                  <c:v>98.886</c:v>
                </c:pt>
                <c:pt idx="326">
                  <c:v>90.368</c:v>
                </c:pt>
                <c:pt idx="327">
                  <c:v>97.991</c:v>
                </c:pt>
                <c:pt idx="328">
                  <c:v>94.557</c:v>
                </c:pt>
                <c:pt idx="329">
                  <c:v>97.209</c:v>
                </c:pt>
                <c:pt idx="330">
                  <c:v>90.1</c:v>
                </c:pt>
                <c:pt idx="331">
                  <c:v>97.5</c:v>
                </c:pt>
                <c:pt idx="332">
                  <c:v>92.725</c:v>
                </c:pt>
                <c:pt idx="333">
                  <c:v>96.333</c:v>
                </c:pt>
                <c:pt idx="334">
                  <c:v>100.961</c:v>
                </c:pt>
                <c:pt idx="335">
                  <c:v>98.844</c:v>
                </c:pt>
                <c:pt idx="336">
                  <c:v>99.846</c:v>
                </c:pt>
                <c:pt idx="337">
                  <c:v>101.14</c:v>
                </c:pt>
                <c:pt idx="338">
                  <c:v>103.196</c:v>
                </c:pt>
                <c:pt idx="339">
                  <c:v>96.988</c:v>
                </c:pt>
                <c:pt idx="340">
                  <c:v>100.113</c:v>
                </c:pt>
                <c:pt idx="341">
                  <c:v>101.816</c:v>
                </c:pt>
                <c:pt idx="342">
                  <c:v>97.433</c:v>
                </c:pt>
                <c:pt idx="343">
                  <c:v>96.216</c:v>
                </c:pt>
                <c:pt idx="344">
                  <c:v>90.562</c:v>
                </c:pt>
                <c:pt idx="345">
                  <c:v>89.001</c:v>
                </c:pt>
                <c:pt idx="346">
                  <c:v>94.654</c:v>
                </c:pt>
                <c:pt idx="347">
                  <c:v>95.533</c:v>
                </c:pt>
                <c:pt idx="348">
                  <c:v>95.879</c:v>
                </c:pt>
                <c:pt idx="349">
                  <c:v>95.46</c:v>
                </c:pt>
                <c:pt idx="350">
                  <c:v>97.423</c:v>
                </c:pt>
                <c:pt idx="351">
                  <c:v>92.485</c:v>
                </c:pt>
                <c:pt idx="352">
                  <c:v>97.544</c:v>
                </c:pt>
                <c:pt idx="353">
                  <c:v>98.626</c:v>
                </c:pt>
                <c:pt idx="354">
                  <c:v>88.414</c:v>
                </c:pt>
                <c:pt idx="355">
                  <c:v>90.001</c:v>
                </c:pt>
                <c:pt idx="356">
                  <c:v>94.675</c:v>
                </c:pt>
                <c:pt idx="357">
                  <c:v>92.436</c:v>
                </c:pt>
                <c:pt idx="358">
                  <c:v>95.81</c:v>
                </c:pt>
                <c:pt idx="359">
                  <c:v>93.984</c:v>
                </c:pt>
                <c:pt idx="360">
                  <c:v>93.098</c:v>
                </c:pt>
                <c:pt idx="361">
                  <c:v>98.927</c:v>
                </c:pt>
                <c:pt idx="362">
                  <c:v>101.382</c:v>
                </c:pt>
                <c:pt idx="363">
                  <c:v>88.893</c:v>
                </c:pt>
                <c:pt idx="364">
                  <c:v>88.948</c:v>
                </c:pt>
                <c:pt idx="365">
                  <c:v>93.403</c:v>
                </c:pt>
                <c:pt idx="366">
                  <c:v>90.488</c:v>
                </c:pt>
                <c:pt idx="367">
                  <c:v>89.579</c:v>
                </c:pt>
                <c:pt idx="368">
                  <c:v>95.413</c:v>
                </c:pt>
                <c:pt idx="369">
                  <c:v>98.185</c:v>
                </c:pt>
                <c:pt idx="370">
                  <c:v>95.993</c:v>
                </c:pt>
                <c:pt idx="371">
                  <c:v>95.611</c:v>
                </c:pt>
                <c:pt idx="372">
                  <c:v>90.402</c:v>
                </c:pt>
                <c:pt idx="373">
                  <c:v>95.64</c:v>
                </c:pt>
                <c:pt idx="374">
                  <c:v>95.421</c:v>
                </c:pt>
                <c:pt idx="375">
                  <c:v>93.234</c:v>
                </c:pt>
                <c:pt idx="376">
                  <c:v>84.724</c:v>
                </c:pt>
                <c:pt idx="377">
                  <c:v>94.753</c:v>
                </c:pt>
                <c:pt idx="378">
                  <c:v>93.002</c:v>
                </c:pt>
                <c:pt idx="379">
                  <c:v>95.658</c:v>
                </c:pt>
                <c:pt idx="380">
                  <c:v>94.753</c:v>
                </c:pt>
                <c:pt idx="381">
                  <c:v>94.11</c:v>
                </c:pt>
                <c:pt idx="382">
                  <c:v>90.22</c:v>
                </c:pt>
                <c:pt idx="383">
                  <c:v>97.924</c:v>
                </c:pt>
                <c:pt idx="384">
                  <c:v>96.775</c:v>
                </c:pt>
                <c:pt idx="385">
                  <c:v>97.91</c:v>
                </c:pt>
                <c:pt idx="386">
                  <c:v>93.532</c:v>
                </c:pt>
                <c:pt idx="387">
                  <c:v>93.1</c:v>
                </c:pt>
                <c:pt idx="388">
                  <c:v>90.858</c:v>
                </c:pt>
                <c:pt idx="389">
                  <c:v>91.789</c:v>
                </c:pt>
                <c:pt idx="390">
                  <c:v>85.889</c:v>
                </c:pt>
                <c:pt idx="391">
                  <c:v>94.826</c:v>
                </c:pt>
                <c:pt idx="392">
                  <c:v>97.183</c:v>
                </c:pt>
                <c:pt idx="393">
                  <c:v>91.581</c:v>
                </c:pt>
                <c:pt idx="394">
                  <c:v>95.61</c:v>
                </c:pt>
                <c:pt idx="395">
                  <c:v>98.478</c:v>
                </c:pt>
                <c:pt idx="396">
                  <c:v>94.728</c:v>
                </c:pt>
                <c:pt idx="397">
                  <c:v>94.62</c:v>
                </c:pt>
                <c:pt idx="398">
                  <c:v>95.986</c:v>
                </c:pt>
                <c:pt idx="399">
                  <c:v>96.689</c:v>
                </c:pt>
                <c:pt idx="400">
                  <c:v>91.983</c:v>
                </c:pt>
                <c:pt idx="401">
                  <c:v>88.145</c:v>
                </c:pt>
                <c:pt idx="402">
                  <c:v>91.34</c:v>
                </c:pt>
                <c:pt idx="403">
                  <c:v>89.298</c:v>
                </c:pt>
                <c:pt idx="404">
                  <c:v>88.917</c:v>
                </c:pt>
                <c:pt idx="405">
                  <c:v>82.883</c:v>
                </c:pt>
                <c:pt idx="406">
                  <c:v>89.927</c:v>
                </c:pt>
                <c:pt idx="407">
                  <c:v>90.83</c:v>
                </c:pt>
                <c:pt idx="408">
                  <c:v>86.749</c:v>
                </c:pt>
                <c:pt idx="409">
                  <c:v>83.943</c:v>
                </c:pt>
                <c:pt idx="410">
                  <c:v>95.15</c:v>
                </c:pt>
                <c:pt idx="411">
                  <c:v>96.731</c:v>
                </c:pt>
                <c:pt idx="412">
                  <c:v>92.222</c:v>
                </c:pt>
                <c:pt idx="413">
                  <c:v>91.93</c:v>
                </c:pt>
                <c:pt idx="414">
                  <c:v>89.747</c:v>
                </c:pt>
                <c:pt idx="415">
                  <c:v>83.443</c:v>
                </c:pt>
                <c:pt idx="416">
                  <c:v>91.281</c:v>
                </c:pt>
                <c:pt idx="417">
                  <c:v>90.432</c:v>
                </c:pt>
                <c:pt idx="418">
                  <c:v>88.676</c:v>
                </c:pt>
                <c:pt idx="419">
                  <c:v>90.172</c:v>
                </c:pt>
                <c:pt idx="420">
                  <c:v>90.712</c:v>
                </c:pt>
                <c:pt idx="421">
                  <c:v>91.519</c:v>
                </c:pt>
                <c:pt idx="422">
                  <c:v>88.44</c:v>
                </c:pt>
                <c:pt idx="423">
                  <c:v>86.906</c:v>
                </c:pt>
                <c:pt idx="424">
                  <c:v>90.559</c:v>
                </c:pt>
                <c:pt idx="425">
                  <c:v>78.507</c:v>
                </c:pt>
                <c:pt idx="426">
                  <c:v>87.837</c:v>
                </c:pt>
                <c:pt idx="427">
                  <c:v>87.368</c:v>
                </c:pt>
                <c:pt idx="428">
                  <c:v>83.997</c:v>
                </c:pt>
                <c:pt idx="429">
                  <c:v>87.584</c:v>
                </c:pt>
                <c:pt idx="430">
                  <c:v>89.835</c:v>
                </c:pt>
                <c:pt idx="431">
                  <c:v>89.998</c:v>
                </c:pt>
                <c:pt idx="432">
                  <c:v>86.841</c:v>
                </c:pt>
                <c:pt idx="433">
                  <c:v>93.228</c:v>
                </c:pt>
                <c:pt idx="434">
                  <c:v>88.502</c:v>
                </c:pt>
                <c:pt idx="435">
                  <c:v>88.732</c:v>
                </c:pt>
                <c:pt idx="436">
                  <c:v>92.983</c:v>
                </c:pt>
                <c:pt idx="437">
                  <c:v>83.733</c:v>
                </c:pt>
                <c:pt idx="438">
                  <c:v>87.718</c:v>
                </c:pt>
                <c:pt idx="439">
                  <c:v>84.82</c:v>
                </c:pt>
                <c:pt idx="440">
                  <c:v>94.12</c:v>
                </c:pt>
                <c:pt idx="441">
                  <c:v>86.51</c:v>
                </c:pt>
                <c:pt idx="442">
                  <c:v>95.315</c:v>
                </c:pt>
                <c:pt idx="443">
                  <c:v>84.012</c:v>
                </c:pt>
                <c:pt idx="444">
                  <c:v>85.615</c:v>
                </c:pt>
                <c:pt idx="445">
                  <c:v>86.552</c:v>
                </c:pt>
                <c:pt idx="446">
                  <c:v>84.02</c:v>
                </c:pt>
                <c:pt idx="447">
                  <c:v>84.722</c:v>
                </c:pt>
                <c:pt idx="448">
                  <c:v>84.399</c:v>
                </c:pt>
                <c:pt idx="449">
                  <c:v>85.064</c:v>
                </c:pt>
                <c:pt idx="450">
                  <c:v>94.159</c:v>
                </c:pt>
                <c:pt idx="451">
                  <c:v>91.902</c:v>
                </c:pt>
                <c:pt idx="452">
                  <c:v>95.189</c:v>
                </c:pt>
                <c:pt idx="453">
                  <c:v>93.254</c:v>
                </c:pt>
                <c:pt idx="454">
                  <c:v>82.977</c:v>
                </c:pt>
                <c:pt idx="455">
                  <c:v>81.797</c:v>
                </c:pt>
                <c:pt idx="456">
                  <c:v>88.908</c:v>
                </c:pt>
                <c:pt idx="457">
                  <c:v>93.416</c:v>
                </c:pt>
                <c:pt idx="458">
                  <c:v>95.429</c:v>
                </c:pt>
                <c:pt idx="459">
                  <c:v>95.024</c:v>
                </c:pt>
                <c:pt idx="460">
                  <c:v>89.822</c:v>
                </c:pt>
                <c:pt idx="461">
                  <c:v>95.975</c:v>
                </c:pt>
                <c:pt idx="462">
                  <c:v>86.858</c:v>
                </c:pt>
                <c:pt idx="463">
                  <c:v>85.111</c:v>
                </c:pt>
                <c:pt idx="464">
                  <c:v>92.495</c:v>
                </c:pt>
                <c:pt idx="465">
                  <c:v>89.144</c:v>
                </c:pt>
                <c:pt idx="466">
                  <c:v>87.72</c:v>
                </c:pt>
                <c:pt idx="467">
                  <c:v>87.263</c:v>
                </c:pt>
                <c:pt idx="468">
                  <c:v>92.44</c:v>
                </c:pt>
                <c:pt idx="469">
                  <c:v>87.086</c:v>
                </c:pt>
                <c:pt idx="470">
                  <c:v>87.328</c:v>
                </c:pt>
                <c:pt idx="471">
                  <c:v>83.55</c:v>
                </c:pt>
                <c:pt idx="472">
                  <c:v>91.105</c:v>
                </c:pt>
                <c:pt idx="473">
                  <c:v>88.818</c:v>
                </c:pt>
                <c:pt idx="474">
                  <c:v>90.737</c:v>
                </c:pt>
                <c:pt idx="475">
                  <c:v>88.83</c:v>
                </c:pt>
                <c:pt idx="476">
                  <c:v>85.652</c:v>
                </c:pt>
                <c:pt idx="477">
                  <c:v>89.807</c:v>
                </c:pt>
                <c:pt idx="478">
                  <c:v>84.368</c:v>
                </c:pt>
                <c:pt idx="479">
                  <c:v>83.6</c:v>
                </c:pt>
                <c:pt idx="480">
                  <c:v>87.934</c:v>
                </c:pt>
                <c:pt idx="481">
                  <c:v>89.173</c:v>
                </c:pt>
                <c:pt idx="482">
                  <c:v>85.844</c:v>
                </c:pt>
                <c:pt idx="483">
                  <c:v>85.072</c:v>
                </c:pt>
                <c:pt idx="484">
                  <c:v>87.08</c:v>
                </c:pt>
                <c:pt idx="485">
                  <c:v>79.031</c:v>
                </c:pt>
                <c:pt idx="486">
                  <c:v>85.397</c:v>
                </c:pt>
                <c:pt idx="487">
                  <c:v>84.663</c:v>
                </c:pt>
                <c:pt idx="488">
                  <c:v>88.463</c:v>
                </c:pt>
                <c:pt idx="489">
                  <c:v>83.388</c:v>
                </c:pt>
                <c:pt idx="490">
                  <c:v>80.484</c:v>
                </c:pt>
                <c:pt idx="491">
                  <c:v>87.429</c:v>
                </c:pt>
                <c:pt idx="492">
                  <c:v>86.252</c:v>
                </c:pt>
                <c:pt idx="493">
                  <c:v>89.9</c:v>
                </c:pt>
                <c:pt idx="494">
                  <c:v>83.621</c:v>
                </c:pt>
                <c:pt idx="495">
                  <c:v>87.181</c:v>
                </c:pt>
                <c:pt idx="496">
                  <c:v>90.321</c:v>
                </c:pt>
                <c:pt idx="497">
                  <c:v>83.239</c:v>
                </c:pt>
                <c:pt idx="498">
                  <c:v>88.303</c:v>
                </c:pt>
                <c:pt idx="499">
                  <c:v>92.491</c:v>
                </c:pt>
                <c:pt idx="500">
                  <c:v>88.056</c:v>
                </c:pt>
                <c:pt idx="501">
                  <c:v>88.37</c:v>
                </c:pt>
                <c:pt idx="502">
                  <c:v>86.585</c:v>
                </c:pt>
                <c:pt idx="503">
                  <c:v>84.83</c:v>
                </c:pt>
                <c:pt idx="504">
                  <c:v>81.654</c:v>
                </c:pt>
                <c:pt idx="505">
                  <c:v>84.542</c:v>
                </c:pt>
                <c:pt idx="506">
                  <c:v>87.771</c:v>
                </c:pt>
                <c:pt idx="507">
                  <c:v>90.29</c:v>
                </c:pt>
                <c:pt idx="508">
                  <c:v>82.535</c:v>
                </c:pt>
                <c:pt idx="509">
                  <c:v>81.362</c:v>
                </c:pt>
                <c:pt idx="510">
                  <c:v>87.881</c:v>
                </c:pt>
                <c:pt idx="511">
                  <c:v>91.516</c:v>
                </c:pt>
                <c:pt idx="512">
                  <c:v>85.298</c:v>
                </c:pt>
                <c:pt idx="513">
                  <c:v>83.918</c:v>
                </c:pt>
                <c:pt idx="514">
                  <c:v>88.241</c:v>
                </c:pt>
                <c:pt idx="515">
                  <c:v>89.986</c:v>
                </c:pt>
                <c:pt idx="516">
                  <c:v>84.767</c:v>
                </c:pt>
                <c:pt idx="517">
                  <c:v>88.228</c:v>
                </c:pt>
                <c:pt idx="518">
                  <c:v>78.2</c:v>
                </c:pt>
                <c:pt idx="519">
                  <c:v>88.675</c:v>
                </c:pt>
                <c:pt idx="520">
                  <c:v>92.502</c:v>
                </c:pt>
                <c:pt idx="521">
                  <c:v>88.614</c:v>
                </c:pt>
                <c:pt idx="522">
                  <c:v>82.29</c:v>
                </c:pt>
                <c:pt idx="523">
                  <c:v>78.93</c:v>
                </c:pt>
                <c:pt idx="524">
                  <c:v>87.066</c:v>
                </c:pt>
                <c:pt idx="525">
                  <c:v>86.06</c:v>
                </c:pt>
                <c:pt idx="526">
                  <c:v>85.929</c:v>
                </c:pt>
                <c:pt idx="527">
                  <c:v>89.412</c:v>
                </c:pt>
                <c:pt idx="528">
                  <c:v>79.105</c:v>
                </c:pt>
                <c:pt idx="529">
                  <c:v>84.537</c:v>
                </c:pt>
                <c:pt idx="530">
                  <c:v>87.348</c:v>
                </c:pt>
                <c:pt idx="531">
                  <c:v>86.718</c:v>
                </c:pt>
                <c:pt idx="532">
                  <c:v>88.085</c:v>
                </c:pt>
                <c:pt idx="533">
                  <c:v>80.252</c:v>
                </c:pt>
                <c:pt idx="534">
                  <c:v>77.358</c:v>
                </c:pt>
                <c:pt idx="535">
                  <c:v>78.751</c:v>
                </c:pt>
                <c:pt idx="536">
                  <c:v>83.403</c:v>
                </c:pt>
                <c:pt idx="537">
                  <c:v>92.543</c:v>
                </c:pt>
                <c:pt idx="538">
                  <c:v>88.497</c:v>
                </c:pt>
                <c:pt idx="539">
                  <c:v>85.031</c:v>
                </c:pt>
                <c:pt idx="540">
                  <c:v>76.245</c:v>
                </c:pt>
                <c:pt idx="541">
                  <c:v>81.92</c:v>
                </c:pt>
                <c:pt idx="542">
                  <c:v>89.485</c:v>
                </c:pt>
                <c:pt idx="543">
                  <c:v>81.546</c:v>
                </c:pt>
                <c:pt idx="544">
                  <c:v>81.946</c:v>
                </c:pt>
                <c:pt idx="545">
                  <c:v>85.451</c:v>
                </c:pt>
                <c:pt idx="546">
                  <c:v>86.01</c:v>
                </c:pt>
                <c:pt idx="547">
                  <c:v>75.192</c:v>
                </c:pt>
                <c:pt idx="548">
                  <c:v>85.305</c:v>
                </c:pt>
                <c:pt idx="549">
                  <c:v>87.607</c:v>
                </c:pt>
                <c:pt idx="550">
                  <c:v>89.665</c:v>
                </c:pt>
                <c:pt idx="551">
                  <c:v>80.352</c:v>
                </c:pt>
                <c:pt idx="552">
                  <c:v>90.211</c:v>
                </c:pt>
                <c:pt idx="553">
                  <c:v>87.472</c:v>
                </c:pt>
                <c:pt idx="554">
                  <c:v>84.701</c:v>
                </c:pt>
                <c:pt idx="555">
                  <c:v>87.163</c:v>
                </c:pt>
                <c:pt idx="556">
                  <c:v>80.328</c:v>
                </c:pt>
                <c:pt idx="557">
                  <c:v>83.084</c:v>
                </c:pt>
                <c:pt idx="558">
                  <c:v>77.008</c:v>
                </c:pt>
                <c:pt idx="559">
                  <c:v>81.558</c:v>
                </c:pt>
                <c:pt idx="560">
                  <c:v>81.957</c:v>
                </c:pt>
                <c:pt idx="561">
                  <c:v>84.593</c:v>
                </c:pt>
                <c:pt idx="562">
                  <c:v>82.979</c:v>
                </c:pt>
                <c:pt idx="563">
                  <c:v>87.918</c:v>
                </c:pt>
                <c:pt idx="564">
                  <c:v>88.822</c:v>
                </c:pt>
                <c:pt idx="565">
                  <c:v>83.09</c:v>
                </c:pt>
                <c:pt idx="566">
                  <c:v>78.086</c:v>
                </c:pt>
                <c:pt idx="567">
                  <c:v>84.765</c:v>
                </c:pt>
                <c:pt idx="568">
                  <c:v>77.455</c:v>
                </c:pt>
                <c:pt idx="569">
                  <c:v>80.386</c:v>
                </c:pt>
                <c:pt idx="570">
                  <c:v>88.381</c:v>
                </c:pt>
                <c:pt idx="571">
                  <c:v>85.641</c:v>
                </c:pt>
                <c:pt idx="572">
                  <c:v>84.712</c:v>
                </c:pt>
                <c:pt idx="573">
                  <c:v>84.593</c:v>
                </c:pt>
                <c:pt idx="574">
                  <c:v>87.18</c:v>
                </c:pt>
                <c:pt idx="575">
                  <c:v>83.203</c:v>
                </c:pt>
                <c:pt idx="576">
                  <c:v>86.488</c:v>
                </c:pt>
                <c:pt idx="577">
                  <c:v>77.812</c:v>
                </c:pt>
                <c:pt idx="578">
                  <c:v>84.383</c:v>
                </c:pt>
                <c:pt idx="579">
                  <c:v>82.219</c:v>
                </c:pt>
                <c:pt idx="580">
                  <c:v>79.671</c:v>
                </c:pt>
                <c:pt idx="581">
                  <c:v>73.842</c:v>
                </c:pt>
                <c:pt idx="582">
                  <c:v>82.778</c:v>
                </c:pt>
                <c:pt idx="583">
                  <c:v>86.064</c:v>
                </c:pt>
                <c:pt idx="584">
                  <c:v>81.911</c:v>
                </c:pt>
                <c:pt idx="585">
                  <c:v>82.756</c:v>
                </c:pt>
                <c:pt idx="586">
                  <c:v>75.652</c:v>
                </c:pt>
                <c:pt idx="587">
                  <c:v>78.249</c:v>
                </c:pt>
                <c:pt idx="588">
                  <c:v>74.576</c:v>
                </c:pt>
                <c:pt idx="589">
                  <c:v>78.423</c:v>
                </c:pt>
                <c:pt idx="590">
                  <c:v>83.712</c:v>
                </c:pt>
                <c:pt idx="591">
                  <c:v>75.706</c:v>
                </c:pt>
                <c:pt idx="592">
                  <c:v>73.866</c:v>
                </c:pt>
                <c:pt idx="593">
                  <c:v>86.019</c:v>
                </c:pt>
                <c:pt idx="594">
                  <c:v>87.048</c:v>
                </c:pt>
                <c:pt idx="595">
                  <c:v>87.486</c:v>
                </c:pt>
                <c:pt idx="596">
                  <c:v>83.871</c:v>
                </c:pt>
                <c:pt idx="597">
                  <c:v>80.571</c:v>
                </c:pt>
                <c:pt idx="598">
                  <c:v>87.161</c:v>
                </c:pt>
                <c:pt idx="599">
                  <c:v>88.57</c:v>
                </c:pt>
                <c:pt idx="600">
                  <c:v>86.844</c:v>
                </c:pt>
                <c:pt idx="601">
                  <c:v>80.429</c:v>
                </c:pt>
                <c:pt idx="602">
                  <c:v>78.973</c:v>
                </c:pt>
                <c:pt idx="603">
                  <c:v>76.939</c:v>
                </c:pt>
                <c:pt idx="604">
                  <c:v>86.038</c:v>
                </c:pt>
                <c:pt idx="605">
                  <c:v>79.224</c:v>
                </c:pt>
                <c:pt idx="606">
                  <c:v>74.973</c:v>
                </c:pt>
                <c:pt idx="607">
                  <c:v>87.17</c:v>
                </c:pt>
                <c:pt idx="608">
                  <c:v>85.632</c:v>
                </c:pt>
                <c:pt idx="609">
                  <c:v>84.466</c:v>
                </c:pt>
                <c:pt idx="610">
                  <c:v>85.249</c:v>
                </c:pt>
                <c:pt idx="611">
                  <c:v>80.973</c:v>
                </c:pt>
                <c:pt idx="612">
                  <c:v>81.869</c:v>
                </c:pt>
                <c:pt idx="613">
                  <c:v>84.404</c:v>
                </c:pt>
                <c:pt idx="614">
                  <c:v>79.854</c:v>
                </c:pt>
                <c:pt idx="615">
                  <c:v>72.731</c:v>
                </c:pt>
                <c:pt idx="616">
                  <c:v>80.05</c:v>
                </c:pt>
                <c:pt idx="617">
                  <c:v>85.613</c:v>
                </c:pt>
                <c:pt idx="618">
                  <c:v>73.175</c:v>
                </c:pt>
                <c:pt idx="619">
                  <c:v>83.343</c:v>
                </c:pt>
                <c:pt idx="620">
                  <c:v>78.804</c:v>
                </c:pt>
                <c:pt idx="621">
                  <c:v>81.752</c:v>
                </c:pt>
                <c:pt idx="622">
                  <c:v>84.17</c:v>
                </c:pt>
                <c:pt idx="623">
                  <c:v>84.464</c:v>
                </c:pt>
                <c:pt idx="624">
                  <c:v>85.53</c:v>
                </c:pt>
                <c:pt idx="625">
                  <c:v>77.037</c:v>
                </c:pt>
                <c:pt idx="626">
                  <c:v>85.165</c:v>
                </c:pt>
                <c:pt idx="627">
                  <c:v>79.427</c:v>
                </c:pt>
                <c:pt idx="628">
                  <c:v>79.225</c:v>
                </c:pt>
                <c:pt idx="629">
                  <c:v>77.276</c:v>
                </c:pt>
                <c:pt idx="630">
                  <c:v>81.438</c:v>
                </c:pt>
                <c:pt idx="631">
                  <c:v>73.251</c:v>
                </c:pt>
                <c:pt idx="632">
                  <c:v>83.181</c:v>
                </c:pt>
                <c:pt idx="633">
                  <c:v>79.693</c:v>
                </c:pt>
                <c:pt idx="634">
                  <c:v>78.654</c:v>
                </c:pt>
                <c:pt idx="635">
                  <c:v>75.032</c:v>
                </c:pt>
                <c:pt idx="636">
                  <c:v>87.105</c:v>
                </c:pt>
                <c:pt idx="637">
                  <c:v>82.503</c:v>
                </c:pt>
                <c:pt idx="638">
                  <c:v>79.418</c:v>
                </c:pt>
                <c:pt idx="639">
                  <c:v>79.881</c:v>
                </c:pt>
                <c:pt idx="640">
                  <c:v>88.513</c:v>
                </c:pt>
                <c:pt idx="641">
                  <c:v>81.896</c:v>
                </c:pt>
                <c:pt idx="642">
                  <c:v>85.086</c:v>
                </c:pt>
                <c:pt idx="643">
                  <c:v>77.136</c:v>
                </c:pt>
                <c:pt idx="644">
                  <c:v>76.145</c:v>
                </c:pt>
                <c:pt idx="645">
                  <c:v>76.798</c:v>
                </c:pt>
                <c:pt idx="646">
                  <c:v>83.749</c:v>
                </c:pt>
                <c:pt idx="647">
                  <c:v>80.739</c:v>
                </c:pt>
                <c:pt idx="648">
                  <c:v>76.812</c:v>
                </c:pt>
                <c:pt idx="649">
                  <c:v>82.893</c:v>
                </c:pt>
                <c:pt idx="650">
                  <c:v>80.56</c:v>
                </c:pt>
                <c:pt idx="651">
                  <c:v>73.686</c:v>
                </c:pt>
                <c:pt idx="652">
                  <c:v>77.443</c:v>
                </c:pt>
                <c:pt idx="653">
                  <c:v>76.622</c:v>
                </c:pt>
                <c:pt idx="654">
                  <c:v>84.557</c:v>
                </c:pt>
                <c:pt idx="655">
                  <c:v>80.892</c:v>
                </c:pt>
                <c:pt idx="656">
                  <c:v>79.84</c:v>
                </c:pt>
                <c:pt idx="657">
                  <c:v>82.629</c:v>
                </c:pt>
                <c:pt idx="658">
                  <c:v>85.553</c:v>
                </c:pt>
                <c:pt idx="659">
                  <c:v>74.809</c:v>
                </c:pt>
                <c:pt idx="660">
                  <c:v>75.07</c:v>
                </c:pt>
                <c:pt idx="661">
                  <c:v>77.654</c:v>
                </c:pt>
                <c:pt idx="662">
                  <c:v>76.522</c:v>
                </c:pt>
                <c:pt idx="663">
                  <c:v>71.062</c:v>
                </c:pt>
                <c:pt idx="664">
                  <c:v>78.217</c:v>
                </c:pt>
                <c:pt idx="665">
                  <c:v>76.821</c:v>
                </c:pt>
                <c:pt idx="666">
                  <c:v>74.514</c:v>
                </c:pt>
                <c:pt idx="667">
                  <c:v>78.548</c:v>
                </c:pt>
                <c:pt idx="668">
                  <c:v>81.112</c:v>
                </c:pt>
                <c:pt idx="669">
                  <c:v>78.523</c:v>
                </c:pt>
                <c:pt idx="670">
                  <c:v>83.976</c:v>
                </c:pt>
                <c:pt idx="671">
                  <c:v>69.634</c:v>
                </c:pt>
                <c:pt idx="672">
                  <c:v>78.255</c:v>
                </c:pt>
                <c:pt idx="673">
                  <c:v>71.46</c:v>
                </c:pt>
                <c:pt idx="674">
                  <c:v>82.108</c:v>
                </c:pt>
                <c:pt idx="675">
                  <c:v>83.73</c:v>
                </c:pt>
                <c:pt idx="676">
                  <c:v>81.718</c:v>
                </c:pt>
                <c:pt idx="677">
                  <c:v>80.394</c:v>
                </c:pt>
                <c:pt idx="678">
                  <c:v>78.47</c:v>
                </c:pt>
                <c:pt idx="679">
                  <c:v>79.391</c:v>
                </c:pt>
                <c:pt idx="680">
                  <c:v>79.641</c:v>
                </c:pt>
                <c:pt idx="681">
                  <c:v>74.029</c:v>
                </c:pt>
                <c:pt idx="682">
                  <c:v>82.352</c:v>
                </c:pt>
                <c:pt idx="683">
                  <c:v>87.377</c:v>
                </c:pt>
                <c:pt idx="684">
                  <c:v>77.201</c:v>
                </c:pt>
                <c:pt idx="685">
                  <c:v>79.533</c:v>
                </c:pt>
                <c:pt idx="686">
                  <c:v>77.584</c:v>
                </c:pt>
                <c:pt idx="687">
                  <c:v>81.011</c:v>
                </c:pt>
                <c:pt idx="688">
                  <c:v>80.449</c:v>
                </c:pt>
                <c:pt idx="689">
                  <c:v>82.406</c:v>
                </c:pt>
                <c:pt idx="690">
                  <c:v>74.18</c:v>
                </c:pt>
                <c:pt idx="691">
                  <c:v>67.516</c:v>
                </c:pt>
                <c:pt idx="692">
                  <c:v>75.569</c:v>
                </c:pt>
                <c:pt idx="693">
                  <c:v>74.001</c:v>
                </c:pt>
                <c:pt idx="694">
                  <c:v>77.597</c:v>
                </c:pt>
                <c:pt idx="695">
                  <c:v>70.593</c:v>
                </c:pt>
                <c:pt idx="696">
                  <c:v>79.084</c:v>
                </c:pt>
                <c:pt idx="697">
                  <c:v>78.678</c:v>
                </c:pt>
                <c:pt idx="698">
                  <c:v>78.203</c:v>
                </c:pt>
                <c:pt idx="699">
                  <c:v>72.436</c:v>
                </c:pt>
                <c:pt idx="700">
                  <c:v>77.352</c:v>
                </c:pt>
                <c:pt idx="701">
                  <c:v>68.914</c:v>
                </c:pt>
                <c:pt idx="702">
                  <c:v>75.363</c:v>
                </c:pt>
                <c:pt idx="703">
                  <c:v>77.371</c:v>
                </c:pt>
                <c:pt idx="704">
                  <c:v>74.65</c:v>
                </c:pt>
                <c:pt idx="705">
                  <c:v>77.073</c:v>
                </c:pt>
                <c:pt idx="706">
                  <c:v>74.882</c:v>
                </c:pt>
                <c:pt idx="707">
                  <c:v>79.333</c:v>
                </c:pt>
                <c:pt idx="708">
                  <c:v>75.373</c:v>
                </c:pt>
                <c:pt idx="709">
                  <c:v>74.986</c:v>
                </c:pt>
                <c:pt idx="710">
                  <c:v>77.398</c:v>
                </c:pt>
                <c:pt idx="711">
                  <c:v>72.958</c:v>
                </c:pt>
                <c:pt idx="712">
                  <c:v>75.228</c:v>
                </c:pt>
                <c:pt idx="713">
                  <c:v>77.052</c:v>
                </c:pt>
                <c:pt idx="714">
                  <c:v>73.256</c:v>
                </c:pt>
                <c:pt idx="715">
                  <c:v>71.234</c:v>
                </c:pt>
                <c:pt idx="716">
                  <c:v>71.491</c:v>
                </c:pt>
                <c:pt idx="717">
                  <c:v>70.786</c:v>
                </c:pt>
                <c:pt idx="718">
                  <c:v>74.847</c:v>
                </c:pt>
                <c:pt idx="719">
                  <c:v>74.07</c:v>
                </c:pt>
                <c:pt idx="720">
                  <c:v>78.548</c:v>
                </c:pt>
                <c:pt idx="721">
                  <c:v>79.54</c:v>
                </c:pt>
                <c:pt idx="722">
                  <c:v>75.798</c:v>
                </c:pt>
                <c:pt idx="723">
                  <c:v>77.357</c:v>
                </c:pt>
                <c:pt idx="724">
                  <c:v>72.746</c:v>
                </c:pt>
                <c:pt idx="725">
                  <c:v>78.419</c:v>
                </c:pt>
                <c:pt idx="726">
                  <c:v>76.126</c:v>
                </c:pt>
                <c:pt idx="727">
                  <c:v>80.214</c:v>
                </c:pt>
                <c:pt idx="728">
                  <c:v>80.192</c:v>
                </c:pt>
                <c:pt idx="729">
                  <c:v>70.381</c:v>
                </c:pt>
                <c:pt idx="730">
                  <c:v>70.544</c:v>
                </c:pt>
                <c:pt idx="731">
                  <c:v>79.095</c:v>
                </c:pt>
                <c:pt idx="732">
                  <c:v>81.538</c:v>
                </c:pt>
                <c:pt idx="733">
                  <c:v>80.552</c:v>
                </c:pt>
                <c:pt idx="734">
                  <c:v>66.503</c:v>
                </c:pt>
                <c:pt idx="735">
                  <c:v>67.52</c:v>
                </c:pt>
                <c:pt idx="736">
                  <c:v>81.378</c:v>
                </c:pt>
                <c:pt idx="737">
                  <c:v>76.458</c:v>
                </c:pt>
                <c:pt idx="738">
                  <c:v>74.905</c:v>
                </c:pt>
                <c:pt idx="739">
                  <c:v>73.301</c:v>
                </c:pt>
                <c:pt idx="740">
                  <c:v>75.837</c:v>
                </c:pt>
                <c:pt idx="741">
                  <c:v>66.619</c:v>
                </c:pt>
                <c:pt idx="742">
                  <c:v>68.023</c:v>
                </c:pt>
                <c:pt idx="743">
                  <c:v>69.154</c:v>
                </c:pt>
                <c:pt idx="744">
                  <c:v>69.796</c:v>
                </c:pt>
                <c:pt idx="745">
                  <c:v>66.632</c:v>
                </c:pt>
                <c:pt idx="746">
                  <c:v>75.295</c:v>
                </c:pt>
                <c:pt idx="747">
                  <c:v>73.715</c:v>
                </c:pt>
                <c:pt idx="748">
                  <c:v>72.675</c:v>
                </c:pt>
                <c:pt idx="749">
                  <c:v>77.555</c:v>
                </c:pt>
                <c:pt idx="750">
                  <c:v>69.47</c:v>
                </c:pt>
                <c:pt idx="751">
                  <c:v>79.288</c:v>
                </c:pt>
                <c:pt idx="752">
                  <c:v>73.587</c:v>
                </c:pt>
                <c:pt idx="753">
                  <c:v>78.482</c:v>
                </c:pt>
                <c:pt idx="754">
                  <c:v>75.314</c:v>
                </c:pt>
                <c:pt idx="755">
                  <c:v>77.8</c:v>
                </c:pt>
                <c:pt idx="756">
                  <c:v>75.046</c:v>
                </c:pt>
                <c:pt idx="757">
                  <c:v>70.197</c:v>
                </c:pt>
                <c:pt idx="758">
                  <c:v>73.295</c:v>
                </c:pt>
                <c:pt idx="759">
                  <c:v>78.149</c:v>
                </c:pt>
                <c:pt idx="760">
                  <c:v>77.235</c:v>
                </c:pt>
                <c:pt idx="761">
                  <c:v>75.368</c:v>
                </c:pt>
                <c:pt idx="762">
                  <c:v>75.807</c:v>
                </c:pt>
                <c:pt idx="763">
                  <c:v>62.381</c:v>
                </c:pt>
                <c:pt idx="764">
                  <c:v>68.079</c:v>
                </c:pt>
                <c:pt idx="765">
                  <c:v>78.612</c:v>
                </c:pt>
                <c:pt idx="766">
                  <c:v>64.747</c:v>
                </c:pt>
                <c:pt idx="767">
                  <c:v>72.311</c:v>
                </c:pt>
                <c:pt idx="768">
                  <c:v>78.301</c:v>
                </c:pt>
                <c:pt idx="769">
                  <c:v>76.258</c:v>
                </c:pt>
                <c:pt idx="770">
                  <c:v>75.324</c:v>
                </c:pt>
                <c:pt idx="771">
                  <c:v>72.384</c:v>
                </c:pt>
                <c:pt idx="772">
                  <c:v>77.129</c:v>
                </c:pt>
                <c:pt idx="773">
                  <c:v>76.472</c:v>
                </c:pt>
                <c:pt idx="774">
                  <c:v>81.689</c:v>
                </c:pt>
                <c:pt idx="775">
                  <c:v>73.99</c:v>
                </c:pt>
                <c:pt idx="776">
                  <c:v>75.996</c:v>
                </c:pt>
                <c:pt idx="777">
                  <c:v>81.19</c:v>
                </c:pt>
                <c:pt idx="778">
                  <c:v>61.743</c:v>
                </c:pt>
                <c:pt idx="779">
                  <c:v>68.737</c:v>
                </c:pt>
                <c:pt idx="780">
                  <c:v>74.393</c:v>
                </c:pt>
                <c:pt idx="781">
                  <c:v>71.86</c:v>
                </c:pt>
                <c:pt idx="782">
                  <c:v>80.815</c:v>
                </c:pt>
                <c:pt idx="783">
                  <c:v>76.038</c:v>
                </c:pt>
                <c:pt idx="784">
                  <c:v>79.925</c:v>
                </c:pt>
                <c:pt idx="785">
                  <c:v>80.598</c:v>
                </c:pt>
                <c:pt idx="786">
                  <c:v>73.928</c:v>
                </c:pt>
                <c:pt idx="787">
                  <c:v>70.489</c:v>
                </c:pt>
                <c:pt idx="788">
                  <c:v>72.844</c:v>
                </c:pt>
                <c:pt idx="789">
                  <c:v>73.1</c:v>
                </c:pt>
                <c:pt idx="790">
                  <c:v>72.135</c:v>
                </c:pt>
                <c:pt idx="791">
                  <c:v>62.334</c:v>
                </c:pt>
                <c:pt idx="792">
                  <c:v>75.854</c:v>
                </c:pt>
                <c:pt idx="793">
                  <c:v>64.823</c:v>
                </c:pt>
                <c:pt idx="794">
                  <c:v>65.2</c:v>
                </c:pt>
                <c:pt idx="795">
                  <c:v>75.074</c:v>
                </c:pt>
                <c:pt idx="796">
                  <c:v>82.206</c:v>
                </c:pt>
                <c:pt idx="797">
                  <c:v>80.202</c:v>
                </c:pt>
                <c:pt idx="798">
                  <c:v>78.275</c:v>
                </c:pt>
                <c:pt idx="799">
                  <c:v>76.75</c:v>
                </c:pt>
                <c:pt idx="800">
                  <c:v>76.027</c:v>
                </c:pt>
                <c:pt idx="801">
                  <c:v>74.089</c:v>
                </c:pt>
                <c:pt idx="802">
                  <c:v>72.976</c:v>
                </c:pt>
                <c:pt idx="803">
                  <c:v>75.953</c:v>
                </c:pt>
                <c:pt idx="804">
                  <c:v>68.827</c:v>
                </c:pt>
                <c:pt idx="805">
                  <c:v>70.08</c:v>
                </c:pt>
                <c:pt idx="806">
                  <c:v>63.518</c:v>
                </c:pt>
                <c:pt idx="807">
                  <c:v>73.072</c:v>
                </c:pt>
                <c:pt idx="808">
                  <c:v>69.827</c:v>
                </c:pt>
                <c:pt idx="809">
                  <c:v>65.785</c:v>
                </c:pt>
                <c:pt idx="810">
                  <c:v>65.564</c:v>
                </c:pt>
                <c:pt idx="811">
                  <c:v>67.619</c:v>
                </c:pt>
                <c:pt idx="812">
                  <c:v>72.683</c:v>
                </c:pt>
                <c:pt idx="813">
                  <c:v>67.497</c:v>
                </c:pt>
                <c:pt idx="814">
                  <c:v>73.766</c:v>
                </c:pt>
                <c:pt idx="815">
                  <c:v>74.949</c:v>
                </c:pt>
                <c:pt idx="816">
                  <c:v>66.313</c:v>
                </c:pt>
                <c:pt idx="817">
                  <c:v>63.558</c:v>
                </c:pt>
                <c:pt idx="818">
                  <c:v>73.298</c:v>
                </c:pt>
                <c:pt idx="819">
                  <c:v>77.628</c:v>
                </c:pt>
                <c:pt idx="820">
                  <c:v>71.099</c:v>
                </c:pt>
                <c:pt idx="821">
                  <c:v>71.752</c:v>
                </c:pt>
                <c:pt idx="822">
                  <c:v>74.733</c:v>
                </c:pt>
                <c:pt idx="823">
                  <c:v>71.803</c:v>
                </c:pt>
                <c:pt idx="824">
                  <c:v>71.851</c:v>
                </c:pt>
                <c:pt idx="825">
                  <c:v>69.74</c:v>
                </c:pt>
                <c:pt idx="826">
                  <c:v>72.074</c:v>
                </c:pt>
                <c:pt idx="827">
                  <c:v>72.101</c:v>
                </c:pt>
                <c:pt idx="828">
                  <c:v>69.302</c:v>
                </c:pt>
                <c:pt idx="829">
                  <c:v>69.048</c:v>
                </c:pt>
                <c:pt idx="830">
                  <c:v>69.686</c:v>
                </c:pt>
                <c:pt idx="831">
                  <c:v>76.212</c:v>
                </c:pt>
                <c:pt idx="832">
                  <c:v>76.285</c:v>
                </c:pt>
                <c:pt idx="833">
                  <c:v>72.222</c:v>
                </c:pt>
                <c:pt idx="834">
                  <c:v>65.022</c:v>
                </c:pt>
                <c:pt idx="835">
                  <c:v>70.73</c:v>
                </c:pt>
                <c:pt idx="836">
                  <c:v>67.627</c:v>
                </c:pt>
                <c:pt idx="837">
                  <c:v>75.134</c:v>
                </c:pt>
                <c:pt idx="838">
                  <c:v>75.516</c:v>
                </c:pt>
                <c:pt idx="839">
                  <c:v>62.052</c:v>
                </c:pt>
                <c:pt idx="840">
                  <c:v>62.898</c:v>
                </c:pt>
                <c:pt idx="841">
                  <c:v>66.979</c:v>
                </c:pt>
                <c:pt idx="842">
                  <c:v>65.442</c:v>
                </c:pt>
                <c:pt idx="843">
                  <c:v>75.115</c:v>
                </c:pt>
                <c:pt idx="844">
                  <c:v>63.995</c:v>
                </c:pt>
                <c:pt idx="845">
                  <c:v>68.041</c:v>
                </c:pt>
                <c:pt idx="846">
                  <c:v>69.453</c:v>
                </c:pt>
                <c:pt idx="847">
                  <c:v>71.887</c:v>
                </c:pt>
                <c:pt idx="848">
                  <c:v>69.873</c:v>
                </c:pt>
                <c:pt idx="849">
                  <c:v>62.397</c:v>
                </c:pt>
                <c:pt idx="850">
                  <c:v>65.191</c:v>
                </c:pt>
                <c:pt idx="851">
                  <c:v>75.176</c:v>
                </c:pt>
                <c:pt idx="852">
                  <c:v>76.674</c:v>
                </c:pt>
                <c:pt idx="853">
                  <c:v>62.068</c:v>
                </c:pt>
                <c:pt idx="854">
                  <c:v>71.224</c:v>
                </c:pt>
                <c:pt idx="855">
                  <c:v>70.339</c:v>
                </c:pt>
                <c:pt idx="856">
                  <c:v>74.03</c:v>
                </c:pt>
                <c:pt idx="857">
                  <c:v>75.241</c:v>
                </c:pt>
                <c:pt idx="858">
                  <c:v>69.925</c:v>
                </c:pt>
                <c:pt idx="859">
                  <c:v>70.289</c:v>
                </c:pt>
                <c:pt idx="860">
                  <c:v>77.291</c:v>
                </c:pt>
                <c:pt idx="861">
                  <c:v>67.403</c:v>
                </c:pt>
                <c:pt idx="862">
                  <c:v>62.509</c:v>
                </c:pt>
                <c:pt idx="863">
                  <c:v>76.793</c:v>
                </c:pt>
                <c:pt idx="864">
                  <c:v>72.468</c:v>
                </c:pt>
                <c:pt idx="865">
                  <c:v>69.338</c:v>
                </c:pt>
                <c:pt idx="866">
                  <c:v>68.935</c:v>
                </c:pt>
                <c:pt idx="867">
                  <c:v>66.134</c:v>
                </c:pt>
                <c:pt idx="868">
                  <c:v>70.835</c:v>
                </c:pt>
                <c:pt idx="869">
                  <c:v>69.184</c:v>
                </c:pt>
                <c:pt idx="870">
                  <c:v>75.399</c:v>
                </c:pt>
                <c:pt idx="871">
                  <c:v>74.173</c:v>
                </c:pt>
                <c:pt idx="872">
                  <c:v>73.127</c:v>
                </c:pt>
                <c:pt idx="873">
                  <c:v>72.764</c:v>
                </c:pt>
                <c:pt idx="874">
                  <c:v>72.396</c:v>
                </c:pt>
                <c:pt idx="875">
                  <c:v>70.213</c:v>
                </c:pt>
                <c:pt idx="876">
                  <c:v>74.483</c:v>
                </c:pt>
                <c:pt idx="877">
                  <c:v>75.402</c:v>
                </c:pt>
                <c:pt idx="878">
                  <c:v>72.376</c:v>
                </c:pt>
                <c:pt idx="879">
                  <c:v>66.22</c:v>
                </c:pt>
                <c:pt idx="880">
                  <c:v>65.953</c:v>
                </c:pt>
                <c:pt idx="881">
                  <c:v>68.045</c:v>
                </c:pt>
                <c:pt idx="882">
                  <c:v>64.033</c:v>
                </c:pt>
                <c:pt idx="883">
                  <c:v>72.425</c:v>
                </c:pt>
                <c:pt idx="884">
                  <c:v>72.343</c:v>
                </c:pt>
                <c:pt idx="885">
                  <c:v>63.281</c:v>
                </c:pt>
                <c:pt idx="886">
                  <c:v>58.948</c:v>
                </c:pt>
                <c:pt idx="887">
                  <c:v>62.906</c:v>
                </c:pt>
                <c:pt idx="888">
                  <c:v>69.795</c:v>
                </c:pt>
                <c:pt idx="889">
                  <c:v>61.987</c:v>
                </c:pt>
                <c:pt idx="890">
                  <c:v>65.976</c:v>
                </c:pt>
                <c:pt idx="891">
                  <c:v>65.399</c:v>
                </c:pt>
                <c:pt idx="892">
                  <c:v>67.35</c:v>
                </c:pt>
                <c:pt idx="893">
                  <c:v>74.313</c:v>
                </c:pt>
                <c:pt idx="894">
                  <c:v>73.08</c:v>
                </c:pt>
                <c:pt idx="895">
                  <c:v>75.243</c:v>
                </c:pt>
                <c:pt idx="896">
                  <c:v>62.866</c:v>
                </c:pt>
                <c:pt idx="897">
                  <c:v>67.775</c:v>
                </c:pt>
                <c:pt idx="898">
                  <c:v>72.383</c:v>
                </c:pt>
                <c:pt idx="899">
                  <c:v>69.595</c:v>
                </c:pt>
                <c:pt idx="900">
                  <c:v>69.894</c:v>
                </c:pt>
                <c:pt idx="901">
                  <c:v>74.432</c:v>
                </c:pt>
                <c:pt idx="902">
                  <c:v>74.605</c:v>
                </c:pt>
                <c:pt idx="903">
                  <c:v>60.376</c:v>
                </c:pt>
                <c:pt idx="904">
                  <c:v>68.369</c:v>
                </c:pt>
                <c:pt idx="905">
                  <c:v>69.451</c:v>
                </c:pt>
                <c:pt idx="906">
                  <c:v>64.578</c:v>
                </c:pt>
                <c:pt idx="907">
                  <c:v>71.999</c:v>
                </c:pt>
                <c:pt idx="908">
                  <c:v>69.206</c:v>
                </c:pt>
                <c:pt idx="909">
                  <c:v>71.462</c:v>
                </c:pt>
                <c:pt idx="910">
                  <c:v>68.081</c:v>
                </c:pt>
                <c:pt idx="911">
                  <c:v>75.692</c:v>
                </c:pt>
                <c:pt idx="912">
                  <c:v>71.234</c:v>
                </c:pt>
                <c:pt idx="913">
                  <c:v>60.934</c:v>
                </c:pt>
                <c:pt idx="914">
                  <c:v>67.026</c:v>
                </c:pt>
                <c:pt idx="915">
                  <c:v>56.964</c:v>
                </c:pt>
                <c:pt idx="916">
                  <c:v>66.35</c:v>
                </c:pt>
                <c:pt idx="917">
                  <c:v>78.036</c:v>
                </c:pt>
                <c:pt idx="918">
                  <c:v>65.575</c:v>
                </c:pt>
                <c:pt idx="919">
                  <c:v>63.959</c:v>
                </c:pt>
                <c:pt idx="920">
                  <c:v>71.337</c:v>
                </c:pt>
                <c:pt idx="921">
                  <c:v>65.031</c:v>
                </c:pt>
                <c:pt idx="922">
                  <c:v>68.947</c:v>
                </c:pt>
                <c:pt idx="923">
                  <c:v>76.364</c:v>
                </c:pt>
                <c:pt idx="924">
                  <c:v>71.044</c:v>
                </c:pt>
                <c:pt idx="925">
                  <c:v>66.028</c:v>
                </c:pt>
                <c:pt idx="926">
                  <c:v>68.281</c:v>
                </c:pt>
                <c:pt idx="927">
                  <c:v>70.912</c:v>
                </c:pt>
                <c:pt idx="928">
                  <c:v>65.543</c:v>
                </c:pt>
                <c:pt idx="929">
                  <c:v>58.86</c:v>
                </c:pt>
                <c:pt idx="930">
                  <c:v>60.181</c:v>
                </c:pt>
                <c:pt idx="931">
                  <c:v>68.789</c:v>
                </c:pt>
                <c:pt idx="932">
                  <c:v>64.781</c:v>
                </c:pt>
                <c:pt idx="933">
                  <c:v>69.327</c:v>
                </c:pt>
                <c:pt idx="934">
                  <c:v>68.886</c:v>
                </c:pt>
                <c:pt idx="935">
                  <c:v>63.976</c:v>
                </c:pt>
                <c:pt idx="936">
                  <c:v>74.404</c:v>
                </c:pt>
                <c:pt idx="937">
                  <c:v>72.406</c:v>
                </c:pt>
                <c:pt idx="938">
                  <c:v>63.079</c:v>
                </c:pt>
                <c:pt idx="939">
                  <c:v>61.687</c:v>
                </c:pt>
                <c:pt idx="940">
                  <c:v>65.474</c:v>
                </c:pt>
                <c:pt idx="941">
                  <c:v>62.529</c:v>
                </c:pt>
                <c:pt idx="942">
                  <c:v>65.226</c:v>
                </c:pt>
                <c:pt idx="943">
                  <c:v>64.608</c:v>
                </c:pt>
                <c:pt idx="944">
                  <c:v>72.644</c:v>
                </c:pt>
                <c:pt idx="945">
                  <c:v>77.165</c:v>
                </c:pt>
                <c:pt idx="946">
                  <c:v>72.875</c:v>
                </c:pt>
                <c:pt idx="947">
                  <c:v>71.924</c:v>
                </c:pt>
                <c:pt idx="948">
                  <c:v>66.192</c:v>
                </c:pt>
                <c:pt idx="949">
                  <c:v>64.857</c:v>
                </c:pt>
                <c:pt idx="950">
                  <c:v>66.69</c:v>
                </c:pt>
                <c:pt idx="951">
                  <c:v>61.622</c:v>
                </c:pt>
                <c:pt idx="952">
                  <c:v>56.416</c:v>
                </c:pt>
                <c:pt idx="953">
                  <c:v>63.244</c:v>
                </c:pt>
                <c:pt idx="954">
                  <c:v>64.975</c:v>
                </c:pt>
                <c:pt idx="955">
                  <c:v>62.525</c:v>
                </c:pt>
                <c:pt idx="956">
                  <c:v>62.222</c:v>
                </c:pt>
                <c:pt idx="957">
                  <c:v>64.403</c:v>
                </c:pt>
                <c:pt idx="958">
                  <c:v>65.507</c:v>
                </c:pt>
                <c:pt idx="959">
                  <c:v>62.271</c:v>
                </c:pt>
                <c:pt idx="960">
                  <c:v>65.727</c:v>
                </c:pt>
                <c:pt idx="961">
                  <c:v>76.189</c:v>
                </c:pt>
                <c:pt idx="962">
                  <c:v>69.486</c:v>
                </c:pt>
                <c:pt idx="963">
                  <c:v>66.76</c:v>
                </c:pt>
                <c:pt idx="964">
                  <c:v>69.696</c:v>
                </c:pt>
                <c:pt idx="965">
                  <c:v>66.014</c:v>
                </c:pt>
                <c:pt idx="966">
                  <c:v>61.625</c:v>
                </c:pt>
                <c:pt idx="967">
                  <c:v>58.77</c:v>
                </c:pt>
                <c:pt idx="968">
                  <c:v>69.974</c:v>
                </c:pt>
                <c:pt idx="969">
                  <c:v>65.373</c:v>
                </c:pt>
                <c:pt idx="970">
                  <c:v>64.523</c:v>
                </c:pt>
                <c:pt idx="971">
                  <c:v>65.089</c:v>
                </c:pt>
                <c:pt idx="972">
                  <c:v>64.891</c:v>
                </c:pt>
                <c:pt idx="973">
                  <c:v>66.2</c:v>
                </c:pt>
                <c:pt idx="974">
                  <c:v>68.512</c:v>
                </c:pt>
                <c:pt idx="975">
                  <c:v>70.453</c:v>
                </c:pt>
                <c:pt idx="976">
                  <c:v>72.57</c:v>
                </c:pt>
                <c:pt idx="977">
                  <c:v>69.7</c:v>
                </c:pt>
                <c:pt idx="978">
                  <c:v>66.553</c:v>
                </c:pt>
                <c:pt idx="979">
                  <c:v>60.287</c:v>
                </c:pt>
                <c:pt idx="980">
                  <c:v>65.796</c:v>
                </c:pt>
                <c:pt idx="981">
                  <c:v>69.369</c:v>
                </c:pt>
                <c:pt idx="982">
                  <c:v>65.632</c:v>
                </c:pt>
                <c:pt idx="983">
                  <c:v>67.005</c:v>
                </c:pt>
                <c:pt idx="984">
                  <c:v>69.733</c:v>
                </c:pt>
                <c:pt idx="985">
                  <c:v>71.067</c:v>
                </c:pt>
                <c:pt idx="986">
                  <c:v>62.201</c:v>
                </c:pt>
                <c:pt idx="987">
                  <c:v>66.405</c:v>
                </c:pt>
                <c:pt idx="988">
                  <c:v>66.302</c:v>
                </c:pt>
                <c:pt idx="989">
                  <c:v>61.878</c:v>
                </c:pt>
                <c:pt idx="990">
                  <c:v>58.386</c:v>
                </c:pt>
                <c:pt idx="991">
                  <c:v>54.608</c:v>
                </c:pt>
                <c:pt idx="992">
                  <c:v>62.738</c:v>
                </c:pt>
                <c:pt idx="993">
                  <c:v>65.502</c:v>
                </c:pt>
                <c:pt idx="994">
                  <c:v>64.8</c:v>
                </c:pt>
                <c:pt idx="995">
                  <c:v>62.181</c:v>
                </c:pt>
                <c:pt idx="996">
                  <c:v>57.869</c:v>
                </c:pt>
                <c:pt idx="997">
                  <c:v>60.985</c:v>
                </c:pt>
                <c:pt idx="998">
                  <c:v>62.454</c:v>
                </c:pt>
                <c:pt idx="999">
                  <c:v>60.556</c:v>
                </c:pt>
                <c:pt idx="1000">
                  <c:v>67.6</c:v>
                </c:pt>
                <c:pt idx="1001">
                  <c:v>66.375</c:v>
                </c:pt>
                <c:pt idx="1002">
                  <c:v>72.034</c:v>
                </c:pt>
                <c:pt idx="1003">
                  <c:v>71.422</c:v>
                </c:pt>
                <c:pt idx="1004">
                  <c:v>67.231</c:v>
                </c:pt>
                <c:pt idx="1005">
                  <c:v>70.82</c:v>
                </c:pt>
                <c:pt idx="1006">
                  <c:v>71.099</c:v>
                </c:pt>
                <c:pt idx="1007">
                  <c:v>66.305</c:v>
                </c:pt>
                <c:pt idx="1008">
                  <c:v>69.996</c:v>
                </c:pt>
                <c:pt idx="1009">
                  <c:v>73.868</c:v>
                </c:pt>
                <c:pt idx="1010">
                  <c:v>67.573</c:v>
                </c:pt>
                <c:pt idx="1011">
                  <c:v>64.801</c:v>
                </c:pt>
                <c:pt idx="1012">
                  <c:v>68.255</c:v>
                </c:pt>
                <c:pt idx="1013">
                  <c:v>64.349</c:v>
                </c:pt>
                <c:pt idx="1014">
                  <c:v>60.007</c:v>
                </c:pt>
                <c:pt idx="1015">
                  <c:v>69.031</c:v>
                </c:pt>
                <c:pt idx="1016">
                  <c:v>69.963</c:v>
                </c:pt>
                <c:pt idx="1017">
                  <c:v>70.796</c:v>
                </c:pt>
                <c:pt idx="1018">
                  <c:v>61.796</c:v>
                </c:pt>
                <c:pt idx="1019">
                  <c:v>62.589</c:v>
                </c:pt>
                <c:pt idx="1020">
                  <c:v>62.834</c:v>
                </c:pt>
                <c:pt idx="1021">
                  <c:v>65.037</c:v>
                </c:pt>
                <c:pt idx="1022">
                  <c:v>60.782</c:v>
                </c:pt>
                <c:pt idx="1023">
                  <c:v>63.573</c:v>
                </c:pt>
                <c:pt idx="1024">
                  <c:v>72.841</c:v>
                </c:pt>
                <c:pt idx="1025">
                  <c:v>65.08</c:v>
                </c:pt>
                <c:pt idx="1026">
                  <c:v>68.208</c:v>
                </c:pt>
                <c:pt idx="1027">
                  <c:v>73.572</c:v>
                </c:pt>
                <c:pt idx="1028">
                  <c:v>62.749</c:v>
                </c:pt>
                <c:pt idx="1029">
                  <c:v>72.93</c:v>
                </c:pt>
                <c:pt idx="1030">
                  <c:v>71.397</c:v>
                </c:pt>
                <c:pt idx="1031">
                  <c:v>62.748</c:v>
                </c:pt>
                <c:pt idx="1032">
                  <c:v>63.814</c:v>
                </c:pt>
                <c:pt idx="1033">
                  <c:v>65.847</c:v>
                </c:pt>
                <c:pt idx="1034">
                  <c:v>65.155</c:v>
                </c:pt>
                <c:pt idx="1035">
                  <c:v>59.058</c:v>
                </c:pt>
                <c:pt idx="1036">
                  <c:v>62.071</c:v>
                </c:pt>
                <c:pt idx="1037">
                  <c:v>65.582</c:v>
                </c:pt>
                <c:pt idx="1038">
                  <c:v>61.091</c:v>
                </c:pt>
                <c:pt idx="1039">
                  <c:v>59.191</c:v>
                </c:pt>
                <c:pt idx="1040">
                  <c:v>64.746</c:v>
                </c:pt>
                <c:pt idx="1041">
                  <c:v>63.067</c:v>
                </c:pt>
                <c:pt idx="1042">
                  <c:v>60.489</c:v>
                </c:pt>
                <c:pt idx="1043">
                  <c:v>59.116</c:v>
                </c:pt>
                <c:pt idx="1044">
                  <c:v>60.809</c:v>
                </c:pt>
                <c:pt idx="1045">
                  <c:v>60.525</c:v>
                </c:pt>
                <c:pt idx="1046">
                  <c:v>66.893</c:v>
                </c:pt>
                <c:pt idx="1047">
                  <c:v>56.547</c:v>
                </c:pt>
                <c:pt idx="1048">
                  <c:v>61.851</c:v>
                </c:pt>
                <c:pt idx="1049">
                  <c:v>66.162</c:v>
                </c:pt>
                <c:pt idx="1050">
                  <c:v>70.833</c:v>
                </c:pt>
                <c:pt idx="1051">
                  <c:v>62.53</c:v>
                </c:pt>
                <c:pt idx="1052">
                  <c:v>55.148</c:v>
                </c:pt>
                <c:pt idx="1053">
                  <c:v>63.409</c:v>
                </c:pt>
                <c:pt idx="1054">
                  <c:v>66.841</c:v>
                </c:pt>
                <c:pt idx="1055">
                  <c:v>57.339</c:v>
                </c:pt>
                <c:pt idx="1056">
                  <c:v>64.065</c:v>
                </c:pt>
                <c:pt idx="1057">
                  <c:v>64.305</c:v>
                </c:pt>
                <c:pt idx="1058">
                  <c:v>58.729</c:v>
                </c:pt>
                <c:pt idx="1059">
                  <c:v>63.078</c:v>
                </c:pt>
                <c:pt idx="1060">
                  <c:v>66.886</c:v>
                </c:pt>
                <c:pt idx="1061">
                  <c:v>63.06</c:v>
                </c:pt>
                <c:pt idx="1062">
                  <c:v>59.971</c:v>
                </c:pt>
                <c:pt idx="1063">
                  <c:v>55.806</c:v>
                </c:pt>
                <c:pt idx="1064">
                  <c:v>63.057</c:v>
                </c:pt>
                <c:pt idx="1065">
                  <c:v>62.467</c:v>
                </c:pt>
                <c:pt idx="1066">
                  <c:v>60.273</c:v>
                </c:pt>
                <c:pt idx="1067">
                  <c:v>56.908</c:v>
                </c:pt>
                <c:pt idx="1068">
                  <c:v>57.976</c:v>
                </c:pt>
                <c:pt idx="1069">
                  <c:v>57.169</c:v>
                </c:pt>
                <c:pt idx="1070">
                  <c:v>55.911</c:v>
                </c:pt>
                <c:pt idx="1071">
                  <c:v>57.549</c:v>
                </c:pt>
                <c:pt idx="1072">
                  <c:v>62.529</c:v>
                </c:pt>
                <c:pt idx="1073">
                  <c:v>61.264</c:v>
                </c:pt>
                <c:pt idx="1074">
                  <c:v>63.547</c:v>
                </c:pt>
                <c:pt idx="1075">
                  <c:v>68.549</c:v>
                </c:pt>
                <c:pt idx="1076">
                  <c:v>67.465</c:v>
                </c:pt>
                <c:pt idx="1077">
                  <c:v>61.299</c:v>
                </c:pt>
                <c:pt idx="1078">
                  <c:v>63.27</c:v>
                </c:pt>
                <c:pt idx="1079">
                  <c:v>58.148</c:v>
                </c:pt>
                <c:pt idx="1080">
                  <c:v>54.638</c:v>
                </c:pt>
                <c:pt idx="1081">
                  <c:v>60.583</c:v>
                </c:pt>
                <c:pt idx="1082">
                  <c:v>59.987</c:v>
                </c:pt>
                <c:pt idx="1083">
                  <c:v>65.218</c:v>
                </c:pt>
                <c:pt idx="1084">
                  <c:v>65.396</c:v>
                </c:pt>
                <c:pt idx="1085">
                  <c:v>56.918</c:v>
                </c:pt>
                <c:pt idx="1086">
                  <c:v>62.787</c:v>
                </c:pt>
                <c:pt idx="1087">
                  <c:v>60.779</c:v>
                </c:pt>
                <c:pt idx="1088">
                  <c:v>69.905</c:v>
                </c:pt>
                <c:pt idx="1089">
                  <c:v>67.984</c:v>
                </c:pt>
                <c:pt idx="1090">
                  <c:v>61.936</c:v>
                </c:pt>
                <c:pt idx="1091">
                  <c:v>62.126</c:v>
                </c:pt>
                <c:pt idx="1092">
                  <c:v>59.524</c:v>
                </c:pt>
                <c:pt idx="1093">
                  <c:v>73.228</c:v>
                </c:pt>
                <c:pt idx="1094">
                  <c:v>68.754</c:v>
                </c:pt>
                <c:pt idx="1095">
                  <c:v>60.66</c:v>
                </c:pt>
                <c:pt idx="1096">
                  <c:v>65.068</c:v>
                </c:pt>
                <c:pt idx="1097">
                  <c:v>60.914</c:v>
                </c:pt>
                <c:pt idx="1098">
                  <c:v>60.676</c:v>
                </c:pt>
                <c:pt idx="1099">
                  <c:v>65.299</c:v>
                </c:pt>
                <c:pt idx="1100">
                  <c:v>58.61</c:v>
                </c:pt>
                <c:pt idx="1101">
                  <c:v>63.609</c:v>
                </c:pt>
                <c:pt idx="1102">
                  <c:v>69.774</c:v>
                </c:pt>
                <c:pt idx="1103">
                  <c:v>70.076</c:v>
                </c:pt>
                <c:pt idx="1104">
                  <c:v>60.53</c:v>
                </c:pt>
                <c:pt idx="1105">
                  <c:v>64.305</c:v>
                </c:pt>
                <c:pt idx="1106">
                  <c:v>60.176</c:v>
                </c:pt>
                <c:pt idx="1107">
                  <c:v>59.098</c:v>
                </c:pt>
                <c:pt idx="1108">
                  <c:v>65.068</c:v>
                </c:pt>
                <c:pt idx="1109">
                  <c:v>71.626</c:v>
                </c:pt>
                <c:pt idx="1110">
                  <c:v>64.722</c:v>
                </c:pt>
                <c:pt idx="1111">
                  <c:v>58.033</c:v>
                </c:pt>
                <c:pt idx="1112">
                  <c:v>67.835</c:v>
                </c:pt>
                <c:pt idx="1113">
                  <c:v>62.944</c:v>
                </c:pt>
                <c:pt idx="1114">
                  <c:v>60.678</c:v>
                </c:pt>
                <c:pt idx="1115">
                  <c:v>65.626</c:v>
                </c:pt>
                <c:pt idx="1116">
                  <c:v>65.689</c:v>
                </c:pt>
                <c:pt idx="1117">
                  <c:v>58.974</c:v>
                </c:pt>
                <c:pt idx="1118">
                  <c:v>58.125</c:v>
                </c:pt>
                <c:pt idx="1119">
                  <c:v>64.935</c:v>
                </c:pt>
                <c:pt idx="1120">
                  <c:v>62.47</c:v>
                </c:pt>
                <c:pt idx="1121">
                  <c:v>61.474</c:v>
                </c:pt>
                <c:pt idx="1122">
                  <c:v>62.453</c:v>
                </c:pt>
                <c:pt idx="1123">
                  <c:v>62.919</c:v>
                </c:pt>
                <c:pt idx="1124">
                  <c:v>64.095</c:v>
                </c:pt>
                <c:pt idx="1125">
                  <c:v>60.599</c:v>
                </c:pt>
                <c:pt idx="1126">
                  <c:v>66.504</c:v>
                </c:pt>
                <c:pt idx="1127">
                  <c:v>64.422</c:v>
                </c:pt>
                <c:pt idx="1128">
                  <c:v>57.87</c:v>
                </c:pt>
                <c:pt idx="1129">
                  <c:v>62.906</c:v>
                </c:pt>
                <c:pt idx="1130">
                  <c:v>56.241</c:v>
                </c:pt>
                <c:pt idx="1131">
                  <c:v>59.824</c:v>
                </c:pt>
                <c:pt idx="1132">
                  <c:v>62.374</c:v>
                </c:pt>
                <c:pt idx="1133">
                  <c:v>61.699</c:v>
                </c:pt>
                <c:pt idx="1134">
                  <c:v>57.665</c:v>
                </c:pt>
                <c:pt idx="1135">
                  <c:v>62.884</c:v>
                </c:pt>
                <c:pt idx="1136">
                  <c:v>58.247</c:v>
                </c:pt>
                <c:pt idx="1137">
                  <c:v>58.709</c:v>
                </c:pt>
                <c:pt idx="1138">
                  <c:v>59.749</c:v>
                </c:pt>
                <c:pt idx="1139">
                  <c:v>59.036</c:v>
                </c:pt>
                <c:pt idx="1140">
                  <c:v>60.026</c:v>
                </c:pt>
                <c:pt idx="1141">
                  <c:v>61.67</c:v>
                </c:pt>
                <c:pt idx="1142">
                  <c:v>58.447</c:v>
                </c:pt>
                <c:pt idx="1143">
                  <c:v>62.611</c:v>
                </c:pt>
                <c:pt idx="1144">
                  <c:v>56.606</c:v>
                </c:pt>
                <c:pt idx="1145">
                  <c:v>64.483</c:v>
                </c:pt>
                <c:pt idx="1146">
                  <c:v>60.896</c:v>
                </c:pt>
                <c:pt idx="1147">
                  <c:v>61.93</c:v>
                </c:pt>
                <c:pt idx="1148">
                  <c:v>60.228</c:v>
                </c:pt>
                <c:pt idx="1149">
                  <c:v>59.313</c:v>
                </c:pt>
                <c:pt idx="1150">
                  <c:v>53.125</c:v>
                </c:pt>
                <c:pt idx="1151">
                  <c:v>53.354</c:v>
                </c:pt>
                <c:pt idx="1152">
                  <c:v>63.643</c:v>
                </c:pt>
                <c:pt idx="1153">
                  <c:v>55.743</c:v>
                </c:pt>
                <c:pt idx="1154">
                  <c:v>54.673</c:v>
                </c:pt>
                <c:pt idx="1155">
                  <c:v>58.914</c:v>
                </c:pt>
                <c:pt idx="1156">
                  <c:v>53.436</c:v>
                </c:pt>
                <c:pt idx="1157">
                  <c:v>58.891</c:v>
                </c:pt>
                <c:pt idx="1158">
                  <c:v>63.509</c:v>
                </c:pt>
                <c:pt idx="1159">
                  <c:v>58.567</c:v>
                </c:pt>
                <c:pt idx="1160">
                  <c:v>56.138</c:v>
                </c:pt>
                <c:pt idx="1161">
                  <c:v>60.529</c:v>
                </c:pt>
                <c:pt idx="1162">
                  <c:v>60.23</c:v>
                </c:pt>
                <c:pt idx="1163">
                  <c:v>60.315</c:v>
                </c:pt>
                <c:pt idx="1164">
                  <c:v>54.696</c:v>
                </c:pt>
                <c:pt idx="1165">
                  <c:v>64.47</c:v>
                </c:pt>
                <c:pt idx="1166">
                  <c:v>57.841</c:v>
                </c:pt>
                <c:pt idx="1167">
                  <c:v>61.968</c:v>
                </c:pt>
                <c:pt idx="1168">
                  <c:v>60.123</c:v>
                </c:pt>
                <c:pt idx="1169">
                  <c:v>65.689</c:v>
                </c:pt>
                <c:pt idx="1170">
                  <c:v>65.668</c:v>
                </c:pt>
                <c:pt idx="1171">
                  <c:v>60.494</c:v>
                </c:pt>
                <c:pt idx="1172">
                  <c:v>60.44</c:v>
                </c:pt>
                <c:pt idx="1173">
                  <c:v>62.03</c:v>
                </c:pt>
                <c:pt idx="1174">
                  <c:v>63.501</c:v>
                </c:pt>
                <c:pt idx="1175">
                  <c:v>58.403</c:v>
                </c:pt>
                <c:pt idx="1176">
                  <c:v>56.97</c:v>
                </c:pt>
                <c:pt idx="1177">
                  <c:v>56.708</c:v>
                </c:pt>
                <c:pt idx="1178">
                  <c:v>58.603</c:v>
                </c:pt>
                <c:pt idx="1179">
                  <c:v>60.606</c:v>
                </c:pt>
                <c:pt idx="1180">
                  <c:v>60.876</c:v>
                </c:pt>
                <c:pt idx="1181">
                  <c:v>61.8</c:v>
                </c:pt>
                <c:pt idx="1182">
                  <c:v>60.86</c:v>
                </c:pt>
                <c:pt idx="1183">
                  <c:v>59.948</c:v>
                </c:pt>
                <c:pt idx="1184">
                  <c:v>60.201</c:v>
                </c:pt>
                <c:pt idx="1185">
                  <c:v>62.579</c:v>
                </c:pt>
                <c:pt idx="1186">
                  <c:v>64.57</c:v>
                </c:pt>
                <c:pt idx="1187">
                  <c:v>63.951</c:v>
                </c:pt>
                <c:pt idx="1188">
                  <c:v>62.928</c:v>
                </c:pt>
                <c:pt idx="1189">
                  <c:v>57.067</c:v>
                </c:pt>
                <c:pt idx="1190">
                  <c:v>61.685</c:v>
                </c:pt>
                <c:pt idx="1191">
                  <c:v>67.493</c:v>
                </c:pt>
                <c:pt idx="1192">
                  <c:v>58.642</c:v>
                </c:pt>
                <c:pt idx="1193">
                  <c:v>53.87</c:v>
                </c:pt>
                <c:pt idx="1194">
                  <c:v>57.988</c:v>
                </c:pt>
                <c:pt idx="1195">
                  <c:v>57.496</c:v>
                </c:pt>
                <c:pt idx="1196">
                  <c:v>53.493</c:v>
                </c:pt>
                <c:pt idx="1197">
                  <c:v>66.993</c:v>
                </c:pt>
                <c:pt idx="1198">
                  <c:v>65.7</c:v>
                </c:pt>
                <c:pt idx="1199">
                  <c:v>54.061</c:v>
                </c:pt>
                <c:pt idx="1200">
                  <c:v>63.999</c:v>
                </c:pt>
                <c:pt idx="1201">
                  <c:v>58.337</c:v>
                </c:pt>
                <c:pt idx="1202">
                  <c:v>55.809</c:v>
                </c:pt>
                <c:pt idx="1203">
                  <c:v>53.166</c:v>
                </c:pt>
                <c:pt idx="1204">
                  <c:v>60.58</c:v>
                </c:pt>
                <c:pt idx="1205">
                  <c:v>59.263</c:v>
                </c:pt>
                <c:pt idx="1206">
                  <c:v>58.804</c:v>
                </c:pt>
                <c:pt idx="1207">
                  <c:v>63.062</c:v>
                </c:pt>
                <c:pt idx="1208">
                  <c:v>54.058</c:v>
                </c:pt>
                <c:pt idx="1209">
                  <c:v>54.875</c:v>
                </c:pt>
                <c:pt idx="1210">
                  <c:v>58.449</c:v>
                </c:pt>
                <c:pt idx="1211">
                  <c:v>59.198</c:v>
                </c:pt>
                <c:pt idx="1212">
                  <c:v>65.707</c:v>
                </c:pt>
                <c:pt idx="1213">
                  <c:v>66.949</c:v>
                </c:pt>
                <c:pt idx="1214">
                  <c:v>59.727</c:v>
                </c:pt>
                <c:pt idx="1215">
                  <c:v>64.346</c:v>
                </c:pt>
                <c:pt idx="1216">
                  <c:v>61.224</c:v>
                </c:pt>
                <c:pt idx="1217">
                  <c:v>61.599</c:v>
                </c:pt>
                <c:pt idx="1218">
                  <c:v>66.644</c:v>
                </c:pt>
                <c:pt idx="1219">
                  <c:v>64.022</c:v>
                </c:pt>
                <c:pt idx="1220">
                  <c:v>58.562</c:v>
                </c:pt>
                <c:pt idx="1221">
                  <c:v>56.19</c:v>
                </c:pt>
                <c:pt idx="1222">
                  <c:v>58.3</c:v>
                </c:pt>
                <c:pt idx="1223">
                  <c:v>57.984</c:v>
                </c:pt>
                <c:pt idx="1224">
                  <c:v>58.714</c:v>
                </c:pt>
                <c:pt idx="1225">
                  <c:v>63.901</c:v>
                </c:pt>
                <c:pt idx="1226">
                  <c:v>61.636</c:v>
                </c:pt>
                <c:pt idx="1227">
                  <c:v>54.487</c:v>
                </c:pt>
                <c:pt idx="1228">
                  <c:v>56.83</c:v>
                </c:pt>
                <c:pt idx="1229">
                  <c:v>56.122</c:v>
                </c:pt>
                <c:pt idx="1230">
                  <c:v>61.597</c:v>
                </c:pt>
                <c:pt idx="1231">
                  <c:v>56.541</c:v>
                </c:pt>
                <c:pt idx="1232">
                  <c:v>54.881</c:v>
                </c:pt>
                <c:pt idx="1233">
                  <c:v>63.539</c:v>
                </c:pt>
                <c:pt idx="1234">
                  <c:v>62.126</c:v>
                </c:pt>
                <c:pt idx="1235">
                  <c:v>59.853</c:v>
                </c:pt>
                <c:pt idx="1236">
                  <c:v>63.64</c:v>
                </c:pt>
                <c:pt idx="1237">
                  <c:v>62.015</c:v>
                </c:pt>
                <c:pt idx="1238">
                  <c:v>61.95</c:v>
                </c:pt>
                <c:pt idx="1239">
                  <c:v>62.115</c:v>
                </c:pt>
                <c:pt idx="1240">
                  <c:v>62.608</c:v>
                </c:pt>
                <c:pt idx="1241">
                  <c:v>59.159</c:v>
                </c:pt>
                <c:pt idx="1242">
                  <c:v>54.46</c:v>
                </c:pt>
                <c:pt idx="1243">
                  <c:v>61.857</c:v>
                </c:pt>
                <c:pt idx="1244">
                  <c:v>57.317</c:v>
                </c:pt>
                <c:pt idx="1245">
                  <c:v>58.668</c:v>
                </c:pt>
                <c:pt idx="1246">
                  <c:v>53.405</c:v>
                </c:pt>
                <c:pt idx="1247">
                  <c:v>55.908</c:v>
                </c:pt>
                <c:pt idx="1248">
                  <c:v>57.88</c:v>
                </c:pt>
                <c:pt idx="1249">
                  <c:v>60.452</c:v>
                </c:pt>
                <c:pt idx="1250">
                  <c:v>65.483</c:v>
                </c:pt>
                <c:pt idx="1251">
                  <c:v>62.877</c:v>
                </c:pt>
                <c:pt idx="1252">
                  <c:v>62.145</c:v>
                </c:pt>
                <c:pt idx="1253">
                  <c:v>61.844</c:v>
                </c:pt>
                <c:pt idx="1254">
                  <c:v>56.382</c:v>
                </c:pt>
                <c:pt idx="1255">
                  <c:v>61.351</c:v>
                </c:pt>
                <c:pt idx="1256">
                  <c:v>56.551</c:v>
                </c:pt>
                <c:pt idx="1257">
                  <c:v>54.064</c:v>
                </c:pt>
                <c:pt idx="1258">
                  <c:v>59.648</c:v>
                </c:pt>
                <c:pt idx="1259">
                  <c:v>61.383</c:v>
                </c:pt>
                <c:pt idx="1260">
                  <c:v>59.154</c:v>
                </c:pt>
                <c:pt idx="1261">
                  <c:v>63.365</c:v>
                </c:pt>
                <c:pt idx="1262">
                  <c:v>61.262</c:v>
                </c:pt>
                <c:pt idx="1263">
                  <c:v>64.434</c:v>
                </c:pt>
                <c:pt idx="1264">
                  <c:v>65.226</c:v>
                </c:pt>
                <c:pt idx="1265">
                  <c:v>57.34</c:v>
                </c:pt>
                <c:pt idx="1266">
                  <c:v>64.537</c:v>
                </c:pt>
                <c:pt idx="1267">
                  <c:v>66.189</c:v>
                </c:pt>
                <c:pt idx="1268">
                  <c:v>57.203</c:v>
                </c:pt>
                <c:pt idx="1269">
                  <c:v>55.516</c:v>
                </c:pt>
                <c:pt idx="1270">
                  <c:v>59.232</c:v>
                </c:pt>
                <c:pt idx="1271">
                  <c:v>65.399</c:v>
                </c:pt>
                <c:pt idx="1272">
                  <c:v>70.177</c:v>
                </c:pt>
                <c:pt idx="1273">
                  <c:v>66.865</c:v>
                </c:pt>
                <c:pt idx="1274">
                  <c:v>55.904</c:v>
                </c:pt>
                <c:pt idx="1275">
                  <c:v>62.901</c:v>
                </c:pt>
                <c:pt idx="1276">
                  <c:v>60.918</c:v>
                </c:pt>
                <c:pt idx="1277">
                  <c:v>54.223</c:v>
                </c:pt>
                <c:pt idx="1278">
                  <c:v>54.787</c:v>
                </c:pt>
                <c:pt idx="1279">
                  <c:v>64.278</c:v>
                </c:pt>
                <c:pt idx="1280">
                  <c:v>64.909</c:v>
                </c:pt>
                <c:pt idx="1281">
                  <c:v>54.631</c:v>
                </c:pt>
                <c:pt idx="1282">
                  <c:v>61.703</c:v>
                </c:pt>
                <c:pt idx="1283">
                  <c:v>58.785</c:v>
                </c:pt>
                <c:pt idx="1284">
                  <c:v>59.449</c:v>
                </c:pt>
                <c:pt idx="1285">
                  <c:v>58.26</c:v>
                </c:pt>
                <c:pt idx="1286">
                  <c:v>58.956</c:v>
                </c:pt>
                <c:pt idx="1287">
                  <c:v>62.64</c:v>
                </c:pt>
                <c:pt idx="1288">
                  <c:v>66.217</c:v>
                </c:pt>
                <c:pt idx="1289">
                  <c:v>67.238</c:v>
                </c:pt>
                <c:pt idx="1290">
                  <c:v>59.854</c:v>
                </c:pt>
                <c:pt idx="1291">
                  <c:v>50.483</c:v>
                </c:pt>
                <c:pt idx="1292">
                  <c:v>62.969</c:v>
                </c:pt>
                <c:pt idx="1293">
                  <c:v>62.912</c:v>
                </c:pt>
                <c:pt idx="1294">
                  <c:v>60.852</c:v>
                </c:pt>
                <c:pt idx="1295">
                  <c:v>58.399</c:v>
                </c:pt>
                <c:pt idx="1296">
                  <c:v>59.795</c:v>
                </c:pt>
                <c:pt idx="1297">
                  <c:v>64.265</c:v>
                </c:pt>
                <c:pt idx="1298">
                  <c:v>63.644</c:v>
                </c:pt>
                <c:pt idx="1299">
                  <c:v>59.055</c:v>
                </c:pt>
                <c:pt idx="1300">
                  <c:v>56.648</c:v>
                </c:pt>
                <c:pt idx="1301">
                  <c:v>55.243</c:v>
                </c:pt>
                <c:pt idx="1302">
                  <c:v>57.123</c:v>
                </c:pt>
                <c:pt idx="1303">
                  <c:v>58.406</c:v>
                </c:pt>
                <c:pt idx="1304">
                  <c:v>62.756</c:v>
                </c:pt>
                <c:pt idx="1305">
                  <c:v>54.629</c:v>
                </c:pt>
                <c:pt idx="1306">
                  <c:v>52.885</c:v>
                </c:pt>
                <c:pt idx="1307">
                  <c:v>53.78</c:v>
                </c:pt>
                <c:pt idx="1308">
                  <c:v>58.798</c:v>
                </c:pt>
                <c:pt idx="1309">
                  <c:v>59.683</c:v>
                </c:pt>
                <c:pt idx="1310">
                  <c:v>61.433</c:v>
                </c:pt>
                <c:pt idx="1311">
                  <c:v>53.657</c:v>
                </c:pt>
                <c:pt idx="1312">
                  <c:v>59.824</c:v>
                </c:pt>
                <c:pt idx="1313">
                  <c:v>58.134</c:v>
                </c:pt>
                <c:pt idx="1314">
                  <c:v>58.912</c:v>
                </c:pt>
                <c:pt idx="1315">
                  <c:v>53.595</c:v>
                </c:pt>
                <c:pt idx="1316">
                  <c:v>56.325</c:v>
                </c:pt>
                <c:pt idx="1317">
                  <c:v>59.275</c:v>
                </c:pt>
                <c:pt idx="1318">
                  <c:v>64.989</c:v>
                </c:pt>
                <c:pt idx="1319">
                  <c:v>63.085</c:v>
                </c:pt>
                <c:pt idx="1320">
                  <c:v>53.519</c:v>
                </c:pt>
                <c:pt idx="1321">
                  <c:v>58.137</c:v>
                </c:pt>
                <c:pt idx="1322">
                  <c:v>59.46</c:v>
                </c:pt>
                <c:pt idx="1323">
                  <c:v>59.706</c:v>
                </c:pt>
                <c:pt idx="1324">
                  <c:v>67.205</c:v>
                </c:pt>
                <c:pt idx="1325">
                  <c:v>61.133</c:v>
                </c:pt>
                <c:pt idx="1326">
                  <c:v>59.051</c:v>
                </c:pt>
                <c:pt idx="1327">
                  <c:v>58.526</c:v>
                </c:pt>
                <c:pt idx="1328">
                  <c:v>57.009</c:v>
                </c:pt>
                <c:pt idx="1329">
                  <c:v>59.303</c:v>
                </c:pt>
                <c:pt idx="1330">
                  <c:v>61.381</c:v>
                </c:pt>
                <c:pt idx="1331">
                  <c:v>59.923</c:v>
                </c:pt>
                <c:pt idx="1332">
                  <c:v>55.325</c:v>
                </c:pt>
                <c:pt idx="1333">
                  <c:v>57.818</c:v>
                </c:pt>
                <c:pt idx="1334">
                  <c:v>53.979</c:v>
                </c:pt>
                <c:pt idx="1335">
                  <c:v>56.357</c:v>
                </c:pt>
                <c:pt idx="1336">
                  <c:v>57.953</c:v>
                </c:pt>
                <c:pt idx="1337">
                  <c:v>62.656</c:v>
                </c:pt>
                <c:pt idx="1338">
                  <c:v>64.853</c:v>
                </c:pt>
                <c:pt idx="1339">
                  <c:v>58.953</c:v>
                </c:pt>
                <c:pt idx="1340">
                  <c:v>53.926</c:v>
                </c:pt>
                <c:pt idx="1341">
                  <c:v>58.81</c:v>
                </c:pt>
                <c:pt idx="1342">
                  <c:v>60.48</c:v>
                </c:pt>
                <c:pt idx="1343">
                  <c:v>57.329</c:v>
                </c:pt>
                <c:pt idx="1344">
                  <c:v>54.963</c:v>
                </c:pt>
                <c:pt idx="1345">
                  <c:v>59.008</c:v>
                </c:pt>
                <c:pt idx="1346">
                  <c:v>63.532</c:v>
                </c:pt>
                <c:pt idx="1347">
                  <c:v>60.46</c:v>
                </c:pt>
                <c:pt idx="1348">
                  <c:v>64.39</c:v>
                </c:pt>
                <c:pt idx="1349">
                  <c:v>62.925</c:v>
                </c:pt>
                <c:pt idx="1350">
                  <c:v>59.26</c:v>
                </c:pt>
                <c:pt idx="1351">
                  <c:v>59.153</c:v>
                </c:pt>
                <c:pt idx="1352">
                  <c:v>57.548</c:v>
                </c:pt>
                <c:pt idx="1353">
                  <c:v>59.346</c:v>
                </c:pt>
                <c:pt idx="1354">
                  <c:v>60.872</c:v>
                </c:pt>
                <c:pt idx="1355">
                  <c:v>54.374</c:v>
                </c:pt>
                <c:pt idx="1356">
                  <c:v>55.85</c:v>
                </c:pt>
                <c:pt idx="1357">
                  <c:v>62.487</c:v>
                </c:pt>
                <c:pt idx="1358">
                  <c:v>62.311</c:v>
                </c:pt>
                <c:pt idx="1359">
                  <c:v>61.535</c:v>
                </c:pt>
                <c:pt idx="1360">
                  <c:v>62.013</c:v>
                </c:pt>
                <c:pt idx="1361">
                  <c:v>56.415</c:v>
                </c:pt>
                <c:pt idx="1362">
                  <c:v>56.709</c:v>
                </c:pt>
                <c:pt idx="1363">
                  <c:v>58.749</c:v>
                </c:pt>
                <c:pt idx="1364">
                  <c:v>60.692</c:v>
                </c:pt>
                <c:pt idx="1365">
                  <c:v>60.948</c:v>
                </c:pt>
                <c:pt idx="1366">
                  <c:v>61.073</c:v>
                </c:pt>
                <c:pt idx="1367">
                  <c:v>62.701</c:v>
                </c:pt>
                <c:pt idx="1368">
                  <c:v>57.579</c:v>
                </c:pt>
                <c:pt idx="1369">
                  <c:v>63.352</c:v>
                </c:pt>
                <c:pt idx="1370">
                  <c:v>61.615</c:v>
                </c:pt>
                <c:pt idx="1371">
                  <c:v>59.766</c:v>
                </c:pt>
                <c:pt idx="1372">
                  <c:v>56.521</c:v>
                </c:pt>
                <c:pt idx="1373">
                  <c:v>57.37</c:v>
                </c:pt>
                <c:pt idx="1374">
                  <c:v>55.424</c:v>
                </c:pt>
                <c:pt idx="1375">
                  <c:v>54.81</c:v>
                </c:pt>
                <c:pt idx="1376">
                  <c:v>56.017</c:v>
                </c:pt>
                <c:pt idx="1377">
                  <c:v>57.128</c:v>
                </c:pt>
                <c:pt idx="1378">
                  <c:v>57.188</c:v>
                </c:pt>
                <c:pt idx="1379">
                  <c:v>60.726</c:v>
                </c:pt>
                <c:pt idx="1380">
                  <c:v>57.449</c:v>
                </c:pt>
                <c:pt idx="1381">
                  <c:v>53.741</c:v>
                </c:pt>
                <c:pt idx="1382">
                  <c:v>61.571</c:v>
                </c:pt>
                <c:pt idx="1383">
                  <c:v>60.133</c:v>
                </c:pt>
                <c:pt idx="1384">
                  <c:v>53.857</c:v>
                </c:pt>
                <c:pt idx="1385">
                  <c:v>57.364</c:v>
                </c:pt>
                <c:pt idx="1386">
                  <c:v>60.496</c:v>
                </c:pt>
                <c:pt idx="1387">
                  <c:v>60.02</c:v>
                </c:pt>
                <c:pt idx="1388">
                  <c:v>61.093</c:v>
                </c:pt>
                <c:pt idx="1389">
                  <c:v>64.531</c:v>
                </c:pt>
                <c:pt idx="1390">
                  <c:v>67.619</c:v>
                </c:pt>
                <c:pt idx="1391">
                  <c:v>64.556</c:v>
                </c:pt>
                <c:pt idx="1392">
                  <c:v>57.598</c:v>
                </c:pt>
                <c:pt idx="1393">
                  <c:v>58.583</c:v>
                </c:pt>
                <c:pt idx="1394">
                  <c:v>59.079</c:v>
                </c:pt>
                <c:pt idx="1395">
                  <c:v>60.691</c:v>
                </c:pt>
                <c:pt idx="1396">
                  <c:v>60.925</c:v>
                </c:pt>
                <c:pt idx="1397">
                  <c:v>56.261</c:v>
                </c:pt>
                <c:pt idx="1398">
                  <c:v>53.877</c:v>
                </c:pt>
                <c:pt idx="1399">
                  <c:v>58.835</c:v>
                </c:pt>
                <c:pt idx="1400">
                  <c:v>52.776</c:v>
                </c:pt>
                <c:pt idx="1401">
                  <c:v>53.822</c:v>
                </c:pt>
                <c:pt idx="1402">
                  <c:v>55.968</c:v>
                </c:pt>
                <c:pt idx="1403">
                  <c:v>60.444</c:v>
                </c:pt>
                <c:pt idx="1404">
                  <c:v>62.543</c:v>
                </c:pt>
                <c:pt idx="1405">
                  <c:v>66.111</c:v>
                </c:pt>
                <c:pt idx="1406">
                  <c:v>66.248</c:v>
                </c:pt>
                <c:pt idx="1407">
                  <c:v>62.948</c:v>
                </c:pt>
                <c:pt idx="1408">
                  <c:v>63.654</c:v>
                </c:pt>
                <c:pt idx="1409">
                  <c:v>64.799</c:v>
                </c:pt>
                <c:pt idx="1410">
                  <c:v>64.649</c:v>
                </c:pt>
                <c:pt idx="1411">
                  <c:v>60.62</c:v>
                </c:pt>
                <c:pt idx="1412">
                  <c:v>59.089</c:v>
                </c:pt>
                <c:pt idx="1413">
                  <c:v>60.604</c:v>
                </c:pt>
                <c:pt idx="1414">
                  <c:v>60.026</c:v>
                </c:pt>
                <c:pt idx="1415">
                  <c:v>62.326</c:v>
                </c:pt>
                <c:pt idx="1416">
                  <c:v>58.164</c:v>
                </c:pt>
                <c:pt idx="1417">
                  <c:v>57.256</c:v>
                </c:pt>
                <c:pt idx="1418">
                  <c:v>56.368</c:v>
                </c:pt>
                <c:pt idx="1419">
                  <c:v>58.273</c:v>
                </c:pt>
                <c:pt idx="1420">
                  <c:v>54.492</c:v>
                </c:pt>
                <c:pt idx="1421">
                  <c:v>59.482</c:v>
                </c:pt>
                <c:pt idx="1422">
                  <c:v>57.255</c:v>
                </c:pt>
                <c:pt idx="1423">
                  <c:v>60.641</c:v>
                </c:pt>
                <c:pt idx="1424">
                  <c:v>64.249</c:v>
                </c:pt>
                <c:pt idx="1425">
                  <c:v>63.579</c:v>
                </c:pt>
                <c:pt idx="1426">
                  <c:v>57.292</c:v>
                </c:pt>
                <c:pt idx="1427">
                  <c:v>52.897</c:v>
                </c:pt>
                <c:pt idx="1428">
                  <c:v>51.916</c:v>
                </c:pt>
                <c:pt idx="1429">
                  <c:v>59.451</c:v>
                </c:pt>
                <c:pt idx="1430">
                  <c:v>60.742</c:v>
                </c:pt>
                <c:pt idx="1431">
                  <c:v>57.444</c:v>
                </c:pt>
                <c:pt idx="1432">
                  <c:v>57.778</c:v>
                </c:pt>
                <c:pt idx="1433">
                  <c:v>54.537</c:v>
                </c:pt>
                <c:pt idx="1434">
                  <c:v>53.127</c:v>
                </c:pt>
                <c:pt idx="1435">
                  <c:v>56.24</c:v>
                </c:pt>
                <c:pt idx="1436">
                  <c:v>56.138</c:v>
                </c:pt>
                <c:pt idx="1437">
                  <c:v>56.466</c:v>
                </c:pt>
                <c:pt idx="1438">
                  <c:v>54.907</c:v>
                </c:pt>
                <c:pt idx="1439">
                  <c:v>56.809</c:v>
                </c:pt>
                <c:pt idx="1440">
                  <c:v>57.394</c:v>
                </c:pt>
                <c:pt idx="1441">
                  <c:v>54.654</c:v>
                </c:pt>
                <c:pt idx="1442">
                  <c:v>59.511</c:v>
                </c:pt>
                <c:pt idx="1443">
                  <c:v>56.282</c:v>
                </c:pt>
                <c:pt idx="1444">
                  <c:v>56.754</c:v>
                </c:pt>
                <c:pt idx="1445">
                  <c:v>59.602</c:v>
                </c:pt>
                <c:pt idx="1446">
                  <c:v>58.491</c:v>
                </c:pt>
                <c:pt idx="1447">
                  <c:v>63.703</c:v>
                </c:pt>
                <c:pt idx="1448">
                  <c:v>62.325</c:v>
                </c:pt>
                <c:pt idx="1449">
                  <c:v>61.766</c:v>
                </c:pt>
                <c:pt idx="1450">
                  <c:v>60.187</c:v>
                </c:pt>
                <c:pt idx="1451">
                  <c:v>57.66</c:v>
                </c:pt>
                <c:pt idx="1452">
                  <c:v>58.518</c:v>
                </c:pt>
                <c:pt idx="1453">
                  <c:v>58.717</c:v>
                </c:pt>
                <c:pt idx="1454">
                  <c:v>59.521</c:v>
                </c:pt>
                <c:pt idx="1455">
                  <c:v>57.37</c:v>
                </c:pt>
                <c:pt idx="1456">
                  <c:v>58.088</c:v>
                </c:pt>
                <c:pt idx="1457">
                  <c:v>58.439</c:v>
                </c:pt>
                <c:pt idx="1458">
                  <c:v>55.645</c:v>
                </c:pt>
                <c:pt idx="1459">
                  <c:v>54.846</c:v>
                </c:pt>
                <c:pt idx="1460">
                  <c:v>55.353</c:v>
                </c:pt>
                <c:pt idx="1461">
                  <c:v>57.245</c:v>
                </c:pt>
                <c:pt idx="1462">
                  <c:v>59.046</c:v>
                </c:pt>
                <c:pt idx="1463">
                  <c:v>60.888</c:v>
                </c:pt>
                <c:pt idx="1464">
                  <c:v>60.32</c:v>
                </c:pt>
                <c:pt idx="1465">
                  <c:v>56.896</c:v>
                </c:pt>
                <c:pt idx="1466">
                  <c:v>54.472</c:v>
                </c:pt>
                <c:pt idx="1467">
                  <c:v>57.34</c:v>
                </c:pt>
                <c:pt idx="1468">
                  <c:v>58.764</c:v>
                </c:pt>
                <c:pt idx="1469">
                  <c:v>60.595</c:v>
                </c:pt>
                <c:pt idx="1470">
                  <c:v>56.69</c:v>
                </c:pt>
                <c:pt idx="1471">
                  <c:v>56.153</c:v>
                </c:pt>
                <c:pt idx="1472">
                  <c:v>54.95</c:v>
                </c:pt>
                <c:pt idx="1473">
                  <c:v>61.925</c:v>
                </c:pt>
                <c:pt idx="1474">
                  <c:v>56.618</c:v>
                </c:pt>
                <c:pt idx="1475">
                  <c:v>52.823</c:v>
                </c:pt>
                <c:pt idx="1476">
                  <c:v>54.906</c:v>
                </c:pt>
                <c:pt idx="1477">
                  <c:v>54.697</c:v>
                </c:pt>
                <c:pt idx="1478">
                  <c:v>60.488</c:v>
                </c:pt>
                <c:pt idx="1479">
                  <c:v>62.396</c:v>
                </c:pt>
                <c:pt idx="1480">
                  <c:v>57.768</c:v>
                </c:pt>
                <c:pt idx="1481">
                  <c:v>52.566</c:v>
                </c:pt>
                <c:pt idx="1482">
                  <c:v>57.44</c:v>
                </c:pt>
                <c:pt idx="1483">
                  <c:v>55.774</c:v>
                </c:pt>
                <c:pt idx="1484">
                  <c:v>59.994</c:v>
                </c:pt>
                <c:pt idx="1485">
                  <c:v>54.928</c:v>
                </c:pt>
                <c:pt idx="1486">
                  <c:v>57.617</c:v>
                </c:pt>
                <c:pt idx="1487">
                  <c:v>54.529</c:v>
                </c:pt>
                <c:pt idx="1488">
                  <c:v>60.59</c:v>
                </c:pt>
                <c:pt idx="1489">
                  <c:v>55.996</c:v>
                </c:pt>
                <c:pt idx="1490">
                  <c:v>57.198</c:v>
                </c:pt>
                <c:pt idx="1491">
                  <c:v>61.884</c:v>
                </c:pt>
                <c:pt idx="1492">
                  <c:v>60.641</c:v>
                </c:pt>
                <c:pt idx="1493">
                  <c:v>62.527</c:v>
                </c:pt>
                <c:pt idx="1494">
                  <c:v>59.383</c:v>
                </c:pt>
                <c:pt idx="1495">
                  <c:v>56.077</c:v>
                </c:pt>
                <c:pt idx="1496">
                  <c:v>56.145</c:v>
                </c:pt>
                <c:pt idx="1497">
                  <c:v>63.288</c:v>
                </c:pt>
                <c:pt idx="1498">
                  <c:v>60.254</c:v>
                </c:pt>
                <c:pt idx="1499">
                  <c:v>60.457</c:v>
                </c:pt>
                <c:pt idx="1500">
                  <c:v>57.445</c:v>
                </c:pt>
                <c:pt idx="1501">
                  <c:v>60.399</c:v>
                </c:pt>
                <c:pt idx="1502">
                  <c:v>55.987</c:v>
                </c:pt>
                <c:pt idx="1503">
                  <c:v>60.056</c:v>
                </c:pt>
                <c:pt idx="1504">
                  <c:v>58.478</c:v>
                </c:pt>
                <c:pt idx="1505">
                  <c:v>55.261</c:v>
                </c:pt>
                <c:pt idx="1506">
                  <c:v>59.107</c:v>
                </c:pt>
                <c:pt idx="1507">
                  <c:v>57.422</c:v>
                </c:pt>
                <c:pt idx="1508">
                  <c:v>61.364</c:v>
                </c:pt>
                <c:pt idx="1509">
                  <c:v>55.13</c:v>
                </c:pt>
                <c:pt idx="1510">
                  <c:v>58.308</c:v>
                </c:pt>
                <c:pt idx="1511">
                  <c:v>59.341</c:v>
                </c:pt>
                <c:pt idx="1512">
                  <c:v>59.256</c:v>
                </c:pt>
                <c:pt idx="1513">
                  <c:v>62.338</c:v>
                </c:pt>
                <c:pt idx="1514">
                  <c:v>57.906</c:v>
                </c:pt>
                <c:pt idx="1515">
                  <c:v>59.859</c:v>
                </c:pt>
                <c:pt idx="1516">
                  <c:v>60.329</c:v>
                </c:pt>
                <c:pt idx="1517">
                  <c:v>56.849</c:v>
                </c:pt>
                <c:pt idx="1518">
                  <c:v>64.157</c:v>
                </c:pt>
                <c:pt idx="1519">
                  <c:v>58.793</c:v>
                </c:pt>
                <c:pt idx="1520">
                  <c:v>61.956</c:v>
                </c:pt>
                <c:pt idx="1521">
                  <c:v>59.669</c:v>
                </c:pt>
                <c:pt idx="1522">
                  <c:v>56.604</c:v>
                </c:pt>
                <c:pt idx="1523">
                  <c:v>55.451</c:v>
                </c:pt>
                <c:pt idx="1524">
                  <c:v>54.846</c:v>
                </c:pt>
                <c:pt idx="1525">
                  <c:v>62.731</c:v>
                </c:pt>
                <c:pt idx="1526">
                  <c:v>59.347</c:v>
                </c:pt>
                <c:pt idx="1527">
                  <c:v>58.597</c:v>
                </c:pt>
                <c:pt idx="1528">
                  <c:v>62.107</c:v>
                </c:pt>
                <c:pt idx="1529">
                  <c:v>53.505</c:v>
                </c:pt>
                <c:pt idx="1530">
                  <c:v>55.705</c:v>
                </c:pt>
                <c:pt idx="1531">
                  <c:v>54.136</c:v>
                </c:pt>
                <c:pt idx="1532">
                  <c:v>57.52</c:v>
                </c:pt>
                <c:pt idx="1533">
                  <c:v>52.396</c:v>
                </c:pt>
                <c:pt idx="1534">
                  <c:v>59.074</c:v>
                </c:pt>
                <c:pt idx="1535">
                  <c:v>55.652</c:v>
                </c:pt>
                <c:pt idx="1536">
                  <c:v>58.384</c:v>
                </c:pt>
                <c:pt idx="1537">
                  <c:v>57.985</c:v>
                </c:pt>
                <c:pt idx="1538">
                  <c:v>57.542</c:v>
                </c:pt>
                <c:pt idx="1539">
                  <c:v>57.55</c:v>
                </c:pt>
                <c:pt idx="1540">
                  <c:v>52.933</c:v>
                </c:pt>
                <c:pt idx="1541">
                  <c:v>60.954</c:v>
                </c:pt>
                <c:pt idx="1542">
                  <c:v>56.515</c:v>
                </c:pt>
                <c:pt idx="1543">
                  <c:v>53.841</c:v>
                </c:pt>
                <c:pt idx="1544">
                  <c:v>53.024</c:v>
                </c:pt>
                <c:pt idx="1545">
                  <c:v>59.535</c:v>
                </c:pt>
                <c:pt idx="1546">
                  <c:v>57.622</c:v>
                </c:pt>
                <c:pt idx="1547">
                  <c:v>60.747</c:v>
                </c:pt>
                <c:pt idx="1548">
                  <c:v>61.036</c:v>
                </c:pt>
                <c:pt idx="1549">
                  <c:v>58.167</c:v>
                </c:pt>
                <c:pt idx="1550">
                  <c:v>59.916</c:v>
                </c:pt>
                <c:pt idx="1551">
                  <c:v>54.087</c:v>
                </c:pt>
                <c:pt idx="1552">
                  <c:v>54.203</c:v>
                </c:pt>
                <c:pt idx="1553">
                  <c:v>60.681</c:v>
                </c:pt>
                <c:pt idx="1554">
                  <c:v>55.819</c:v>
                </c:pt>
                <c:pt idx="1555">
                  <c:v>52.53</c:v>
                </c:pt>
                <c:pt idx="1556">
                  <c:v>55.197</c:v>
                </c:pt>
                <c:pt idx="1557">
                  <c:v>59.841</c:v>
                </c:pt>
                <c:pt idx="1558">
                  <c:v>59.515</c:v>
                </c:pt>
                <c:pt idx="1559">
                  <c:v>59.833</c:v>
                </c:pt>
                <c:pt idx="1560">
                  <c:v>60.113</c:v>
                </c:pt>
                <c:pt idx="1561">
                  <c:v>59.933</c:v>
                </c:pt>
                <c:pt idx="1562">
                  <c:v>56.419</c:v>
                </c:pt>
                <c:pt idx="1563">
                  <c:v>59.882</c:v>
                </c:pt>
                <c:pt idx="1564">
                  <c:v>59.079</c:v>
                </c:pt>
                <c:pt idx="1565">
                  <c:v>60.59</c:v>
                </c:pt>
                <c:pt idx="1566">
                  <c:v>62.076</c:v>
                </c:pt>
                <c:pt idx="1567">
                  <c:v>56.252</c:v>
                </c:pt>
                <c:pt idx="1568">
                  <c:v>56.085</c:v>
                </c:pt>
                <c:pt idx="1569">
                  <c:v>59.516</c:v>
                </c:pt>
                <c:pt idx="1570">
                  <c:v>56.958</c:v>
                </c:pt>
                <c:pt idx="1571">
                  <c:v>58.192</c:v>
                </c:pt>
                <c:pt idx="1572">
                  <c:v>56.887</c:v>
                </c:pt>
                <c:pt idx="1573">
                  <c:v>57.635</c:v>
                </c:pt>
                <c:pt idx="1574">
                  <c:v>55.8</c:v>
                </c:pt>
                <c:pt idx="1575">
                  <c:v>52.943</c:v>
                </c:pt>
                <c:pt idx="1576">
                  <c:v>58.84</c:v>
                </c:pt>
                <c:pt idx="1577">
                  <c:v>58.396</c:v>
                </c:pt>
                <c:pt idx="1578">
                  <c:v>53.745</c:v>
                </c:pt>
                <c:pt idx="1579">
                  <c:v>58.051</c:v>
                </c:pt>
                <c:pt idx="1580">
                  <c:v>55.957</c:v>
                </c:pt>
                <c:pt idx="1581">
                  <c:v>55.3</c:v>
                </c:pt>
                <c:pt idx="1582">
                  <c:v>56.162</c:v>
                </c:pt>
                <c:pt idx="1583">
                  <c:v>60.554</c:v>
                </c:pt>
                <c:pt idx="1584">
                  <c:v>61.118</c:v>
                </c:pt>
                <c:pt idx="1585">
                  <c:v>62.566</c:v>
                </c:pt>
                <c:pt idx="1586">
                  <c:v>57.534</c:v>
                </c:pt>
                <c:pt idx="1587">
                  <c:v>53.822</c:v>
                </c:pt>
                <c:pt idx="1588">
                  <c:v>59.228</c:v>
                </c:pt>
                <c:pt idx="1589">
                  <c:v>54.057</c:v>
                </c:pt>
                <c:pt idx="1590">
                  <c:v>58.978</c:v>
                </c:pt>
                <c:pt idx="1591">
                  <c:v>61.089</c:v>
                </c:pt>
                <c:pt idx="1592">
                  <c:v>60.692</c:v>
                </c:pt>
                <c:pt idx="1593">
                  <c:v>61.207</c:v>
                </c:pt>
                <c:pt idx="1594">
                  <c:v>60.709</c:v>
                </c:pt>
                <c:pt idx="1595">
                  <c:v>57.313</c:v>
                </c:pt>
                <c:pt idx="1596">
                  <c:v>58.529</c:v>
                </c:pt>
                <c:pt idx="1597">
                  <c:v>59.498</c:v>
                </c:pt>
                <c:pt idx="1598">
                  <c:v>60.46</c:v>
                </c:pt>
                <c:pt idx="1599">
                  <c:v>56.162</c:v>
                </c:pt>
                <c:pt idx="1600">
                  <c:v>58.182</c:v>
                </c:pt>
                <c:pt idx="1601">
                  <c:v>58.637</c:v>
                </c:pt>
                <c:pt idx="1602">
                  <c:v>58.793</c:v>
                </c:pt>
                <c:pt idx="1603">
                  <c:v>59.127</c:v>
                </c:pt>
                <c:pt idx="1604">
                  <c:v>62.761</c:v>
                </c:pt>
                <c:pt idx="1605">
                  <c:v>60.865</c:v>
                </c:pt>
                <c:pt idx="1606">
                  <c:v>60.419</c:v>
                </c:pt>
                <c:pt idx="1607">
                  <c:v>57.817</c:v>
                </c:pt>
                <c:pt idx="1608">
                  <c:v>54.487</c:v>
                </c:pt>
                <c:pt idx="1609">
                  <c:v>57.726</c:v>
                </c:pt>
                <c:pt idx="1610">
                  <c:v>58.149</c:v>
                </c:pt>
                <c:pt idx="1611">
                  <c:v>58.128</c:v>
                </c:pt>
                <c:pt idx="1612">
                  <c:v>57.542</c:v>
                </c:pt>
                <c:pt idx="1613">
                  <c:v>56.706</c:v>
                </c:pt>
                <c:pt idx="1614">
                  <c:v>54.795</c:v>
                </c:pt>
                <c:pt idx="1615">
                  <c:v>57.04</c:v>
                </c:pt>
                <c:pt idx="1616">
                  <c:v>53.331</c:v>
                </c:pt>
                <c:pt idx="1617">
                  <c:v>58.586</c:v>
                </c:pt>
                <c:pt idx="1618">
                  <c:v>59.762</c:v>
                </c:pt>
                <c:pt idx="1619">
                  <c:v>57.141</c:v>
                </c:pt>
                <c:pt idx="1620">
                  <c:v>54.804</c:v>
                </c:pt>
                <c:pt idx="1621">
                  <c:v>53.688</c:v>
                </c:pt>
                <c:pt idx="1622">
                  <c:v>59.871</c:v>
                </c:pt>
                <c:pt idx="1623">
                  <c:v>54.422</c:v>
                </c:pt>
                <c:pt idx="1624">
                  <c:v>57.18</c:v>
                </c:pt>
                <c:pt idx="1625">
                  <c:v>61.05</c:v>
                </c:pt>
                <c:pt idx="1626">
                  <c:v>58.074</c:v>
                </c:pt>
                <c:pt idx="1627">
                  <c:v>61.641</c:v>
                </c:pt>
                <c:pt idx="1628">
                  <c:v>53.226</c:v>
                </c:pt>
                <c:pt idx="1629">
                  <c:v>55.023</c:v>
                </c:pt>
                <c:pt idx="1630">
                  <c:v>59.791</c:v>
                </c:pt>
                <c:pt idx="1631">
                  <c:v>58.955</c:v>
                </c:pt>
                <c:pt idx="1632">
                  <c:v>60.195</c:v>
                </c:pt>
                <c:pt idx="1633">
                  <c:v>58.681</c:v>
                </c:pt>
                <c:pt idx="1634">
                  <c:v>55.071</c:v>
                </c:pt>
                <c:pt idx="1635">
                  <c:v>56.309</c:v>
                </c:pt>
                <c:pt idx="1636">
                  <c:v>58.655</c:v>
                </c:pt>
                <c:pt idx="1637">
                  <c:v>58.919</c:v>
                </c:pt>
                <c:pt idx="1638">
                  <c:v>54.264</c:v>
                </c:pt>
                <c:pt idx="1639">
                  <c:v>54.948</c:v>
                </c:pt>
                <c:pt idx="1640">
                  <c:v>59.313</c:v>
                </c:pt>
                <c:pt idx="1641">
                  <c:v>62</c:v>
                </c:pt>
                <c:pt idx="1642">
                  <c:v>60.545</c:v>
                </c:pt>
                <c:pt idx="1643">
                  <c:v>53.019</c:v>
                </c:pt>
                <c:pt idx="1644">
                  <c:v>57.622</c:v>
                </c:pt>
                <c:pt idx="1645">
                  <c:v>59.744</c:v>
                </c:pt>
                <c:pt idx="1646">
                  <c:v>57.811</c:v>
                </c:pt>
                <c:pt idx="1647">
                  <c:v>60.201</c:v>
                </c:pt>
                <c:pt idx="1648">
                  <c:v>61.306</c:v>
                </c:pt>
                <c:pt idx="1649">
                  <c:v>56.942</c:v>
                </c:pt>
                <c:pt idx="1650">
                  <c:v>56.106</c:v>
                </c:pt>
                <c:pt idx="1651">
                  <c:v>51.34</c:v>
                </c:pt>
                <c:pt idx="1652">
                  <c:v>51.56</c:v>
                </c:pt>
                <c:pt idx="1653">
                  <c:v>58.037</c:v>
                </c:pt>
                <c:pt idx="1654">
                  <c:v>61.744</c:v>
                </c:pt>
                <c:pt idx="1655">
                  <c:v>59.043</c:v>
                </c:pt>
                <c:pt idx="1656">
                  <c:v>60.906</c:v>
                </c:pt>
                <c:pt idx="1657">
                  <c:v>55.479</c:v>
                </c:pt>
                <c:pt idx="1658">
                  <c:v>59.623</c:v>
                </c:pt>
                <c:pt idx="1659">
                  <c:v>55.09</c:v>
                </c:pt>
                <c:pt idx="1660">
                  <c:v>59.821</c:v>
                </c:pt>
                <c:pt idx="1661">
                  <c:v>57.483</c:v>
                </c:pt>
                <c:pt idx="1662">
                  <c:v>57.322</c:v>
                </c:pt>
                <c:pt idx="1663">
                  <c:v>57.919</c:v>
                </c:pt>
                <c:pt idx="1664">
                  <c:v>61.731</c:v>
                </c:pt>
                <c:pt idx="1665">
                  <c:v>57.489</c:v>
                </c:pt>
                <c:pt idx="1666">
                  <c:v>59.695</c:v>
                </c:pt>
                <c:pt idx="1667">
                  <c:v>57.326</c:v>
                </c:pt>
                <c:pt idx="1668">
                  <c:v>57.843</c:v>
                </c:pt>
                <c:pt idx="1669">
                  <c:v>58.21</c:v>
                </c:pt>
                <c:pt idx="1670">
                  <c:v>57.869</c:v>
                </c:pt>
                <c:pt idx="1671">
                  <c:v>56.385</c:v>
                </c:pt>
                <c:pt idx="1672">
                  <c:v>58.49</c:v>
                </c:pt>
                <c:pt idx="1673">
                  <c:v>53.998</c:v>
                </c:pt>
                <c:pt idx="1674">
                  <c:v>55.61</c:v>
                </c:pt>
                <c:pt idx="1675">
                  <c:v>60.698</c:v>
                </c:pt>
                <c:pt idx="1676">
                  <c:v>54.487</c:v>
                </c:pt>
                <c:pt idx="1677">
                  <c:v>59.569</c:v>
                </c:pt>
                <c:pt idx="1678">
                  <c:v>59.215</c:v>
                </c:pt>
                <c:pt idx="1679">
                  <c:v>63.589</c:v>
                </c:pt>
                <c:pt idx="1680">
                  <c:v>59.873</c:v>
                </c:pt>
                <c:pt idx="1681">
                  <c:v>55.543</c:v>
                </c:pt>
                <c:pt idx="1682">
                  <c:v>58.805</c:v>
                </c:pt>
                <c:pt idx="1683">
                  <c:v>56.962</c:v>
                </c:pt>
                <c:pt idx="1684">
                  <c:v>55.255</c:v>
                </c:pt>
                <c:pt idx="1685">
                  <c:v>51.548</c:v>
                </c:pt>
                <c:pt idx="1686">
                  <c:v>54.486</c:v>
                </c:pt>
                <c:pt idx="1687">
                  <c:v>59.378</c:v>
                </c:pt>
                <c:pt idx="1688">
                  <c:v>61.336</c:v>
                </c:pt>
                <c:pt idx="1689">
                  <c:v>63.058</c:v>
                </c:pt>
                <c:pt idx="1690">
                  <c:v>56.162</c:v>
                </c:pt>
                <c:pt idx="1691">
                  <c:v>52.997</c:v>
                </c:pt>
                <c:pt idx="1692">
                  <c:v>57.314</c:v>
                </c:pt>
                <c:pt idx="1693">
                  <c:v>57.356</c:v>
                </c:pt>
                <c:pt idx="1694">
                  <c:v>59.542</c:v>
                </c:pt>
                <c:pt idx="1695">
                  <c:v>59.442</c:v>
                </c:pt>
                <c:pt idx="1696">
                  <c:v>60.412</c:v>
                </c:pt>
                <c:pt idx="1697">
                  <c:v>60.011</c:v>
                </c:pt>
                <c:pt idx="1698">
                  <c:v>57.676</c:v>
                </c:pt>
                <c:pt idx="1699">
                  <c:v>57.765</c:v>
                </c:pt>
                <c:pt idx="1700">
                  <c:v>58.558</c:v>
                </c:pt>
                <c:pt idx="1701">
                  <c:v>54.426</c:v>
                </c:pt>
                <c:pt idx="1702">
                  <c:v>56.397</c:v>
                </c:pt>
                <c:pt idx="1703">
                  <c:v>53.688</c:v>
                </c:pt>
                <c:pt idx="1704">
                  <c:v>59.111</c:v>
                </c:pt>
                <c:pt idx="1705">
                  <c:v>59.955</c:v>
                </c:pt>
                <c:pt idx="1706">
                  <c:v>57.251</c:v>
                </c:pt>
                <c:pt idx="1707">
                  <c:v>57.098</c:v>
                </c:pt>
                <c:pt idx="1708">
                  <c:v>60.448</c:v>
                </c:pt>
                <c:pt idx="1709">
                  <c:v>56.47</c:v>
                </c:pt>
                <c:pt idx="1710">
                  <c:v>56.513</c:v>
                </c:pt>
                <c:pt idx="1711">
                  <c:v>57.778</c:v>
                </c:pt>
                <c:pt idx="1712">
                  <c:v>57.796</c:v>
                </c:pt>
                <c:pt idx="1713">
                  <c:v>55.034</c:v>
                </c:pt>
                <c:pt idx="1714">
                  <c:v>59.025</c:v>
                </c:pt>
                <c:pt idx="1715">
                  <c:v>62.998</c:v>
                </c:pt>
                <c:pt idx="1716">
                  <c:v>61.591</c:v>
                </c:pt>
                <c:pt idx="1717">
                  <c:v>56.412</c:v>
                </c:pt>
                <c:pt idx="1718">
                  <c:v>58.142</c:v>
                </c:pt>
                <c:pt idx="1719">
                  <c:v>55.918</c:v>
                </c:pt>
                <c:pt idx="1720">
                  <c:v>60.555</c:v>
                </c:pt>
                <c:pt idx="1721">
                  <c:v>60.436</c:v>
                </c:pt>
                <c:pt idx="1722">
                  <c:v>57.38</c:v>
                </c:pt>
                <c:pt idx="1723">
                  <c:v>57.941</c:v>
                </c:pt>
                <c:pt idx="1724">
                  <c:v>60.324</c:v>
                </c:pt>
                <c:pt idx="1725">
                  <c:v>59.453</c:v>
                </c:pt>
                <c:pt idx="1726">
                  <c:v>60.74</c:v>
                </c:pt>
                <c:pt idx="1727">
                  <c:v>58.914</c:v>
                </c:pt>
                <c:pt idx="1728">
                  <c:v>52.707</c:v>
                </c:pt>
                <c:pt idx="1729">
                  <c:v>57.136</c:v>
                </c:pt>
                <c:pt idx="1730">
                  <c:v>56.336</c:v>
                </c:pt>
                <c:pt idx="1731">
                  <c:v>55.804</c:v>
                </c:pt>
                <c:pt idx="1732">
                  <c:v>58.913</c:v>
                </c:pt>
                <c:pt idx="1733">
                  <c:v>54.913</c:v>
                </c:pt>
                <c:pt idx="1734">
                  <c:v>57.973</c:v>
                </c:pt>
                <c:pt idx="1735">
                  <c:v>55.884</c:v>
                </c:pt>
                <c:pt idx="1736">
                  <c:v>56.378</c:v>
                </c:pt>
                <c:pt idx="1737">
                  <c:v>55.284</c:v>
                </c:pt>
                <c:pt idx="1738">
                  <c:v>59.213</c:v>
                </c:pt>
                <c:pt idx="1739">
                  <c:v>53.879</c:v>
                </c:pt>
                <c:pt idx="1740">
                  <c:v>57.414</c:v>
                </c:pt>
                <c:pt idx="1741">
                  <c:v>59.063</c:v>
                </c:pt>
                <c:pt idx="1742">
                  <c:v>57.78</c:v>
                </c:pt>
                <c:pt idx="1743">
                  <c:v>58.27</c:v>
                </c:pt>
                <c:pt idx="1744">
                  <c:v>60.804</c:v>
                </c:pt>
                <c:pt idx="1745">
                  <c:v>56.791</c:v>
                </c:pt>
                <c:pt idx="1746">
                  <c:v>58.437</c:v>
                </c:pt>
                <c:pt idx="1747">
                  <c:v>58.748</c:v>
                </c:pt>
                <c:pt idx="1748">
                  <c:v>57.432</c:v>
                </c:pt>
                <c:pt idx="1749">
                  <c:v>54.168</c:v>
                </c:pt>
                <c:pt idx="1750">
                  <c:v>55.401</c:v>
                </c:pt>
                <c:pt idx="1751">
                  <c:v>55.275</c:v>
                </c:pt>
                <c:pt idx="1752">
                  <c:v>59.746</c:v>
                </c:pt>
                <c:pt idx="1753">
                  <c:v>59.6</c:v>
                </c:pt>
                <c:pt idx="1754">
                  <c:v>57.113</c:v>
                </c:pt>
                <c:pt idx="1755">
                  <c:v>58.174</c:v>
                </c:pt>
                <c:pt idx="1756">
                  <c:v>54.779</c:v>
                </c:pt>
                <c:pt idx="1757">
                  <c:v>62.295</c:v>
                </c:pt>
                <c:pt idx="1758">
                  <c:v>59.918</c:v>
                </c:pt>
                <c:pt idx="1759">
                  <c:v>61.671</c:v>
                </c:pt>
                <c:pt idx="1760">
                  <c:v>55.887</c:v>
                </c:pt>
                <c:pt idx="1761">
                  <c:v>53.588</c:v>
                </c:pt>
                <c:pt idx="1762">
                  <c:v>53.46</c:v>
                </c:pt>
                <c:pt idx="1763">
                  <c:v>56.613</c:v>
                </c:pt>
                <c:pt idx="1764">
                  <c:v>57.705</c:v>
                </c:pt>
                <c:pt idx="1765">
                  <c:v>60.7</c:v>
                </c:pt>
                <c:pt idx="1766">
                  <c:v>59.84</c:v>
                </c:pt>
                <c:pt idx="1767">
                  <c:v>57.385</c:v>
                </c:pt>
                <c:pt idx="1768">
                  <c:v>56.581</c:v>
                </c:pt>
                <c:pt idx="1769">
                  <c:v>58.435</c:v>
                </c:pt>
                <c:pt idx="1770">
                  <c:v>56.749</c:v>
                </c:pt>
                <c:pt idx="1771">
                  <c:v>55.639</c:v>
                </c:pt>
                <c:pt idx="1772">
                  <c:v>59.669</c:v>
                </c:pt>
                <c:pt idx="1773">
                  <c:v>59.503</c:v>
                </c:pt>
                <c:pt idx="1774">
                  <c:v>61.41</c:v>
                </c:pt>
                <c:pt idx="1775">
                  <c:v>58.2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hroeder"</c:f>
              <c:strCache>
                <c:ptCount val="1"/>
                <c:pt idx="0">
                  <c:v>Schroeder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lloncino!$A$5:$A$1780</c:f>
              <c:numCache>
                <c:formatCode>General</c:formatCode>
                <c:ptCount val="1776"/>
                <c:pt idx="0">
                  <c:v>0</c:v>
                </c:pt>
                <c:pt idx="1">
                  <c:v>0.000998</c:v>
                </c:pt>
                <c:pt idx="2">
                  <c:v>0.001995</c:v>
                </c:pt>
                <c:pt idx="3">
                  <c:v>0.002993</c:v>
                </c:pt>
                <c:pt idx="4">
                  <c:v>0.003991</c:v>
                </c:pt>
                <c:pt idx="5">
                  <c:v>0.004989</c:v>
                </c:pt>
                <c:pt idx="6">
                  <c:v>0.005986</c:v>
                </c:pt>
                <c:pt idx="7">
                  <c:v>0.006984</c:v>
                </c:pt>
                <c:pt idx="8">
                  <c:v>0.007982</c:v>
                </c:pt>
                <c:pt idx="9">
                  <c:v>0.00898</c:v>
                </c:pt>
                <c:pt idx="10">
                  <c:v>0.009977</c:v>
                </c:pt>
                <c:pt idx="11">
                  <c:v>0.010975</c:v>
                </c:pt>
                <c:pt idx="12">
                  <c:v>0.011973</c:v>
                </c:pt>
                <c:pt idx="13">
                  <c:v>0.012971</c:v>
                </c:pt>
                <c:pt idx="14">
                  <c:v>0.013968</c:v>
                </c:pt>
                <c:pt idx="15">
                  <c:v>0.014966</c:v>
                </c:pt>
                <c:pt idx="16">
                  <c:v>0.015964</c:v>
                </c:pt>
                <c:pt idx="17">
                  <c:v>0.016961</c:v>
                </c:pt>
                <c:pt idx="18">
                  <c:v>0.017959</c:v>
                </c:pt>
                <c:pt idx="19">
                  <c:v>0.018957</c:v>
                </c:pt>
                <c:pt idx="20">
                  <c:v>0.019955</c:v>
                </c:pt>
                <c:pt idx="21">
                  <c:v>0.020952</c:v>
                </c:pt>
                <c:pt idx="22">
                  <c:v>0.02195</c:v>
                </c:pt>
                <c:pt idx="23">
                  <c:v>0.022948</c:v>
                </c:pt>
                <c:pt idx="24">
                  <c:v>0.023946</c:v>
                </c:pt>
                <c:pt idx="25">
                  <c:v>0.024943</c:v>
                </c:pt>
                <c:pt idx="26">
                  <c:v>0.025941</c:v>
                </c:pt>
                <c:pt idx="27">
                  <c:v>0.026939</c:v>
                </c:pt>
                <c:pt idx="28">
                  <c:v>0.027937</c:v>
                </c:pt>
                <c:pt idx="29">
                  <c:v>0.028934</c:v>
                </c:pt>
                <c:pt idx="30">
                  <c:v>0.029932</c:v>
                </c:pt>
                <c:pt idx="31">
                  <c:v>0.03093</c:v>
                </c:pt>
                <c:pt idx="32">
                  <c:v>0.031927</c:v>
                </c:pt>
                <c:pt idx="33">
                  <c:v>0.032925</c:v>
                </c:pt>
                <c:pt idx="34">
                  <c:v>0.033923</c:v>
                </c:pt>
                <c:pt idx="35">
                  <c:v>0.034921</c:v>
                </c:pt>
                <c:pt idx="36">
                  <c:v>0.035918</c:v>
                </c:pt>
                <c:pt idx="37">
                  <c:v>0.036916</c:v>
                </c:pt>
                <c:pt idx="38">
                  <c:v>0.037914</c:v>
                </c:pt>
                <c:pt idx="39">
                  <c:v>0.038912</c:v>
                </c:pt>
                <c:pt idx="40">
                  <c:v>0.039909</c:v>
                </c:pt>
                <c:pt idx="41">
                  <c:v>0.040907</c:v>
                </c:pt>
                <c:pt idx="42">
                  <c:v>0.041905</c:v>
                </c:pt>
                <c:pt idx="43">
                  <c:v>0.042902</c:v>
                </c:pt>
                <c:pt idx="44">
                  <c:v>0.0439</c:v>
                </c:pt>
                <c:pt idx="45">
                  <c:v>0.044898</c:v>
                </c:pt>
                <c:pt idx="46">
                  <c:v>0.045896</c:v>
                </c:pt>
                <c:pt idx="47">
                  <c:v>0.046893</c:v>
                </c:pt>
                <c:pt idx="48">
                  <c:v>0.047891</c:v>
                </c:pt>
                <c:pt idx="49">
                  <c:v>0.048889</c:v>
                </c:pt>
                <c:pt idx="50">
                  <c:v>0.049887</c:v>
                </c:pt>
                <c:pt idx="51">
                  <c:v>0.050884</c:v>
                </c:pt>
                <c:pt idx="52">
                  <c:v>0.051882</c:v>
                </c:pt>
                <c:pt idx="53">
                  <c:v>0.05288</c:v>
                </c:pt>
                <c:pt idx="54">
                  <c:v>0.053878</c:v>
                </c:pt>
                <c:pt idx="55">
                  <c:v>0.054875</c:v>
                </c:pt>
                <c:pt idx="56">
                  <c:v>0.055873</c:v>
                </c:pt>
                <c:pt idx="57">
                  <c:v>0.056871</c:v>
                </c:pt>
                <c:pt idx="58">
                  <c:v>0.057868</c:v>
                </c:pt>
                <c:pt idx="59">
                  <c:v>0.058866</c:v>
                </c:pt>
                <c:pt idx="60">
                  <c:v>0.059864</c:v>
                </c:pt>
                <c:pt idx="61">
                  <c:v>0.060862</c:v>
                </c:pt>
                <c:pt idx="62">
                  <c:v>0.061859</c:v>
                </c:pt>
                <c:pt idx="63">
                  <c:v>0.062857</c:v>
                </c:pt>
                <c:pt idx="64">
                  <c:v>0.063855</c:v>
                </c:pt>
                <c:pt idx="65">
                  <c:v>0.064853</c:v>
                </c:pt>
                <c:pt idx="66">
                  <c:v>0.06585</c:v>
                </c:pt>
                <c:pt idx="67">
                  <c:v>0.066848</c:v>
                </c:pt>
                <c:pt idx="68">
                  <c:v>0.067846</c:v>
                </c:pt>
                <c:pt idx="69">
                  <c:v>0.068844</c:v>
                </c:pt>
                <c:pt idx="70">
                  <c:v>0.069841</c:v>
                </c:pt>
                <c:pt idx="71">
                  <c:v>0.070839</c:v>
                </c:pt>
                <c:pt idx="72">
                  <c:v>0.071837</c:v>
                </c:pt>
                <c:pt idx="73">
                  <c:v>0.072834</c:v>
                </c:pt>
                <c:pt idx="74">
                  <c:v>0.073832</c:v>
                </c:pt>
                <c:pt idx="75">
                  <c:v>0.07483</c:v>
                </c:pt>
                <c:pt idx="76">
                  <c:v>0.075828</c:v>
                </c:pt>
                <c:pt idx="77">
                  <c:v>0.076825</c:v>
                </c:pt>
                <c:pt idx="78">
                  <c:v>0.077823</c:v>
                </c:pt>
                <c:pt idx="79">
                  <c:v>0.078821</c:v>
                </c:pt>
                <c:pt idx="80">
                  <c:v>0.079819</c:v>
                </c:pt>
                <c:pt idx="81">
                  <c:v>0.080816</c:v>
                </c:pt>
                <c:pt idx="82">
                  <c:v>0.081814</c:v>
                </c:pt>
                <c:pt idx="83">
                  <c:v>0.082812</c:v>
                </c:pt>
                <c:pt idx="84">
                  <c:v>0.08381</c:v>
                </c:pt>
                <c:pt idx="85">
                  <c:v>0.084807</c:v>
                </c:pt>
                <c:pt idx="86">
                  <c:v>0.085805</c:v>
                </c:pt>
                <c:pt idx="87">
                  <c:v>0.086803</c:v>
                </c:pt>
                <c:pt idx="88">
                  <c:v>0.0878</c:v>
                </c:pt>
                <c:pt idx="89">
                  <c:v>0.088798</c:v>
                </c:pt>
                <c:pt idx="90">
                  <c:v>0.089796</c:v>
                </c:pt>
                <c:pt idx="91">
                  <c:v>0.090794</c:v>
                </c:pt>
                <c:pt idx="92">
                  <c:v>0.091791</c:v>
                </c:pt>
                <c:pt idx="93">
                  <c:v>0.092789</c:v>
                </c:pt>
                <c:pt idx="94">
                  <c:v>0.093787</c:v>
                </c:pt>
                <c:pt idx="95">
                  <c:v>0.094785</c:v>
                </c:pt>
                <c:pt idx="96">
                  <c:v>0.095782</c:v>
                </c:pt>
                <c:pt idx="97">
                  <c:v>0.09678</c:v>
                </c:pt>
                <c:pt idx="98">
                  <c:v>0.097778</c:v>
                </c:pt>
                <c:pt idx="99">
                  <c:v>0.098776</c:v>
                </c:pt>
                <c:pt idx="100">
                  <c:v>0.099773</c:v>
                </c:pt>
                <c:pt idx="101">
                  <c:v>0.100771</c:v>
                </c:pt>
                <c:pt idx="102">
                  <c:v>0.101769</c:v>
                </c:pt>
                <c:pt idx="103">
                  <c:v>0.102766</c:v>
                </c:pt>
                <c:pt idx="104">
                  <c:v>0.103764</c:v>
                </c:pt>
                <c:pt idx="105">
                  <c:v>0.104762</c:v>
                </c:pt>
                <c:pt idx="106">
                  <c:v>0.10576</c:v>
                </c:pt>
                <c:pt idx="107">
                  <c:v>0.106757</c:v>
                </c:pt>
                <c:pt idx="108">
                  <c:v>0.107755</c:v>
                </c:pt>
                <c:pt idx="109">
                  <c:v>0.108753</c:v>
                </c:pt>
                <c:pt idx="110">
                  <c:v>0.109751</c:v>
                </c:pt>
                <c:pt idx="111">
                  <c:v>0.110748</c:v>
                </c:pt>
                <c:pt idx="112">
                  <c:v>0.111746</c:v>
                </c:pt>
                <c:pt idx="113">
                  <c:v>0.112744</c:v>
                </c:pt>
                <c:pt idx="114">
                  <c:v>0.113741</c:v>
                </c:pt>
                <c:pt idx="115">
                  <c:v>0.114739</c:v>
                </c:pt>
                <c:pt idx="116">
                  <c:v>0.115737</c:v>
                </c:pt>
                <c:pt idx="117">
                  <c:v>0.116735</c:v>
                </c:pt>
                <c:pt idx="118">
                  <c:v>0.117732</c:v>
                </c:pt>
                <c:pt idx="119">
                  <c:v>0.11873</c:v>
                </c:pt>
                <c:pt idx="120">
                  <c:v>0.119728</c:v>
                </c:pt>
                <c:pt idx="121">
                  <c:v>0.120726</c:v>
                </c:pt>
                <c:pt idx="122">
                  <c:v>0.121723</c:v>
                </c:pt>
                <c:pt idx="123">
                  <c:v>0.122721</c:v>
                </c:pt>
                <c:pt idx="124">
                  <c:v>0.123719</c:v>
                </c:pt>
                <c:pt idx="125">
                  <c:v>0.124717</c:v>
                </c:pt>
                <c:pt idx="126">
                  <c:v>0.125714</c:v>
                </c:pt>
                <c:pt idx="127">
                  <c:v>0.126712</c:v>
                </c:pt>
                <c:pt idx="128">
                  <c:v>0.12771</c:v>
                </c:pt>
                <c:pt idx="129">
                  <c:v>0.128707</c:v>
                </c:pt>
                <c:pt idx="130">
                  <c:v>0.129705</c:v>
                </c:pt>
                <c:pt idx="131">
                  <c:v>0.130703</c:v>
                </c:pt>
                <c:pt idx="132">
                  <c:v>0.131701</c:v>
                </c:pt>
                <c:pt idx="133">
                  <c:v>0.132698</c:v>
                </c:pt>
                <c:pt idx="134">
                  <c:v>0.133696</c:v>
                </c:pt>
                <c:pt idx="135">
                  <c:v>0.134694</c:v>
                </c:pt>
                <c:pt idx="136">
                  <c:v>0.135692</c:v>
                </c:pt>
                <c:pt idx="137">
                  <c:v>0.136689</c:v>
                </c:pt>
                <c:pt idx="138">
                  <c:v>0.137687</c:v>
                </c:pt>
                <c:pt idx="139">
                  <c:v>0.138685</c:v>
                </c:pt>
                <c:pt idx="140">
                  <c:v>0.139683</c:v>
                </c:pt>
                <c:pt idx="141">
                  <c:v>0.14068</c:v>
                </c:pt>
                <c:pt idx="142">
                  <c:v>0.141678</c:v>
                </c:pt>
                <c:pt idx="143">
                  <c:v>0.142676</c:v>
                </c:pt>
                <c:pt idx="144">
                  <c:v>0.143673</c:v>
                </c:pt>
                <c:pt idx="145">
                  <c:v>0.144671</c:v>
                </c:pt>
                <c:pt idx="146">
                  <c:v>0.145669</c:v>
                </c:pt>
                <c:pt idx="147">
                  <c:v>0.146667</c:v>
                </c:pt>
                <c:pt idx="148">
                  <c:v>0.147664</c:v>
                </c:pt>
                <c:pt idx="149">
                  <c:v>0.148662</c:v>
                </c:pt>
                <c:pt idx="150">
                  <c:v>0.14966</c:v>
                </c:pt>
                <c:pt idx="151">
                  <c:v>0.150658</c:v>
                </c:pt>
                <c:pt idx="152">
                  <c:v>0.151655</c:v>
                </c:pt>
                <c:pt idx="153">
                  <c:v>0.152653</c:v>
                </c:pt>
                <c:pt idx="154">
                  <c:v>0.153651</c:v>
                </c:pt>
                <c:pt idx="155">
                  <c:v>0.154649</c:v>
                </c:pt>
                <c:pt idx="156">
                  <c:v>0.155646</c:v>
                </c:pt>
                <c:pt idx="157">
                  <c:v>0.156644</c:v>
                </c:pt>
                <c:pt idx="158">
                  <c:v>0.157642</c:v>
                </c:pt>
                <c:pt idx="159">
                  <c:v>0.158639</c:v>
                </c:pt>
                <c:pt idx="160">
                  <c:v>0.159637</c:v>
                </c:pt>
                <c:pt idx="161">
                  <c:v>0.160635</c:v>
                </c:pt>
                <c:pt idx="162">
                  <c:v>0.161633</c:v>
                </c:pt>
                <c:pt idx="163">
                  <c:v>0.16263</c:v>
                </c:pt>
                <c:pt idx="164">
                  <c:v>0.163628</c:v>
                </c:pt>
                <c:pt idx="165">
                  <c:v>0.164626</c:v>
                </c:pt>
                <c:pt idx="166">
                  <c:v>0.165624</c:v>
                </c:pt>
                <c:pt idx="167">
                  <c:v>0.166621</c:v>
                </c:pt>
                <c:pt idx="168">
                  <c:v>0.167619</c:v>
                </c:pt>
                <c:pt idx="169">
                  <c:v>0.168617</c:v>
                </c:pt>
                <c:pt idx="170">
                  <c:v>0.169615</c:v>
                </c:pt>
                <c:pt idx="171">
                  <c:v>0.170612</c:v>
                </c:pt>
                <c:pt idx="172">
                  <c:v>0.17161</c:v>
                </c:pt>
                <c:pt idx="173">
                  <c:v>0.172608</c:v>
                </c:pt>
                <c:pt idx="174">
                  <c:v>0.173605</c:v>
                </c:pt>
                <c:pt idx="175">
                  <c:v>0.174603</c:v>
                </c:pt>
                <c:pt idx="176">
                  <c:v>0.175601</c:v>
                </c:pt>
                <c:pt idx="177">
                  <c:v>0.176599</c:v>
                </c:pt>
                <c:pt idx="178">
                  <c:v>0.177596</c:v>
                </c:pt>
                <c:pt idx="179">
                  <c:v>0.178594</c:v>
                </c:pt>
                <c:pt idx="180">
                  <c:v>0.179592</c:v>
                </c:pt>
                <c:pt idx="181">
                  <c:v>0.18059</c:v>
                </c:pt>
                <c:pt idx="182">
                  <c:v>0.181587</c:v>
                </c:pt>
                <c:pt idx="183">
                  <c:v>0.182585</c:v>
                </c:pt>
                <c:pt idx="184">
                  <c:v>0.183583</c:v>
                </c:pt>
                <c:pt idx="185">
                  <c:v>0.18458</c:v>
                </c:pt>
                <c:pt idx="186">
                  <c:v>0.185578</c:v>
                </c:pt>
                <c:pt idx="187">
                  <c:v>0.186576</c:v>
                </c:pt>
                <c:pt idx="188">
                  <c:v>0.187574</c:v>
                </c:pt>
                <c:pt idx="189">
                  <c:v>0.188571</c:v>
                </c:pt>
                <c:pt idx="190">
                  <c:v>0.189569</c:v>
                </c:pt>
                <c:pt idx="191">
                  <c:v>0.190567</c:v>
                </c:pt>
                <c:pt idx="192">
                  <c:v>0.191565</c:v>
                </c:pt>
                <c:pt idx="193">
                  <c:v>0.192562</c:v>
                </c:pt>
                <c:pt idx="194">
                  <c:v>0.19356</c:v>
                </c:pt>
                <c:pt idx="195">
                  <c:v>0.194558</c:v>
                </c:pt>
                <c:pt idx="196">
                  <c:v>0.195556</c:v>
                </c:pt>
                <c:pt idx="197">
                  <c:v>0.196553</c:v>
                </c:pt>
                <c:pt idx="198">
                  <c:v>0.197551</c:v>
                </c:pt>
                <c:pt idx="199">
                  <c:v>0.198549</c:v>
                </c:pt>
                <c:pt idx="200">
                  <c:v>0.199546</c:v>
                </c:pt>
                <c:pt idx="201">
                  <c:v>0.200544</c:v>
                </c:pt>
                <c:pt idx="202">
                  <c:v>0.201542</c:v>
                </c:pt>
                <c:pt idx="203">
                  <c:v>0.20254</c:v>
                </c:pt>
                <c:pt idx="204">
                  <c:v>0.203537</c:v>
                </c:pt>
                <c:pt idx="205">
                  <c:v>0.204535</c:v>
                </c:pt>
                <c:pt idx="206">
                  <c:v>0.205533</c:v>
                </c:pt>
                <c:pt idx="207">
                  <c:v>0.206531</c:v>
                </c:pt>
                <c:pt idx="208">
                  <c:v>0.207528</c:v>
                </c:pt>
                <c:pt idx="209">
                  <c:v>0.208526</c:v>
                </c:pt>
                <c:pt idx="210">
                  <c:v>0.209524</c:v>
                </c:pt>
                <c:pt idx="211">
                  <c:v>0.210522</c:v>
                </c:pt>
                <c:pt idx="212">
                  <c:v>0.211519</c:v>
                </c:pt>
                <c:pt idx="213">
                  <c:v>0.212517</c:v>
                </c:pt>
                <c:pt idx="214">
                  <c:v>0.213515</c:v>
                </c:pt>
                <c:pt idx="215">
                  <c:v>0.214512</c:v>
                </c:pt>
                <c:pt idx="216">
                  <c:v>0.21551</c:v>
                </c:pt>
                <c:pt idx="217">
                  <c:v>0.216508</c:v>
                </c:pt>
                <c:pt idx="218">
                  <c:v>0.217506</c:v>
                </c:pt>
                <c:pt idx="219">
                  <c:v>0.218503</c:v>
                </c:pt>
                <c:pt idx="220">
                  <c:v>0.219501</c:v>
                </c:pt>
                <c:pt idx="221">
                  <c:v>0.220499</c:v>
                </c:pt>
                <c:pt idx="222">
                  <c:v>0.221497</c:v>
                </c:pt>
                <c:pt idx="223">
                  <c:v>0.222494</c:v>
                </c:pt>
                <c:pt idx="224">
                  <c:v>0.223492</c:v>
                </c:pt>
                <c:pt idx="225">
                  <c:v>0.22449</c:v>
                </c:pt>
                <c:pt idx="226">
                  <c:v>0.225488</c:v>
                </c:pt>
                <c:pt idx="227">
                  <c:v>0.226485</c:v>
                </c:pt>
                <c:pt idx="228">
                  <c:v>0.227483</c:v>
                </c:pt>
                <c:pt idx="229">
                  <c:v>0.228481</c:v>
                </c:pt>
                <c:pt idx="230">
                  <c:v>0.229478</c:v>
                </c:pt>
                <c:pt idx="231">
                  <c:v>0.230476</c:v>
                </c:pt>
                <c:pt idx="232">
                  <c:v>0.231474</c:v>
                </c:pt>
                <c:pt idx="233">
                  <c:v>0.232472</c:v>
                </c:pt>
                <c:pt idx="234">
                  <c:v>0.233469</c:v>
                </c:pt>
                <c:pt idx="235">
                  <c:v>0.234467</c:v>
                </c:pt>
                <c:pt idx="236">
                  <c:v>0.235465</c:v>
                </c:pt>
                <c:pt idx="237">
                  <c:v>0.236463</c:v>
                </c:pt>
                <c:pt idx="238">
                  <c:v>0.23746</c:v>
                </c:pt>
                <c:pt idx="239">
                  <c:v>0.238458</c:v>
                </c:pt>
                <c:pt idx="240">
                  <c:v>0.239456</c:v>
                </c:pt>
                <c:pt idx="241">
                  <c:v>0.240454</c:v>
                </c:pt>
                <c:pt idx="242">
                  <c:v>0.241451</c:v>
                </c:pt>
                <c:pt idx="243">
                  <c:v>0.242449</c:v>
                </c:pt>
                <c:pt idx="244">
                  <c:v>0.243447</c:v>
                </c:pt>
                <c:pt idx="245">
                  <c:v>0.244444</c:v>
                </c:pt>
                <c:pt idx="246">
                  <c:v>0.245442</c:v>
                </c:pt>
                <c:pt idx="247">
                  <c:v>0.24644</c:v>
                </c:pt>
                <c:pt idx="248">
                  <c:v>0.247438</c:v>
                </c:pt>
                <c:pt idx="249">
                  <c:v>0.248435</c:v>
                </c:pt>
                <c:pt idx="250">
                  <c:v>0.249433</c:v>
                </c:pt>
                <c:pt idx="251">
                  <c:v>0.250431</c:v>
                </c:pt>
                <c:pt idx="252">
                  <c:v>0.251429</c:v>
                </c:pt>
                <c:pt idx="253">
                  <c:v>0.252426</c:v>
                </c:pt>
                <c:pt idx="254">
                  <c:v>0.253424</c:v>
                </c:pt>
                <c:pt idx="255">
                  <c:v>0.254422</c:v>
                </c:pt>
                <c:pt idx="256">
                  <c:v>0.25542</c:v>
                </c:pt>
                <c:pt idx="257">
                  <c:v>0.256417</c:v>
                </c:pt>
                <c:pt idx="258">
                  <c:v>0.257415</c:v>
                </c:pt>
                <c:pt idx="259">
                  <c:v>0.258413</c:v>
                </c:pt>
                <c:pt idx="260">
                  <c:v>0.25941</c:v>
                </c:pt>
                <c:pt idx="261">
                  <c:v>0.260408</c:v>
                </c:pt>
                <c:pt idx="262">
                  <c:v>0.261406</c:v>
                </c:pt>
                <c:pt idx="263">
                  <c:v>0.262404</c:v>
                </c:pt>
                <c:pt idx="264">
                  <c:v>0.263401</c:v>
                </c:pt>
                <c:pt idx="265">
                  <c:v>0.264399</c:v>
                </c:pt>
                <c:pt idx="266">
                  <c:v>0.265397</c:v>
                </c:pt>
                <c:pt idx="267">
                  <c:v>0.266395</c:v>
                </c:pt>
                <c:pt idx="268">
                  <c:v>0.267392</c:v>
                </c:pt>
                <c:pt idx="269">
                  <c:v>0.26839</c:v>
                </c:pt>
                <c:pt idx="270">
                  <c:v>0.269388</c:v>
                </c:pt>
                <c:pt idx="271">
                  <c:v>0.270385</c:v>
                </c:pt>
                <c:pt idx="272">
                  <c:v>0.271383</c:v>
                </c:pt>
                <c:pt idx="273">
                  <c:v>0.272381</c:v>
                </c:pt>
                <c:pt idx="274">
                  <c:v>0.273379</c:v>
                </c:pt>
                <c:pt idx="275">
                  <c:v>0.274376</c:v>
                </c:pt>
                <c:pt idx="276">
                  <c:v>0.275374</c:v>
                </c:pt>
                <c:pt idx="277">
                  <c:v>0.276372</c:v>
                </c:pt>
                <c:pt idx="278">
                  <c:v>0.27737</c:v>
                </c:pt>
                <c:pt idx="279">
                  <c:v>0.278367</c:v>
                </c:pt>
                <c:pt idx="280">
                  <c:v>0.279365</c:v>
                </c:pt>
                <c:pt idx="281">
                  <c:v>0.280363</c:v>
                </c:pt>
                <c:pt idx="282">
                  <c:v>0.281361</c:v>
                </c:pt>
                <c:pt idx="283">
                  <c:v>0.282358</c:v>
                </c:pt>
                <c:pt idx="284">
                  <c:v>0.283356</c:v>
                </c:pt>
                <c:pt idx="285">
                  <c:v>0.284354</c:v>
                </c:pt>
                <c:pt idx="286">
                  <c:v>0.285351</c:v>
                </c:pt>
                <c:pt idx="287">
                  <c:v>0.286349</c:v>
                </c:pt>
                <c:pt idx="288">
                  <c:v>0.287347</c:v>
                </c:pt>
                <c:pt idx="289">
                  <c:v>0.288345</c:v>
                </c:pt>
                <c:pt idx="290">
                  <c:v>0.289342</c:v>
                </c:pt>
                <c:pt idx="291">
                  <c:v>0.29034</c:v>
                </c:pt>
                <c:pt idx="292">
                  <c:v>0.291338</c:v>
                </c:pt>
                <c:pt idx="293">
                  <c:v>0.292336</c:v>
                </c:pt>
                <c:pt idx="294">
                  <c:v>0.293333</c:v>
                </c:pt>
                <c:pt idx="295">
                  <c:v>0.294331</c:v>
                </c:pt>
                <c:pt idx="296">
                  <c:v>0.295329</c:v>
                </c:pt>
                <c:pt idx="297">
                  <c:v>0.296327</c:v>
                </c:pt>
                <c:pt idx="298">
                  <c:v>0.297324</c:v>
                </c:pt>
                <c:pt idx="299">
                  <c:v>0.298322</c:v>
                </c:pt>
                <c:pt idx="300">
                  <c:v>0.29932</c:v>
                </c:pt>
                <c:pt idx="301">
                  <c:v>0.300317</c:v>
                </c:pt>
                <c:pt idx="302">
                  <c:v>0.301315</c:v>
                </c:pt>
                <c:pt idx="303">
                  <c:v>0.302313</c:v>
                </c:pt>
                <c:pt idx="304">
                  <c:v>0.303311</c:v>
                </c:pt>
                <c:pt idx="305">
                  <c:v>0.304308</c:v>
                </c:pt>
                <c:pt idx="306">
                  <c:v>0.305306</c:v>
                </c:pt>
                <c:pt idx="307">
                  <c:v>0.306304</c:v>
                </c:pt>
                <c:pt idx="308">
                  <c:v>0.307302</c:v>
                </c:pt>
                <c:pt idx="309">
                  <c:v>0.308299</c:v>
                </c:pt>
                <c:pt idx="310">
                  <c:v>0.309297</c:v>
                </c:pt>
                <c:pt idx="311">
                  <c:v>0.310295</c:v>
                </c:pt>
                <c:pt idx="312">
                  <c:v>0.311293</c:v>
                </c:pt>
                <c:pt idx="313">
                  <c:v>0.31229</c:v>
                </c:pt>
                <c:pt idx="314">
                  <c:v>0.313288</c:v>
                </c:pt>
                <c:pt idx="315">
                  <c:v>0.314286</c:v>
                </c:pt>
                <c:pt idx="316">
                  <c:v>0.315283</c:v>
                </c:pt>
                <c:pt idx="317">
                  <c:v>0.316281</c:v>
                </c:pt>
                <c:pt idx="318">
                  <c:v>0.317279</c:v>
                </c:pt>
                <c:pt idx="319">
                  <c:v>0.318277</c:v>
                </c:pt>
                <c:pt idx="320">
                  <c:v>0.319274</c:v>
                </c:pt>
                <c:pt idx="321">
                  <c:v>0.320272</c:v>
                </c:pt>
                <c:pt idx="322">
                  <c:v>0.32127</c:v>
                </c:pt>
                <c:pt idx="323">
                  <c:v>0.322268</c:v>
                </c:pt>
                <c:pt idx="324">
                  <c:v>0.323265</c:v>
                </c:pt>
                <c:pt idx="325">
                  <c:v>0.324263</c:v>
                </c:pt>
                <c:pt idx="326">
                  <c:v>0.325261</c:v>
                </c:pt>
                <c:pt idx="327">
                  <c:v>0.326259</c:v>
                </c:pt>
                <c:pt idx="328">
                  <c:v>0.327256</c:v>
                </c:pt>
                <c:pt idx="329">
                  <c:v>0.328254</c:v>
                </c:pt>
                <c:pt idx="330">
                  <c:v>0.329252</c:v>
                </c:pt>
                <c:pt idx="331">
                  <c:v>0.330249</c:v>
                </c:pt>
                <c:pt idx="332">
                  <c:v>0.331247</c:v>
                </c:pt>
                <c:pt idx="333">
                  <c:v>0.332245</c:v>
                </c:pt>
                <c:pt idx="334">
                  <c:v>0.333243</c:v>
                </c:pt>
                <c:pt idx="335">
                  <c:v>0.33424</c:v>
                </c:pt>
                <c:pt idx="336">
                  <c:v>0.335238</c:v>
                </c:pt>
                <c:pt idx="337">
                  <c:v>0.336236</c:v>
                </c:pt>
                <c:pt idx="338">
                  <c:v>0.337234</c:v>
                </c:pt>
                <c:pt idx="339">
                  <c:v>0.338231</c:v>
                </c:pt>
                <c:pt idx="340">
                  <c:v>0.339229</c:v>
                </c:pt>
                <c:pt idx="341">
                  <c:v>0.340227</c:v>
                </c:pt>
                <c:pt idx="342">
                  <c:v>0.341224</c:v>
                </c:pt>
                <c:pt idx="343">
                  <c:v>0.342222</c:v>
                </c:pt>
                <c:pt idx="344">
                  <c:v>0.34322</c:v>
                </c:pt>
                <c:pt idx="345">
                  <c:v>0.344218</c:v>
                </c:pt>
                <c:pt idx="346">
                  <c:v>0.345215</c:v>
                </c:pt>
                <c:pt idx="347">
                  <c:v>0.346213</c:v>
                </c:pt>
                <c:pt idx="348">
                  <c:v>0.347211</c:v>
                </c:pt>
                <c:pt idx="349">
                  <c:v>0.348209</c:v>
                </c:pt>
                <c:pt idx="350">
                  <c:v>0.349206</c:v>
                </c:pt>
                <c:pt idx="351">
                  <c:v>0.350204</c:v>
                </c:pt>
                <c:pt idx="352">
                  <c:v>0.351202</c:v>
                </c:pt>
                <c:pt idx="353">
                  <c:v>0.3522</c:v>
                </c:pt>
                <c:pt idx="354">
                  <c:v>0.353197</c:v>
                </c:pt>
                <c:pt idx="355">
                  <c:v>0.354195</c:v>
                </c:pt>
                <c:pt idx="356">
                  <c:v>0.355193</c:v>
                </c:pt>
                <c:pt idx="357">
                  <c:v>0.35619</c:v>
                </c:pt>
                <c:pt idx="358">
                  <c:v>0.357188</c:v>
                </c:pt>
                <c:pt idx="359">
                  <c:v>0.358186</c:v>
                </c:pt>
                <c:pt idx="360">
                  <c:v>0.359184</c:v>
                </c:pt>
                <c:pt idx="361">
                  <c:v>0.360181</c:v>
                </c:pt>
                <c:pt idx="362">
                  <c:v>0.361179</c:v>
                </c:pt>
                <c:pt idx="363">
                  <c:v>0.362177</c:v>
                </c:pt>
                <c:pt idx="364">
                  <c:v>0.363175</c:v>
                </c:pt>
                <c:pt idx="365">
                  <c:v>0.364172</c:v>
                </c:pt>
                <c:pt idx="366">
                  <c:v>0.36517</c:v>
                </c:pt>
                <c:pt idx="367">
                  <c:v>0.366168</c:v>
                </c:pt>
                <c:pt idx="368">
                  <c:v>0.367166</c:v>
                </c:pt>
                <c:pt idx="369">
                  <c:v>0.368163</c:v>
                </c:pt>
                <c:pt idx="370">
                  <c:v>0.369161</c:v>
                </c:pt>
                <c:pt idx="371">
                  <c:v>0.370159</c:v>
                </c:pt>
                <c:pt idx="372">
                  <c:v>0.371156</c:v>
                </c:pt>
                <c:pt idx="373">
                  <c:v>0.372154</c:v>
                </c:pt>
                <c:pt idx="374">
                  <c:v>0.373152</c:v>
                </c:pt>
                <c:pt idx="375">
                  <c:v>0.37415</c:v>
                </c:pt>
                <c:pt idx="376">
                  <c:v>0.375147</c:v>
                </c:pt>
                <c:pt idx="377">
                  <c:v>0.376145</c:v>
                </c:pt>
                <c:pt idx="378">
                  <c:v>0.377143</c:v>
                </c:pt>
                <c:pt idx="379">
                  <c:v>0.378141</c:v>
                </c:pt>
                <c:pt idx="380">
                  <c:v>0.379138</c:v>
                </c:pt>
                <c:pt idx="381">
                  <c:v>0.380136</c:v>
                </c:pt>
                <c:pt idx="382">
                  <c:v>0.381134</c:v>
                </c:pt>
                <c:pt idx="383">
                  <c:v>0.382132</c:v>
                </c:pt>
                <c:pt idx="384">
                  <c:v>0.383129</c:v>
                </c:pt>
                <c:pt idx="385">
                  <c:v>0.384127</c:v>
                </c:pt>
                <c:pt idx="386">
                  <c:v>0.385125</c:v>
                </c:pt>
                <c:pt idx="387">
                  <c:v>0.386122</c:v>
                </c:pt>
                <c:pt idx="388">
                  <c:v>0.38712</c:v>
                </c:pt>
                <c:pt idx="389">
                  <c:v>0.388118</c:v>
                </c:pt>
                <c:pt idx="390">
                  <c:v>0.389116</c:v>
                </c:pt>
                <c:pt idx="391">
                  <c:v>0.390113</c:v>
                </c:pt>
                <c:pt idx="392">
                  <c:v>0.391111</c:v>
                </c:pt>
                <c:pt idx="393">
                  <c:v>0.392109</c:v>
                </c:pt>
                <c:pt idx="394">
                  <c:v>0.393107</c:v>
                </c:pt>
                <c:pt idx="395">
                  <c:v>0.394104</c:v>
                </c:pt>
                <c:pt idx="396">
                  <c:v>0.395102</c:v>
                </c:pt>
                <c:pt idx="397">
                  <c:v>0.3961</c:v>
                </c:pt>
                <c:pt idx="398">
                  <c:v>0.397098</c:v>
                </c:pt>
                <c:pt idx="399">
                  <c:v>0.398095</c:v>
                </c:pt>
                <c:pt idx="400">
                  <c:v>0.399093</c:v>
                </c:pt>
                <c:pt idx="401">
                  <c:v>0.400091</c:v>
                </c:pt>
                <c:pt idx="402">
                  <c:v>0.401088</c:v>
                </c:pt>
                <c:pt idx="403">
                  <c:v>0.402086</c:v>
                </c:pt>
                <c:pt idx="404">
                  <c:v>0.403084</c:v>
                </c:pt>
                <c:pt idx="405">
                  <c:v>0.404082</c:v>
                </c:pt>
                <c:pt idx="406">
                  <c:v>0.405079</c:v>
                </c:pt>
                <c:pt idx="407">
                  <c:v>0.406077</c:v>
                </c:pt>
                <c:pt idx="408">
                  <c:v>0.407075</c:v>
                </c:pt>
                <c:pt idx="409">
                  <c:v>0.408073</c:v>
                </c:pt>
                <c:pt idx="410">
                  <c:v>0.40907</c:v>
                </c:pt>
                <c:pt idx="411">
                  <c:v>0.410068</c:v>
                </c:pt>
                <c:pt idx="412">
                  <c:v>0.411066</c:v>
                </c:pt>
                <c:pt idx="413">
                  <c:v>0.412063</c:v>
                </c:pt>
                <c:pt idx="414">
                  <c:v>0.413061</c:v>
                </c:pt>
                <c:pt idx="415">
                  <c:v>0.414059</c:v>
                </c:pt>
                <c:pt idx="416">
                  <c:v>0.415057</c:v>
                </c:pt>
                <c:pt idx="417">
                  <c:v>0.416054</c:v>
                </c:pt>
                <c:pt idx="418">
                  <c:v>0.417052</c:v>
                </c:pt>
                <c:pt idx="419">
                  <c:v>0.41805</c:v>
                </c:pt>
                <c:pt idx="420">
                  <c:v>0.419048</c:v>
                </c:pt>
                <c:pt idx="421">
                  <c:v>0.420045</c:v>
                </c:pt>
                <c:pt idx="422">
                  <c:v>0.421043</c:v>
                </c:pt>
                <c:pt idx="423">
                  <c:v>0.422041</c:v>
                </c:pt>
                <c:pt idx="424">
                  <c:v>0.423039</c:v>
                </c:pt>
                <c:pt idx="425">
                  <c:v>0.424036</c:v>
                </c:pt>
                <c:pt idx="426">
                  <c:v>0.425034</c:v>
                </c:pt>
                <c:pt idx="427">
                  <c:v>0.426032</c:v>
                </c:pt>
                <c:pt idx="428">
                  <c:v>0.427029</c:v>
                </c:pt>
                <c:pt idx="429">
                  <c:v>0.428027</c:v>
                </c:pt>
                <c:pt idx="430">
                  <c:v>0.429025</c:v>
                </c:pt>
                <c:pt idx="431">
                  <c:v>0.430023</c:v>
                </c:pt>
                <c:pt idx="432">
                  <c:v>0.43102</c:v>
                </c:pt>
                <c:pt idx="433">
                  <c:v>0.432018</c:v>
                </c:pt>
                <c:pt idx="434">
                  <c:v>0.433016</c:v>
                </c:pt>
                <c:pt idx="435">
                  <c:v>0.434014</c:v>
                </c:pt>
                <c:pt idx="436">
                  <c:v>0.435011</c:v>
                </c:pt>
                <c:pt idx="437">
                  <c:v>0.436009</c:v>
                </c:pt>
                <c:pt idx="438">
                  <c:v>0.437007</c:v>
                </c:pt>
                <c:pt idx="439">
                  <c:v>0.438005</c:v>
                </c:pt>
                <c:pt idx="440">
                  <c:v>0.439002</c:v>
                </c:pt>
                <c:pt idx="441">
                  <c:v>0.44</c:v>
                </c:pt>
                <c:pt idx="442">
                  <c:v>0.440998</c:v>
                </c:pt>
                <c:pt idx="443">
                  <c:v>0.441995</c:v>
                </c:pt>
                <c:pt idx="444">
                  <c:v>0.442993</c:v>
                </c:pt>
                <c:pt idx="445">
                  <c:v>0.443991</c:v>
                </c:pt>
                <c:pt idx="446">
                  <c:v>0.444989</c:v>
                </c:pt>
                <c:pt idx="447">
                  <c:v>0.445986</c:v>
                </c:pt>
                <c:pt idx="448">
                  <c:v>0.446984</c:v>
                </c:pt>
                <c:pt idx="449">
                  <c:v>0.447982</c:v>
                </c:pt>
                <c:pt idx="450">
                  <c:v>0.44898</c:v>
                </c:pt>
                <c:pt idx="451">
                  <c:v>0.449977</c:v>
                </c:pt>
                <c:pt idx="452">
                  <c:v>0.450975</c:v>
                </c:pt>
                <c:pt idx="453">
                  <c:v>0.451973</c:v>
                </c:pt>
                <c:pt idx="454">
                  <c:v>0.452971</c:v>
                </c:pt>
                <c:pt idx="455">
                  <c:v>0.453968</c:v>
                </c:pt>
                <c:pt idx="456">
                  <c:v>0.454966</c:v>
                </c:pt>
                <c:pt idx="457">
                  <c:v>0.455964</c:v>
                </c:pt>
                <c:pt idx="458">
                  <c:v>0.456961</c:v>
                </c:pt>
                <c:pt idx="459">
                  <c:v>0.457959</c:v>
                </c:pt>
                <c:pt idx="460">
                  <c:v>0.458957</c:v>
                </c:pt>
                <c:pt idx="461">
                  <c:v>0.459955</c:v>
                </c:pt>
                <c:pt idx="462">
                  <c:v>0.460952</c:v>
                </c:pt>
                <c:pt idx="463">
                  <c:v>0.46195</c:v>
                </c:pt>
                <c:pt idx="464">
                  <c:v>0.462948</c:v>
                </c:pt>
                <c:pt idx="465">
                  <c:v>0.463946</c:v>
                </c:pt>
                <c:pt idx="466">
                  <c:v>0.464943</c:v>
                </c:pt>
                <c:pt idx="467">
                  <c:v>0.465941</c:v>
                </c:pt>
                <c:pt idx="468">
                  <c:v>0.466939</c:v>
                </c:pt>
                <c:pt idx="469">
                  <c:v>0.467937</c:v>
                </c:pt>
                <c:pt idx="470">
                  <c:v>0.468934</c:v>
                </c:pt>
                <c:pt idx="471">
                  <c:v>0.469932</c:v>
                </c:pt>
                <c:pt idx="472">
                  <c:v>0.47093</c:v>
                </c:pt>
                <c:pt idx="473">
                  <c:v>0.471927</c:v>
                </c:pt>
                <c:pt idx="474">
                  <c:v>0.472925</c:v>
                </c:pt>
                <c:pt idx="475">
                  <c:v>0.473923</c:v>
                </c:pt>
                <c:pt idx="476">
                  <c:v>0.474921</c:v>
                </c:pt>
                <c:pt idx="477">
                  <c:v>0.475918</c:v>
                </c:pt>
                <c:pt idx="478">
                  <c:v>0.476916</c:v>
                </c:pt>
                <c:pt idx="479">
                  <c:v>0.477914</c:v>
                </c:pt>
                <c:pt idx="480">
                  <c:v>0.478912</c:v>
                </c:pt>
                <c:pt idx="481">
                  <c:v>0.479909</c:v>
                </c:pt>
                <c:pt idx="482">
                  <c:v>0.480907</c:v>
                </c:pt>
                <c:pt idx="483">
                  <c:v>0.481905</c:v>
                </c:pt>
                <c:pt idx="484">
                  <c:v>0.482902</c:v>
                </c:pt>
                <c:pt idx="485">
                  <c:v>0.4839</c:v>
                </c:pt>
                <c:pt idx="486">
                  <c:v>0.484898</c:v>
                </c:pt>
                <c:pt idx="487">
                  <c:v>0.485896</c:v>
                </c:pt>
                <c:pt idx="488">
                  <c:v>0.486893</c:v>
                </c:pt>
                <c:pt idx="489">
                  <c:v>0.487891</c:v>
                </c:pt>
                <c:pt idx="490">
                  <c:v>0.488889</c:v>
                </c:pt>
                <c:pt idx="491">
                  <c:v>0.489887</c:v>
                </c:pt>
                <c:pt idx="492">
                  <c:v>0.490884</c:v>
                </c:pt>
                <c:pt idx="493">
                  <c:v>0.491882</c:v>
                </c:pt>
                <c:pt idx="494">
                  <c:v>0.49288</c:v>
                </c:pt>
                <c:pt idx="495">
                  <c:v>0.493878</c:v>
                </c:pt>
                <c:pt idx="496">
                  <c:v>0.494875</c:v>
                </c:pt>
                <c:pt idx="497">
                  <c:v>0.495873</c:v>
                </c:pt>
                <c:pt idx="498">
                  <c:v>0.496871</c:v>
                </c:pt>
                <c:pt idx="499">
                  <c:v>0.497868</c:v>
                </c:pt>
                <c:pt idx="500">
                  <c:v>0.498866</c:v>
                </c:pt>
                <c:pt idx="501">
                  <c:v>0.499864</c:v>
                </c:pt>
                <c:pt idx="502">
                  <c:v>0.500862</c:v>
                </c:pt>
                <c:pt idx="503">
                  <c:v>0.501859</c:v>
                </c:pt>
                <c:pt idx="504">
                  <c:v>0.502857</c:v>
                </c:pt>
                <c:pt idx="505">
                  <c:v>0.503855</c:v>
                </c:pt>
                <c:pt idx="506">
                  <c:v>0.504853</c:v>
                </c:pt>
                <c:pt idx="507">
                  <c:v>0.50585</c:v>
                </c:pt>
                <c:pt idx="508">
                  <c:v>0.506848</c:v>
                </c:pt>
                <c:pt idx="509">
                  <c:v>0.507846</c:v>
                </c:pt>
                <c:pt idx="510">
                  <c:v>0.508844</c:v>
                </c:pt>
                <c:pt idx="511">
                  <c:v>0.509841</c:v>
                </c:pt>
                <c:pt idx="512">
                  <c:v>0.510839</c:v>
                </c:pt>
                <c:pt idx="513">
                  <c:v>0.511837</c:v>
                </c:pt>
                <c:pt idx="514">
                  <c:v>0.512834</c:v>
                </c:pt>
                <c:pt idx="515">
                  <c:v>0.513832</c:v>
                </c:pt>
                <c:pt idx="516">
                  <c:v>0.51483</c:v>
                </c:pt>
                <c:pt idx="517">
                  <c:v>0.515828</c:v>
                </c:pt>
                <c:pt idx="518">
                  <c:v>0.516825</c:v>
                </c:pt>
                <c:pt idx="519">
                  <c:v>0.517823</c:v>
                </c:pt>
                <c:pt idx="520">
                  <c:v>0.518821</c:v>
                </c:pt>
                <c:pt idx="521">
                  <c:v>0.519819</c:v>
                </c:pt>
                <c:pt idx="522">
                  <c:v>0.520816</c:v>
                </c:pt>
                <c:pt idx="523">
                  <c:v>0.521814</c:v>
                </c:pt>
                <c:pt idx="524">
                  <c:v>0.522812</c:v>
                </c:pt>
                <c:pt idx="525">
                  <c:v>0.52381</c:v>
                </c:pt>
                <c:pt idx="526">
                  <c:v>0.524807</c:v>
                </c:pt>
                <c:pt idx="527">
                  <c:v>0.525805</c:v>
                </c:pt>
                <c:pt idx="528">
                  <c:v>0.526803</c:v>
                </c:pt>
                <c:pt idx="529">
                  <c:v>0.5278</c:v>
                </c:pt>
                <c:pt idx="530">
                  <c:v>0.528798</c:v>
                </c:pt>
                <c:pt idx="531">
                  <c:v>0.529796</c:v>
                </c:pt>
                <c:pt idx="532">
                  <c:v>0.530794</c:v>
                </c:pt>
                <c:pt idx="533">
                  <c:v>0.531791</c:v>
                </c:pt>
                <c:pt idx="534">
                  <c:v>0.532789</c:v>
                </c:pt>
                <c:pt idx="535">
                  <c:v>0.533787</c:v>
                </c:pt>
                <c:pt idx="536">
                  <c:v>0.534785</c:v>
                </c:pt>
                <c:pt idx="537">
                  <c:v>0.535782</c:v>
                </c:pt>
                <c:pt idx="538">
                  <c:v>0.53678</c:v>
                </c:pt>
                <c:pt idx="539">
                  <c:v>0.537778</c:v>
                </c:pt>
                <c:pt idx="540">
                  <c:v>0.538776</c:v>
                </c:pt>
                <c:pt idx="541">
                  <c:v>0.539773</c:v>
                </c:pt>
                <c:pt idx="542">
                  <c:v>0.540771</c:v>
                </c:pt>
                <c:pt idx="543">
                  <c:v>0.541769</c:v>
                </c:pt>
                <c:pt idx="544">
                  <c:v>0.542766</c:v>
                </c:pt>
                <c:pt idx="545">
                  <c:v>0.543764</c:v>
                </c:pt>
                <c:pt idx="546">
                  <c:v>0.544762</c:v>
                </c:pt>
                <c:pt idx="547">
                  <c:v>0.54576</c:v>
                </c:pt>
                <c:pt idx="548">
                  <c:v>0.546757</c:v>
                </c:pt>
                <c:pt idx="549">
                  <c:v>0.547755</c:v>
                </c:pt>
                <c:pt idx="550">
                  <c:v>0.548753</c:v>
                </c:pt>
                <c:pt idx="551">
                  <c:v>0.549751</c:v>
                </c:pt>
                <c:pt idx="552">
                  <c:v>0.550748</c:v>
                </c:pt>
                <c:pt idx="553">
                  <c:v>0.551746</c:v>
                </c:pt>
                <c:pt idx="554">
                  <c:v>0.552744</c:v>
                </c:pt>
                <c:pt idx="555">
                  <c:v>0.553741</c:v>
                </c:pt>
                <c:pt idx="556">
                  <c:v>0.554739</c:v>
                </c:pt>
                <c:pt idx="557">
                  <c:v>0.555737</c:v>
                </c:pt>
                <c:pt idx="558">
                  <c:v>0.556735</c:v>
                </c:pt>
                <c:pt idx="559">
                  <c:v>0.557732</c:v>
                </c:pt>
                <c:pt idx="560">
                  <c:v>0.55873</c:v>
                </c:pt>
                <c:pt idx="561">
                  <c:v>0.559728</c:v>
                </c:pt>
                <c:pt idx="562">
                  <c:v>0.560726</c:v>
                </c:pt>
                <c:pt idx="563">
                  <c:v>0.561723</c:v>
                </c:pt>
                <c:pt idx="564">
                  <c:v>0.562721</c:v>
                </c:pt>
                <c:pt idx="565">
                  <c:v>0.563719</c:v>
                </c:pt>
                <c:pt idx="566">
                  <c:v>0.564717</c:v>
                </c:pt>
                <c:pt idx="567">
                  <c:v>0.565714</c:v>
                </c:pt>
                <c:pt idx="568">
                  <c:v>0.566712</c:v>
                </c:pt>
                <c:pt idx="569">
                  <c:v>0.56771</c:v>
                </c:pt>
                <c:pt idx="570">
                  <c:v>0.568707</c:v>
                </c:pt>
                <c:pt idx="571">
                  <c:v>0.569705</c:v>
                </c:pt>
                <c:pt idx="572">
                  <c:v>0.570703</c:v>
                </c:pt>
                <c:pt idx="573">
                  <c:v>0.571701</c:v>
                </c:pt>
                <c:pt idx="574">
                  <c:v>0.572698</c:v>
                </c:pt>
                <c:pt idx="575">
                  <c:v>0.573696</c:v>
                </c:pt>
                <c:pt idx="576">
                  <c:v>0.574694</c:v>
                </c:pt>
                <c:pt idx="577">
                  <c:v>0.575692</c:v>
                </c:pt>
                <c:pt idx="578">
                  <c:v>0.576689</c:v>
                </c:pt>
                <c:pt idx="579">
                  <c:v>0.577687</c:v>
                </c:pt>
                <c:pt idx="580">
                  <c:v>0.578685</c:v>
                </c:pt>
                <c:pt idx="581">
                  <c:v>0.579683</c:v>
                </c:pt>
                <c:pt idx="582">
                  <c:v>0.58068</c:v>
                </c:pt>
                <c:pt idx="583">
                  <c:v>0.581678</c:v>
                </c:pt>
                <c:pt idx="584">
                  <c:v>0.582676</c:v>
                </c:pt>
                <c:pt idx="585">
                  <c:v>0.583673</c:v>
                </c:pt>
                <c:pt idx="586">
                  <c:v>0.584671</c:v>
                </c:pt>
                <c:pt idx="587">
                  <c:v>0.585669</c:v>
                </c:pt>
                <c:pt idx="588">
                  <c:v>0.586667</c:v>
                </c:pt>
                <c:pt idx="589">
                  <c:v>0.587664</c:v>
                </c:pt>
                <c:pt idx="590">
                  <c:v>0.588662</c:v>
                </c:pt>
                <c:pt idx="591">
                  <c:v>0.58966</c:v>
                </c:pt>
                <c:pt idx="592">
                  <c:v>0.590658</c:v>
                </c:pt>
                <c:pt idx="593">
                  <c:v>0.591655</c:v>
                </c:pt>
                <c:pt idx="594">
                  <c:v>0.592653</c:v>
                </c:pt>
                <c:pt idx="595">
                  <c:v>0.593651</c:v>
                </c:pt>
                <c:pt idx="596">
                  <c:v>0.594649</c:v>
                </c:pt>
                <c:pt idx="597">
                  <c:v>0.595646</c:v>
                </c:pt>
                <c:pt idx="598">
                  <c:v>0.596644</c:v>
                </c:pt>
                <c:pt idx="599">
                  <c:v>0.597642</c:v>
                </c:pt>
                <c:pt idx="600">
                  <c:v>0.598639</c:v>
                </c:pt>
                <c:pt idx="601">
                  <c:v>0.599637</c:v>
                </c:pt>
                <c:pt idx="602">
                  <c:v>0.600635</c:v>
                </c:pt>
                <c:pt idx="603">
                  <c:v>0.601633</c:v>
                </c:pt>
                <c:pt idx="604">
                  <c:v>0.60263</c:v>
                </c:pt>
                <c:pt idx="605">
                  <c:v>0.603628</c:v>
                </c:pt>
                <c:pt idx="606">
                  <c:v>0.604626</c:v>
                </c:pt>
                <c:pt idx="607">
                  <c:v>0.605624</c:v>
                </c:pt>
                <c:pt idx="608">
                  <c:v>0.606621</c:v>
                </c:pt>
                <c:pt idx="609">
                  <c:v>0.607619</c:v>
                </c:pt>
                <c:pt idx="610">
                  <c:v>0.608617</c:v>
                </c:pt>
                <c:pt idx="611">
                  <c:v>0.609615</c:v>
                </c:pt>
                <c:pt idx="612">
                  <c:v>0.610612</c:v>
                </c:pt>
                <c:pt idx="613">
                  <c:v>0.61161</c:v>
                </c:pt>
                <c:pt idx="614">
                  <c:v>0.612608</c:v>
                </c:pt>
                <c:pt idx="615">
                  <c:v>0.613605</c:v>
                </c:pt>
                <c:pt idx="616">
                  <c:v>0.614603</c:v>
                </c:pt>
                <c:pt idx="617">
                  <c:v>0.615601</c:v>
                </c:pt>
                <c:pt idx="618">
                  <c:v>0.616599</c:v>
                </c:pt>
                <c:pt idx="619">
                  <c:v>0.617596</c:v>
                </c:pt>
                <c:pt idx="620">
                  <c:v>0.618594</c:v>
                </c:pt>
                <c:pt idx="621">
                  <c:v>0.619592</c:v>
                </c:pt>
                <c:pt idx="622">
                  <c:v>0.62059</c:v>
                </c:pt>
                <c:pt idx="623">
                  <c:v>0.621587</c:v>
                </c:pt>
                <c:pt idx="624">
                  <c:v>0.622585</c:v>
                </c:pt>
                <c:pt idx="625">
                  <c:v>0.623583</c:v>
                </c:pt>
                <c:pt idx="626">
                  <c:v>0.62458</c:v>
                </c:pt>
                <c:pt idx="627">
                  <c:v>0.625578</c:v>
                </c:pt>
                <c:pt idx="628">
                  <c:v>0.626576</c:v>
                </c:pt>
                <c:pt idx="629">
                  <c:v>0.627574</c:v>
                </c:pt>
                <c:pt idx="630">
                  <c:v>0.628571</c:v>
                </c:pt>
                <c:pt idx="631">
                  <c:v>0.629569</c:v>
                </c:pt>
                <c:pt idx="632">
                  <c:v>0.630567</c:v>
                </c:pt>
                <c:pt idx="633">
                  <c:v>0.631565</c:v>
                </c:pt>
                <c:pt idx="634">
                  <c:v>0.632562</c:v>
                </c:pt>
                <c:pt idx="635">
                  <c:v>0.63356</c:v>
                </c:pt>
                <c:pt idx="636">
                  <c:v>0.634558</c:v>
                </c:pt>
                <c:pt idx="637">
                  <c:v>0.635556</c:v>
                </c:pt>
                <c:pt idx="638">
                  <c:v>0.636553</c:v>
                </c:pt>
                <c:pt idx="639">
                  <c:v>0.637551</c:v>
                </c:pt>
                <c:pt idx="640">
                  <c:v>0.638549</c:v>
                </c:pt>
                <c:pt idx="641">
                  <c:v>0.639546</c:v>
                </c:pt>
                <c:pt idx="642">
                  <c:v>0.640544</c:v>
                </c:pt>
                <c:pt idx="643">
                  <c:v>0.641542</c:v>
                </c:pt>
                <c:pt idx="644">
                  <c:v>0.64254</c:v>
                </c:pt>
                <c:pt idx="645">
                  <c:v>0.643537</c:v>
                </c:pt>
                <c:pt idx="646">
                  <c:v>0.644535</c:v>
                </c:pt>
                <c:pt idx="647">
                  <c:v>0.645533</c:v>
                </c:pt>
                <c:pt idx="648">
                  <c:v>0.646531</c:v>
                </c:pt>
                <c:pt idx="649">
                  <c:v>0.647528</c:v>
                </c:pt>
                <c:pt idx="650">
                  <c:v>0.648526</c:v>
                </c:pt>
                <c:pt idx="651">
                  <c:v>0.649524</c:v>
                </c:pt>
                <c:pt idx="652">
                  <c:v>0.650522</c:v>
                </c:pt>
                <c:pt idx="653">
                  <c:v>0.651519</c:v>
                </c:pt>
                <c:pt idx="654">
                  <c:v>0.652517</c:v>
                </c:pt>
                <c:pt idx="655">
                  <c:v>0.653515</c:v>
                </c:pt>
                <c:pt idx="656">
                  <c:v>0.654512</c:v>
                </c:pt>
                <c:pt idx="657">
                  <c:v>0.65551</c:v>
                </c:pt>
                <c:pt idx="658">
                  <c:v>0.656508</c:v>
                </c:pt>
                <c:pt idx="659">
                  <c:v>0.657506</c:v>
                </c:pt>
                <c:pt idx="660">
                  <c:v>0.658503</c:v>
                </c:pt>
                <c:pt idx="661">
                  <c:v>0.659501</c:v>
                </c:pt>
                <c:pt idx="662">
                  <c:v>0.660499</c:v>
                </c:pt>
                <c:pt idx="663">
                  <c:v>0.661497</c:v>
                </c:pt>
                <c:pt idx="664">
                  <c:v>0.662494</c:v>
                </c:pt>
                <c:pt idx="665">
                  <c:v>0.663492</c:v>
                </c:pt>
                <c:pt idx="666">
                  <c:v>0.66449</c:v>
                </c:pt>
                <c:pt idx="667">
                  <c:v>0.665488</c:v>
                </c:pt>
                <c:pt idx="668">
                  <c:v>0.666485</c:v>
                </c:pt>
                <c:pt idx="669">
                  <c:v>0.667483</c:v>
                </c:pt>
                <c:pt idx="670">
                  <c:v>0.668481</c:v>
                </c:pt>
                <c:pt idx="671">
                  <c:v>0.669478</c:v>
                </c:pt>
                <c:pt idx="672">
                  <c:v>0.670476</c:v>
                </c:pt>
                <c:pt idx="673">
                  <c:v>0.671474</c:v>
                </c:pt>
                <c:pt idx="674">
                  <c:v>0.672472</c:v>
                </c:pt>
                <c:pt idx="675">
                  <c:v>0.673469</c:v>
                </c:pt>
                <c:pt idx="676">
                  <c:v>0.674467</c:v>
                </c:pt>
                <c:pt idx="677">
                  <c:v>0.675465</c:v>
                </c:pt>
                <c:pt idx="678">
                  <c:v>0.676463</c:v>
                </c:pt>
                <c:pt idx="679">
                  <c:v>0.67746</c:v>
                </c:pt>
                <c:pt idx="680">
                  <c:v>0.678458</c:v>
                </c:pt>
                <c:pt idx="681">
                  <c:v>0.679456</c:v>
                </c:pt>
                <c:pt idx="682">
                  <c:v>0.680454</c:v>
                </c:pt>
                <c:pt idx="683">
                  <c:v>0.681451</c:v>
                </c:pt>
                <c:pt idx="684">
                  <c:v>0.682449</c:v>
                </c:pt>
                <c:pt idx="685">
                  <c:v>0.683447</c:v>
                </c:pt>
                <c:pt idx="686">
                  <c:v>0.684444</c:v>
                </c:pt>
                <c:pt idx="687">
                  <c:v>0.685442</c:v>
                </c:pt>
                <c:pt idx="688">
                  <c:v>0.68644</c:v>
                </c:pt>
                <c:pt idx="689">
                  <c:v>0.687438</c:v>
                </c:pt>
                <c:pt idx="690">
                  <c:v>0.688435</c:v>
                </c:pt>
                <c:pt idx="691">
                  <c:v>0.689433</c:v>
                </c:pt>
                <c:pt idx="692">
                  <c:v>0.690431</c:v>
                </c:pt>
                <c:pt idx="693">
                  <c:v>0.691429</c:v>
                </c:pt>
                <c:pt idx="694">
                  <c:v>0.692426</c:v>
                </c:pt>
                <c:pt idx="695">
                  <c:v>0.693424</c:v>
                </c:pt>
                <c:pt idx="696">
                  <c:v>0.694422</c:v>
                </c:pt>
                <c:pt idx="697">
                  <c:v>0.69542</c:v>
                </c:pt>
                <c:pt idx="698">
                  <c:v>0.696417</c:v>
                </c:pt>
                <c:pt idx="699">
                  <c:v>0.697415</c:v>
                </c:pt>
                <c:pt idx="700">
                  <c:v>0.698413</c:v>
                </c:pt>
                <c:pt idx="701">
                  <c:v>0.69941</c:v>
                </c:pt>
                <c:pt idx="702">
                  <c:v>0.700408</c:v>
                </c:pt>
                <c:pt idx="703">
                  <c:v>0.701406</c:v>
                </c:pt>
                <c:pt idx="704">
                  <c:v>0.702404</c:v>
                </c:pt>
                <c:pt idx="705">
                  <c:v>0.703401</c:v>
                </c:pt>
                <c:pt idx="706">
                  <c:v>0.704399</c:v>
                </c:pt>
                <c:pt idx="707">
                  <c:v>0.705397</c:v>
                </c:pt>
                <c:pt idx="708">
                  <c:v>0.706395</c:v>
                </c:pt>
                <c:pt idx="709">
                  <c:v>0.707392</c:v>
                </c:pt>
                <c:pt idx="710">
                  <c:v>0.70839</c:v>
                </c:pt>
                <c:pt idx="711">
                  <c:v>0.709388</c:v>
                </c:pt>
                <c:pt idx="712">
                  <c:v>0.710385</c:v>
                </c:pt>
                <c:pt idx="713">
                  <c:v>0.711383</c:v>
                </c:pt>
                <c:pt idx="714">
                  <c:v>0.712381</c:v>
                </c:pt>
                <c:pt idx="715">
                  <c:v>0.713379</c:v>
                </c:pt>
                <c:pt idx="716">
                  <c:v>0.714376</c:v>
                </c:pt>
                <c:pt idx="717">
                  <c:v>0.715374</c:v>
                </c:pt>
                <c:pt idx="718">
                  <c:v>0.716372</c:v>
                </c:pt>
                <c:pt idx="719">
                  <c:v>0.71737</c:v>
                </c:pt>
                <c:pt idx="720">
                  <c:v>0.718367</c:v>
                </c:pt>
                <c:pt idx="721">
                  <c:v>0.719365</c:v>
                </c:pt>
                <c:pt idx="722">
                  <c:v>0.720363</c:v>
                </c:pt>
                <c:pt idx="723">
                  <c:v>0.721361</c:v>
                </c:pt>
                <c:pt idx="724">
                  <c:v>0.722358</c:v>
                </c:pt>
                <c:pt idx="725">
                  <c:v>0.723356</c:v>
                </c:pt>
                <c:pt idx="726">
                  <c:v>0.724354</c:v>
                </c:pt>
                <c:pt idx="727">
                  <c:v>0.725351</c:v>
                </c:pt>
                <c:pt idx="728">
                  <c:v>0.726349</c:v>
                </c:pt>
                <c:pt idx="729">
                  <c:v>0.727347</c:v>
                </c:pt>
                <c:pt idx="730">
                  <c:v>0.728345</c:v>
                </c:pt>
                <c:pt idx="731">
                  <c:v>0.729342</c:v>
                </c:pt>
                <c:pt idx="732">
                  <c:v>0.73034</c:v>
                </c:pt>
                <c:pt idx="733">
                  <c:v>0.731338</c:v>
                </c:pt>
                <c:pt idx="734">
                  <c:v>0.732336</c:v>
                </c:pt>
                <c:pt idx="735">
                  <c:v>0.733333</c:v>
                </c:pt>
                <c:pt idx="736">
                  <c:v>0.734331</c:v>
                </c:pt>
                <c:pt idx="737">
                  <c:v>0.735329</c:v>
                </c:pt>
                <c:pt idx="738">
                  <c:v>0.736327</c:v>
                </c:pt>
                <c:pt idx="739">
                  <c:v>0.737324</c:v>
                </c:pt>
                <c:pt idx="740">
                  <c:v>0.738322</c:v>
                </c:pt>
                <c:pt idx="741">
                  <c:v>0.73932</c:v>
                </c:pt>
                <c:pt idx="742">
                  <c:v>0.740317</c:v>
                </c:pt>
                <c:pt idx="743">
                  <c:v>0.741315</c:v>
                </c:pt>
                <c:pt idx="744">
                  <c:v>0.742313</c:v>
                </c:pt>
                <c:pt idx="745">
                  <c:v>0.743311</c:v>
                </c:pt>
                <c:pt idx="746">
                  <c:v>0.744308</c:v>
                </c:pt>
                <c:pt idx="747">
                  <c:v>0.745306</c:v>
                </c:pt>
                <c:pt idx="748">
                  <c:v>0.746304</c:v>
                </c:pt>
                <c:pt idx="749">
                  <c:v>0.747302</c:v>
                </c:pt>
                <c:pt idx="750">
                  <c:v>0.748299</c:v>
                </c:pt>
                <c:pt idx="751">
                  <c:v>0.749297</c:v>
                </c:pt>
                <c:pt idx="752">
                  <c:v>0.750295</c:v>
                </c:pt>
                <c:pt idx="753">
                  <c:v>0.751293</c:v>
                </c:pt>
                <c:pt idx="754">
                  <c:v>0.75229</c:v>
                </c:pt>
                <c:pt idx="755">
                  <c:v>0.753288</c:v>
                </c:pt>
                <c:pt idx="756">
                  <c:v>0.754286</c:v>
                </c:pt>
                <c:pt idx="757">
                  <c:v>0.755283</c:v>
                </c:pt>
                <c:pt idx="758">
                  <c:v>0.756281</c:v>
                </c:pt>
                <c:pt idx="759">
                  <c:v>0.757279</c:v>
                </c:pt>
                <c:pt idx="760">
                  <c:v>0.758277</c:v>
                </c:pt>
                <c:pt idx="761">
                  <c:v>0.759274</c:v>
                </c:pt>
                <c:pt idx="762">
                  <c:v>0.760272</c:v>
                </c:pt>
                <c:pt idx="763">
                  <c:v>0.76127</c:v>
                </c:pt>
                <c:pt idx="764">
                  <c:v>0.762268</c:v>
                </c:pt>
                <c:pt idx="765">
                  <c:v>0.763265</c:v>
                </c:pt>
                <c:pt idx="766">
                  <c:v>0.764263</c:v>
                </c:pt>
                <c:pt idx="767">
                  <c:v>0.765261</c:v>
                </c:pt>
                <c:pt idx="768">
                  <c:v>0.766259</c:v>
                </c:pt>
                <c:pt idx="769">
                  <c:v>0.767256</c:v>
                </c:pt>
                <c:pt idx="770">
                  <c:v>0.768254</c:v>
                </c:pt>
                <c:pt idx="771">
                  <c:v>0.769252</c:v>
                </c:pt>
                <c:pt idx="772">
                  <c:v>0.770249</c:v>
                </c:pt>
                <c:pt idx="773">
                  <c:v>0.771247</c:v>
                </c:pt>
                <c:pt idx="774">
                  <c:v>0.772245</c:v>
                </c:pt>
                <c:pt idx="775">
                  <c:v>0.773243</c:v>
                </c:pt>
                <c:pt idx="776">
                  <c:v>0.77424</c:v>
                </c:pt>
                <c:pt idx="777">
                  <c:v>0.775238</c:v>
                </c:pt>
                <c:pt idx="778">
                  <c:v>0.776236</c:v>
                </c:pt>
                <c:pt idx="779">
                  <c:v>0.777234</c:v>
                </c:pt>
                <c:pt idx="780">
                  <c:v>0.778231</c:v>
                </c:pt>
                <c:pt idx="781">
                  <c:v>0.779229</c:v>
                </c:pt>
                <c:pt idx="782">
                  <c:v>0.780227</c:v>
                </c:pt>
                <c:pt idx="783">
                  <c:v>0.781224</c:v>
                </c:pt>
                <c:pt idx="784">
                  <c:v>0.782222</c:v>
                </c:pt>
                <c:pt idx="785">
                  <c:v>0.78322</c:v>
                </c:pt>
                <c:pt idx="786">
                  <c:v>0.784218</c:v>
                </c:pt>
                <c:pt idx="787">
                  <c:v>0.785215</c:v>
                </c:pt>
                <c:pt idx="788">
                  <c:v>0.786213</c:v>
                </c:pt>
                <c:pt idx="789">
                  <c:v>0.787211</c:v>
                </c:pt>
                <c:pt idx="790">
                  <c:v>0.788209</c:v>
                </c:pt>
                <c:pt idx="791">
                  <c:v>0.789206</c:v>
                </c:pt>
                <c:pt idx="792">
                  <c:v>0.790204</c:v>
                </c:pt>
                <c:pt idx="793">
                  <c:v>0.791202</c:v>
                </c:pt>
                <c:pt idx="794">
                  <c:v>0.7922</c:v>
                </c:pt>
                <c:pt idx="795">
                  <c:v>0.793197</c:v>
                </c:pt>
                <c:pt idx="796">
                  <c:v>0.794195</c:v>
                </c:pt>
                <c:pt idx="797">
                  <c:v>0.795193</c:v>
                </c:pt>
                <c:pt idx="798">
                  <c:v>0.79619</c:v>
                </c:pt>
                <c:pt idx="799">
                  <c:v>0.797188</c:v>
                </c:pt>
                <c:pt idx="800">
                  <c:v>0.798186</c:v>
                </c:pt>
                <c:pt idx="801">
                  <c:v>0.799184</c:v>
                </c:pt>
                <c:pt idx="802">
                  <c:v>0.800181</c:v>
                </c:pt>
                <c:pt idx="803">
                  <c:v>0.801179</c:v>
                </c:pt>
                <c:pt idx="804">
                  <c:v>0.802177</c:v>
                </c:pt>
                <c:pt idx="805">
                  <c:v>0.803175</c:v>
                </c:pt>
                <c:pt idx="806">
                  <c:v>0.804172</c:v>
                </c:pt>
                <c:pt idx="807">
                  <c:v>0.80517</c:v>
                </c:pt>
                <c:pt idx="808">
                  <c:v>0.806168</c:v>
                </c:pt>
                <c:pt idx="809">
                  <c:v>0.807166</c:v>
                </c:pt>
                <c:pt idx="810">
                  <c:v>0.808163</c:v>
                </c:pt>
                <c:pt idx="811">
                  <c:v>0.809161</c:v>
                </c:pt>
                <c:pt idx="812">
                  <c:v>0.810159</c:v>
                </c:pt>
                <c:pt idx="813">
                  <c:v>0.811156</c:v>
                </c:pt>
                <c:pt idx="814">
                  <c:v>0.812154</c:v>
                </c:pt>
                <c:pt idx="815">
                  <c:v>0.813152</c:v>
                </c:pt>
                <c:pt idx="816">
                  <c:v>0.81415</c:v>
                </c:pt>
                <c:pt idx="817">
                  <c:v>0.815147</c:v>
                </c:pt>
                <c:pt idx="818">
                  <c:v>0.816145</c:v>
                </c:pt>
                <c:pt idx="819">
                  <c:v>0.817143</c:v>
                </c:pt>
                <c:pt idx="820">
                  <c:v>0.818141</c:v>
                </c:pt>
                <c:pt idx="821">
                  <c:v>0.819138</c:v>
                </c:pt>
                <c:pt idx="822">
                  <c:v>0.820136</c:v>
                </c:pt>
                <c:pt idx="823">
                  <c:v>0.821134</c:v>
                </c:pt>
                <c:pt idx="824">
                  <c:v>0.822132</c:v>
                </c:pt>
                <c:pt idx="825">
                  <c:v>0.823129</c:v>
                </c:pt>
                <c:pt idx="826">
                  <c:v>0.824127</c:v>
                </c:pt>
                <c:pt idx="827">
                  <c:v>0.825125</c:v>
                </c:pt>
                <c:pt idx="828">
                  <c:v>0.826122</c:v>
                </c:pt>
                <c:pt idx="829">
                  <c:v>0.82712</c:v>
                </c:pt>
                <c:pt idx="830">
                  <c:v>0.828118</c:v>
                </c:pt>
                <c:pt idx="831">
                  <c:v>0.829116</c:v>
                </c:pt>
                <c:pt idx="832">
                  <c:v>0.830113</c:v>
                </c:pt>
                <c:pt idx="833">
                  <c:v>0.831111</c:v>
                </c:pt>
                <c:pt idx="834">
                  <c:v>0.832109</c:v>
                </c:pt>
                <c:pt idx="835">
                  <c:v>0.833107</c:v>
                </c:pt>
                <c:pt idx="836">
                  <c:v>0.834104</c:v>
                </c:pt>
                <c:pt idx="837">
                  <c:v>0.835102</c:v>
                </c:pt>
                <c:pt idx="838">
                  <c:v>0.8361</c:v>
                </c:pt>
                <c:pt idx="839">
                  <c:v>0.837098</c:v>
                </c:pt>
                <c:pt idx="840">
                  <c:v>0.838095</c:v>
                </c:pt>
                <c:pt idx="841">
                  <c:v>0.839093</c:v>
                </c:pt>
                <c:pt idx="842">
                  <c:v>0.840091</c:v>
                </c:pt>
                <c:pt idx="843">
                  <c:v>0.841088</c:v>
                </c:pt>
                <c:pt idx="844">
                  <c:v>0.842086</c:v>
                </c:pt>
                <c:pt idx="845">
                  <c:v>0.843084</c:v>
                </c:pt>
                <c:pt idx="846">
                  <c:v>0.844082</c:v>
                </c:pt>
                <c:pt idx="847">
                  <c:v>0.845079</c:v>
                </c:pt>
                <c:pt idx="848">
                  <c:v>0.846077</c:v>
                </c:pt>
                <c:pt idx="849">
                  <c:v>0.847075</c:v>
                </c:pt>
                <c:pt idx="850">
                  <c:v>0.848073</c:v>
                </c:pt>
                <c:pt idx="851">
                  <c:v>0.84907</c:v>
                </c:pt>
                <c:pt idx="852">
                  <c:v>0.850068</c:v>
                </c:pt>
                <c:pt idx="853">
                  <c:v>0.851066</c:v>
                </c:pt>
                <c:pt idx="854">
                  <c:v>0.852063</c:v>
                </c:pt>
                <c:pt idx="855">
                  <c:v>0.853061</c:v>
                </c:pt>
                <c:pt idx="856">
                  <c:v>0.854059</c:v>
                </c:pt>
                <c:pt idx="857">
                  <c:v>0.855057</c:v>
                </c:pt>
                <c:pt idx="858">
                  <c:v>0.856054</c:v>
                </c:pt>
                <c:pt idx="859">
                  <c:v>0.857052</c:v>
                </c:pt>
                <c:pt idx="860">
                  <c:v>0.85805</c:v>
                </c:pt>
                <c:pt idx="861">
                  <c:v>0.859048</c:v>
                </c:pt>
                <c:pt idx="862">
                  <c:v>0.860045</c:v>
                </c:pt>
                <c:pt idx="863">
                  <c:v>0.861043</c:v>
                </c:pt>
                <c:pt idx="864">
                  <c:v>0.862041</c:v>
                </c:pt>
                <c:pt idx="865">
                  <c:v>0.863039</c:v>
                </c:pt>
                <c:pt idx="866">
                  <c:v>0.864036</c:v>
                </c:pt>
                <c:pt idx="867">
                  <c:v>0.865034</c:v>
                </c:pt>
                <c:pt idx="868">
                  <c:v>0.866032</c:v>
                </c:pt>
                <c:pt idx="869">
                  <c:v>0.867029</c:v>
                </c:pt>
                <c:pt idx="870">
                  <c:v>0.868027</c:v>
                </c:pt>
                <c:pt idx="871">
                  <c:v>0.869025</c:v>
                </c:pt>
                <c:pt idx="872">
                  <c:v>0.870023</c:v>
                </c:pt>
                <c:pt idx="873">
                  <c:v>0.87102</c:v>
                </c:pt>
                <c:pt idx="874">
                  <c:v>0.872018</c:v>
                </c:pt>
                <c:pt idx="875">
                  <c:v>0.873016</c:v>
                </c:pt>
                <c:pt idx="876">
                  <c:v>0.874014</c:v>
                </c:pt>
                <c:pt idx="877">
                  <c:v>0.875011</c:v>
                </c:pt>
                <c:pt idx="878">
                  <c:v>0.876009</c:v>
                </c:pt>
                <c:pt idx="879">
                  <c:v>0.877007</c:v>
                </c:pt>
                <c:pt idx="880">
                  <c:v>0.878005</c:v>
                </c:pt>
                <c:pt idx="881">
                  <c:v>0.879002</c:v>
                </c:pt>
                <c:pt idx="882">
                  <c:v>0.88</c:v>
                </c:pt>
                <c:pt idx="883">
                  <c:v>0.880998</c:v>
                </c:pt>
                <c:pt idx="884">
                  <c:v>0.881995</c:v>
                </c:pt>
                <c:pt idx="885">
                  <c:v>0.882993</c:v>
                </c:pt>
                <c:pt idx="886">
                  <c:v>0.883991</c:v>
                </c:pt>
                <c:pt idx="887">
                  <c:v>0.884989</c:v>
                </c:pt>
                <c:pt idx="888">
                  <c:v>0.885986</c:v>
                </c:pt>
                <c:pt idx="889">
                  <c:v>0.886984</c:v>
                </c:pt>
                <c:pt idx="890">
                  <c:v>0.887982</c:v>
                </c:pt>
                <c:pt idx="891">
                  <c:v>0.88898</c:v>
                </c:pt>
                <c:pt idx="892">
                  <c:v>0.889977</c:v>
                </c:pt>
                <c:pt idx="893">
                  <c:v>0.890975</c:v>
                </c:pt>
                <c:pt idx="894">
                  <c:v>0.891973</c:v>
                </c:pt>
                <c:pt idx="895">
                  <c:v>0.892971</c:v>
                </c:pt>
                <c:pt idx="896">
                  <c:v>0.893968</c:v>
                </c:pt>
                <c:pt idx="897">
                  <c:v>0.894966</c:v>
                </c:pt>
                <c:pt idx="898">
                  <c:v>0.895964</c:v>
                </c:pt>
                <c:pt idx="899">
                  <c:v>0.896961</c:v>
                </c:pt>
                <c:pt idx="900">
                  <c:v>0.897959</c:v>
                </c:pt>
                <c:pt idx="901">
                  <c:v>0.898957</c:v>
                </c:pt>
                <c:pt idx="902">
                  <c:v>0.899955</c:v>
                </c:pt>
                <c:pt idx="903">
                  <c:v>0.900952</c:v>
                </c:pt>
                <c:pt idx="904">
                  <c:v>0.90195</c:v>
                </c:pt>
                <c:pt idx="905">
                  <c:v>0.902948</c:v>
                </c:pt>
                <c:pt idx="906">
                  <c:v>0.903946</c:v>
                </c:pt>
                <c:pt idx="907">
                  <c:v>0.904943</c:v>
                </c:pt>
                <c:pt idx="908">
                  <c:v>0.905941</c:v>
                </c:pt>
                <c:pt idx="909">
                  <c:v>0.906939</c:v>
                </c:pt>
                <c:pt idx="910">
                  <c:v>0.907937</c:v>
                </c:pt>
                <c:pt idx="911">
                  <c:v>0.908934</c:v>
                </c:pt>
                <c:pt idx="912">
                  <c:v>0.909932</c:v>
                </c:pt>
                <c:pt idx="913">
                  <c:v>0.91093</c:v>
                </c:pt>
                <c:pt idx="914">
                  <c:v>0.911927</c:v>
                </c:pt>
                <c:pt idx="915">
                  <c:v>0.912925</c:v>
                </c:pt>
                <c:pt idx="916">
                  <c:v>0.913923</c:v>
                </c:pt>
                <c:pt idx="917">
                  <c:v>0.914921</c:v>
                </c:pt>
                <c:pt idx="918">
                  <c:v>0.915918</c:v>
                </c:pt>
                <c:pt idx="919">
                  <c:v>0.916916</c:v>
                </c:pt>
                <c:pt idx="920">
                  <c:v>0.917914</c:v>
                </c:pt>
                <c:pt idx="921">
                  <c:v>0.918912</c:v>
                </c:pt>
                <c:pt idx="922">
                  <c:v>0.919909</c:v>
                </c:pt>
                <c:pt idx="923">
                  <c:v>0.920907</c:v>
                </c:pt>
                <c:pt idx="924">
                  <c:v>0.921905</c:v>
                </c:pt>
                <c:pt idx="925">
                  <c:v>0.922902</c:v>
                </c:pt>
                <c:pt idx="926">
                  <c:v>0.9239</c:v>
                </c:pt>
                <c:pt idx="927">
                  <c:v>0.924898</c:v>
                </c:pt>
                <c:pt idx="928">
                  <c:v>0.925896</c:v>
                </c:pt>
                <c:pt idx="929">
                  <c:v>0.926893</c:v>
                </c:pt>
                <c:pt idx="930">
                  <c:v>0.927891</c:v>
                </c:pt>
                <c:pt idx="931">
                  <c:v>0.928889</c:v>
                </c:pt>
                <c:pt idx="932">
                  <c:v>0.929887</c:v>
                </c:pt>
                <c:pt idx="933">
                  <c:v>0.930884</c:v>
                </c:pt>
                <c:pt idx="934">
                  <c:v>0.931882</c:v>
                </c:pt>
                <c:pt idx="935">
                  <c:v>0.93288</c:v>
                </c:pt>
                <c:pt idx="936">
                  <c:v>0.933878</c:v>
                </c:pt>
                <c:pt idx="937">
                  <c:v>0.934875</c:v>
                </c:pt>
                <c:pt idx="938">
                  <c:v>0.935873</c:v>
                </c:pt>
                <c:pt idx="939">
                  <c:v>0.936871</c:v>
                </c:pt>
                <c:pt idx="940">
                  <c:v>0.937868</c:v>
                </c:pt>
                <c:pt idx="941">
                  <c:v>0.938866</c:v>
                </c:pt>
                <c:pt idx="942">
                  <c:v>0.939864</c:v>
                </c:pt>
                <c:pt idx="943">
                  <c:v>0.940862</c:v>
                </c:pt>
                <c:pt idx="944">
                  <c:v>0.941859</c:v>
                </c:pt>
                <c:pt idx="945">
                  <c:v>0.942857</c:v>
                </c:pt>
                <c:pt idx="946">
                  <c:v>0.943855</c:v>
                </c:pt>
                <c:pt idx="947">
                  <c:v>0.944853</c:v>
                </c:pt>
                <c:pt idx="948">
                  <c:v>0.94585</c:v>
                </c:pt>
                <c:pt idx="949">
                  <c:v>0.946848</c:v>
                </c:pt>
                <c:pt idx="950">
                  <c:v>0.947846</c:v>
                </c:pt>
                <c:pt idx="951">
                  <c:v>0.948844</c:v>
                </c:pt>
                <c:pt idx="952">
                  <c:v>0.949841</c:v>
                </c:pt>
                <c:pt idx="953">
                  <c:v>0.950839</c:v>
                </c:pt>
                <c:pt idx="954">
                  <c:v>0.951837</c:v>
                </c:pt>
                <c:pt idx="955">
                  <c:v>0.952834</c:v>
                </c:pt>
                <c:pt idx="956">
                  <c:v>0.953832</c:v>
                </c:pt>
                <c:pt idx="957">
                  <c:v>0.95483</c:v>
                </c:pt>
                <c:pt idx="958">
                  <c:v>0.955828</c:v>
                </c:pt>
                <c:pt idx="959">
                  <c:v>0.956825</c:v>
                </c:pt>
                <c:pt idx="960">
                  <c:v>0.957823</c:v>
                </c:pt>
                <c:pt idx="961">
                  <c:v>0.958821</c:v>
                </c:pt>
                <c:pt idx="962">
                  <c:v>0.959819</c:v>
                </c:pt>
                <c:pt idx="963">
                  <c:v>0.960816</c:v>
                </c:pt>
                <c:pt idx="964">
                  <c:v>0.961814</c:v>
                </c:pt>
                <c:pt idx="965">
                  <c:v>0.962812</c:v>
                </c:pt>
                <c:pt idx="966">
                  <c:v>0.96381</c:v>
                </c:pt>
                <c:pt idx="967">
                  <c:v>0.964807</c:v>
                </c:pt>
                <c:pt idx="968">
                  <c:v>0.965805</c:v>
                </c:pt>
                <c:pt idx="969">
                  <c:v>0.966803</c:v>
                </c:pt>
                <c:pt idx="970">
                  <c:v>0.9678</c:v>
                </c:pt>
                <c:pt idx="971">
                  <c:v>0.968798</c:v>
                </c:pt>
                <c:pt idx="972">
                  <c:v>0.969796</c:v>
                </c:pt>
                <c:pt idx="973">
                  <c:v>0.970794</c:v>
                </c:pt>
                <c:pt idx="974">
                  <c:v>0.971791</c:v>
                </c:pt>
                <c:pt idx="975">
                  <c:v>0.972789</c:v>
                </c:pt>
                <c:pt idx="976">
                  <c:v>0.973787</c:v>
                </c:pt>
                <c:pt idx="977">
                  <c:v>0.974785</c:v>
                </c:pt>
                <c:pt idx="978">
                  <c:v>0.975782</c:v>
                </c:pt>
                <c:pt idx="979">
                  <c:v>0.97678</c:v>
                </c:pt>
                <c:pt idx="980">
                  <c:v>0.977778</c:v>
                </c:pt>
                <c:pt idx="981">
                  <c:v>0.978776</c:v>
                </c:pt>
                <c:pt idx="982">
                  <c:v>0.979773</c:v>
                </c:pt>
                <c:pt idx="983">
                  <c:v>0.980771</c:v>
                </c:pt>
                <c:pt idx="984">
                  <c:v>0.981769</c:v>
                </c:pt>
                <c:pt idx="985">
                  <c:v>0.982766</c:v>
                </c:pt>
                <c:pt idx="986">
                  <c:v>0.983764</c:v>
                </c:pt>
                <c:pt idx="987">
                  <c:v>0.984762</c:v>
                </c:pt>
                <c:pt idx="988">
                  <c:v>0.98576</c:v>
                </c:pt>
                <c:pt idx="989">
                  <c:v>0.986757</c:v>
                </c:pt>
                <c:pt idx="990">
                  <c:v>0.987755</c:v>
                </c:pt>
                <c:pt idx="991">
                  <c:v>0.988753</c:v>
                </c:pt>
                <c:pt idx="992">
                  <c:v>0.989751</c:v>
                </c:pt>
                <c:pt idx="993">
                  <c:v>0.990748</c:v>
                </c:pt>
                <c:pt idx="994">
                  <c:v>0.991746</c:v>
                </c:pt>
                <c:pt idx="995">
                  <c:v>0.992744</c:v>
                </c:pt>
                <c:pt idx="996">
                  <c:v>0.993741</c:v>
                </c:pt>
                <c:pt idx="997">
                  <c:v>0.994739</c:v>
                </c:pt>
                <c:pt idx="998">
                  <c:v>0.995737</c:v>
                </c:pt>
                <c:pt idx="999">
                  <c:v>0.996735</c:v>
                </c:pt>
                <c:pt idx="1000">
                  <c:v>0.997732</c:v>
                </c:pt>
                <c:pt idx="1001">
                  <c:v>0.99873</c:v>
                </c:pt>
                <c:pt idx="1002">
                  <c:v>0.999728</c:v>
                </c:pt>
                <c:pt idx="1003">
                  <c:v>1.000726</c:v>
                </c:pt>
                <c:pt idx="1004">
                  <c:v>1.001723</c:v>
                </c:pt>
                <c:pt idx="1005">
                  <c:v>1.002721</c:v>
                </c:pt>
                <c:pt idx="1006">
                  <c:v>1.003719</c:v>
                </c:pt>
                <c:pt idx="1007">
                  <c:v>1.004717</c:v>
                </c:pt>
                <c:pt idx="1008">
                  <c:v>1.005714</c:v>
                </c:pt>
                <c:pt idx="1009">
                  <c:v>1.006712</c:v>
                </c:pt>
                <c:pt idx="1010">
                  <c:v>1.00771</c:v>
                </c:pt>
                <c:pt idx="1011">
                  <c:v>1.008707</c:v>
                </c:pt>
                <c:pt idx="1012">
                  <c:v>1.009705</c:v>
                </c:pt>
                <c:pt idx="1013">
                  <c:v>1.010703</c:v>
                </c:pt>
                <c:pt idx="1014">
                  <c:v>1.011701</c:v>
                </c:pt>
                <c:pt idx="1015">
                  <c:v>1.012698</c:v>
                </c:pt>
                <c:pt idx="1016">
                  <c:v>1.013696</c:v>
                </c:pt>
                <c:pt idx="1017">
                  <c:v>1.014694</c:v>
                </c:pt>
                <c:pt idx="1018">
                  <c:v>1.015692</c:v>
                </c:pt>
                <c:pt idx="1019">
                  <c:v>1.016689</c:v>
                </c:pt>
                <c:pt idx="1020">
                  <c:v>1.017687</c:v>
                </c:pt>
                <c:pt idx="1021">
                  <c:v>1.018685</c:v>
                </c:pt>
                <c:pt idx="1022">
                  <c:v>1.019683</c:v>
                </c:pt>
                <c:pt idx="1023">
                  <c:v>1.02068</c:v>
                </c:pt>
                <c:pt idx="1024">
                  <c:v>1.021678</c:v>
                </c:pt>
                <c:pt idx="1025">
                  <c:v>1.022676</c:v>
                </c:pt>
                <c:pt idx="1026">
                  <c:v>1.023673</c:v>
                </c:pt>
                <c:pt idx="1027">
                  <c:v>1.024671</c:v>
                </c:pt>
                <c:pt idx="1028">
                  <c:v>1.025669</c:v>
                </c:pt>
                <c:pt idx="1029">
                  <c:v>1.026667</c:v>
                </c:pt>
                <c:pt idx="1030">
                  <c:v>1.027664</c:v>
                </c:pt>
                <c:pt idx="1031">
                  <c:v>1.028662</c:v>
                </c:pt>
                <c:pt idx="1032">
                  <c:v>1.02966</c:v>
                </c:pt>
                <c:pt idx="1033">
                  <c:v>1.030658</c:v>
                </c:pt>
                <c:pt idx="1034">
                  <c:v>1.031655</c:v>
                </c:pt>
                <c:pt idx="1035">
                  <c:v>1.032653</c:v>
                </c:pt>
                <c:pt idx="1036">
                  <c:v>1.033651</c:v>
                </c:pt>
                <c:pt idx="1037">
                  <c:v>1.034649</c:v>
                </c:pt>
                <c:pt idx="1038">
                  <c:v>1.035646</c:v>
                </c:pt>
                <c:pt idx="1039">
                  <c:v>1.036644</c:v>
                </c:pt>
                <c:pt idx="1040">
                  <c:v>1.037642</c:v>
                </c:pt>
                <c:pt idx="1041">
                  <c:v>1.038639</c:v>
                </c:pt>
                <c:pt idx="1042">
                  <c:v>1.039637</c:v>
                </c:pt>
                <c:pt idx="1043">
                  <c:v>1.040635</c:v>
                </c:pt>
                <c:pt idx="1044">
                  <c:v>1.041633</c:v>
                </c:pt>
                <c:pt idx="1045">
                  <c:v>1.04263</c:v>
                </c:pt>
                <c:pt idx="1046">
                  <c:v>1.043628</c:v>
                </c:pt>
                <c:pt idx="1047">
                  <c:v>1.044626</c:v>
                </c:pt>
                <c:pt idx="1048">
                  <c:v>1.045624</c:v>
                </c:pt>
                <c:pt idx="1049">
                  <c:v>1.046621</c:v>
                </c:pt>
                <c:pt idx="1050">
                  <c:v>1.047619</c:v>
                </c:pt>
                <c:pt idx="1051">
                  <c:v>1.048617</c:v>
                </c:pt>
                <c:pt idx="1052">
                  <c:v>1.049615</c:v>
                </c:pt>
                <c:pt idx="1053">
                  <c:v>1.050612</c:v>
                </c:pt>
                <c:pt idx="1054">
                  <c:v>1.05161</c:v>
                </c:pt>
                <c:pt idx="1055">
                  <c:v>1.052608</c:v>
                </c:pt>
                <c:pt idx="1056">
                  <c:v>1.053605</c:v>
                </c:pt>
                <c:pt idx="1057">
                  <c:v>1.054603</c:v>
                </c:pt>
                <c:pt idx="1058">
                  <c:v>1.055601</c:v>
                </c:pt>
                <c:pt idx="1059">
                  <c:v>1.056599</c:v>
                </c:pt>
                <c:pt idx="1060">
                  <c:v>1.057596</c:v>
                </c:pt>
                <c:pt idx="1061">
                  <c:v>1.058594</c:v>
                </c:pt>
                <c:pt idx="1062">
                  <c:v>1.059592</c:v>
                </c:pt>
                <c:pt idx="1063">
                  <c:v>1.06059</c:v>
                </c:pt>
                <c:pt idx="1064">
                  <c:v>1.061587</c:v>
                </c:pt>
                <c:pt idx="1065">
                  <c:v>1.062585</c:v>
                </c:pt>
                <c:pt idx="1066">
                  <c:v>1.063583</c:v>
                </c:pt>
                <c:pt idx="1067">
                  <c:v>1.06458</c:v>
                </c:pt>
                <c:pt idx="1068">
                  <c:v>1.065578</c:v>
                </c:pt>
                <c:pt idx="1069">
                  <c:v>1.066576</c:v>
                </c:pt>
                <c:pt idx="1070">
                  <c:v>1.067574</c:v>
                </c:pt>
                <c:pt idx="1071">
                  <c:v>1.068571</c:v>
                </c:pt>
                <c:pt idx="1072">
                  <c:v>1.069569</c:v>
                </c:pt>
                <c:pt idx="1073">
                  <c:v>1.070567</c:v>
                </c:pt>
                <c:pt idx="1074">
                  <c:v>1.071565</c:v>
                </c:pt>
                <c:pt idx="1075">
                  <c:v>1.072562</c:v>
                </c:pt>
                <c:pt idx="1076">
                  <c:v>1.07356</c:v>
                </c:pt>
                <c:pt idx="1077">
                  <c:v>1.074558</c:v>
                </c:pt>
                <c:pt idx="1078">
                  <c:v>1.075556</c:v>
                </c:pt>
                <c:pt idx="1079">
                  <c:v>1.076553</c:v>
                </c:pt>
                <c:pt idx="1080">
                  <c:v>1.077551</c:v>
                </c:pt>
                <c:pt idx="1081">
                  <c:v>1.078549</c:v>
                </c:pt>
                <c:pt idx="1082">
                  <c:v>1.079546</c:v>
                </c:pt>
                <c:pt idx="1083">
                  <c:v>1.080544</c:v>
                </c:pt>
                <c:pt idx="1084">
                  <c:v>1.081542</c:v>
                </c:pt>
                <c:pt idx="1085">
                  <c:v>1.08254</c:v>
                </c:pt>
                <c:pt idx="1086">
                  <c:v>1.083537</c:v>
                </c:pt>
                <c:pt idx="1087">
                  <c:v>1.084535</c:v>
                </c:pt>
                <c:pt idx="1088">
                  <c:v>1.085533</c:v>
                </c:pt>
                <c:pt idx="1089">
                  <c:v>1.086531</c:v>
                </c:pt>
                <c:pt idx="1090">
                  <c:v>1.087528</c:v>
                </c:pt>
                <c:pt idx="1091">
                  <c:v>1.088526</c:v>
                </c:pt>
                <c:pt idx="1092">
                  <c:v>1.089524</c:v>
                </c:pt>
                <c:pt idx="1093">
                  <c:v>1.090522</c:v>
                </c:pt>
                <c:pt idx="1094">
                  <c:v>1.091519</c:v>
                </c:pt>
                <c:pt idx="1095">
                  <c:v>1.092517</c:v>
                </c:pt>
                <c:pt idx="1096">
                  <c:v>1.093515</c:v>
                </c:pt>
                <c:pt idx="1097">
                  <c:v>1.094512</c:v>
                </c:pt>
                <c:pt idx="1098">
                  <c:v>1.09551</c:v>
                </c:pt>
                <c:pt idx="1099">
                  <c:v>1.096508</c:v>
                </c:pt>
                <c:pt idx="1100">
                  <c:v>1.097506</c:v>
                </c:pt>
                <c:pt idx="1101">
                  <c:v>1.098503</c:v>
                </c:pt>
                <c:pt idx="1102">
                  <c:v>1.099501</c:v>
                </c:pt>
                <c:pt idx="1103">
                  <c:v>1.100499</c:v>
                </c:pt>
                <c:pt idx="1104">
                  <c:v>1.101497</c:v>
                </c:pt>
                <c:pt idx="1105">
                  <c:v>1.102494</c:v>
                </c:pt>
                <c:pt idx="1106">
                  <c:v>1.103492</c:v>
                </c:pt>
                <c:pt idx="1107">
                  <c:v>1.10449</c:v>
                </c:pt>
                <c:pt idx="1108">
                  <c:v>1.105488</c:v>
                </c:pt>
                <c:pt idx="1109">
                  <c:v>1.106485</c:v>
                </c:pt>
                <c:pt idx="1110">
                  <c:v>1.107483</c:v>
                </c:pt>
                <c:pt idx="1111">
                  <c:v>1.108481</c:v>
                </c:pt>
                <c:pt idx="1112">
                  <c:v>1.109478</c:v>
                </c:pt>
                <c:pt idx="1113">
                  <c:v>1.110476</c:v>
                </c:pt>
                <c:pt idx="1114">
                  <c:v>1.111474</c:v>
                </c:pt>
                <c:pt idx="1115">
                  <c:v>1.112472</c:v>
                </c:pt>
                <c:pt idx="1116">
                  <c:v>1.113469</c:v>
                </c:pt>
                <c:pt idx="1117">
                  <c:v>1.114467</c:v>
                </c:pt>
                <c:pt idx="1118">
                  <c:v>1.115465</c:v>
                </c:pt>
                <c:pt idx="1119">
                  <c:v>1.116463</c:v>
                </c:pt>
                <c:pt idx="1120">
                  <c:v>1.11746</c:v>
                </c:pt>
                <c:pt idx="1121">
                  <c:v>1.118458</c:v>
                </c:pt>
                <c:pt idx="1122">
                  <c:v>1.119456</c:v>
                </c:pt>
                <c:pt idx="1123">
                  <c:v>1.120454</c:v>
                </c:pt>
                <c:pt idx="1124">
                  <c:v>1.121451</c:v>
                </c:pt>
                <c:pt idx="1125">
                  <c:v>1.122449</c:v>
                </c:pt>
                <c:pt idx="1126">
                  <c:v>1.123447</c:v>
                </c:pt>
                <c:pt idx="1127">
                  <c:v>1.124444</c:v>
                </c:pt>
                <c:pt idx="1128">
                  <c:v>1.125442</c:v>
                </c:pt>
                <c:pt idx="1129">
                  <c:v>1.12644</c:v>
                </c:pt>
                <c:pt idx="1130">
                  <c:v>1.127438</c:v>
                </c:pt>
                <c:pt idx="1131">
                  <c:v>1.128435</c:v>
                </c:pt>
                <c:pt idx="1132">
                  <c:v>1.129433</c:v>
                </c:pt>
                <c:pt idx="1133">
                  <c:v>1.130431</c:v>
                </c:pt>
                <c:pt idx="1134">
                  <c:v>1.131429</c:v>
                </c:pt>
                <c:pt idx="1135">
                  <c:v>1.132426</c:v>
                </c:pt>
                <c:pt idx="1136">
                  <c:v>1.133424</c:v>
                </c:pt>
                <c:pt idx="1137">
                  <c:v>1.134422</c:v>
                </c:pt>
                <c:pt idx="1138">
                  <c:v>1.13542</c:v>
                </c:pt>
                <c:pt idx="1139">
                  <c:v>1.136417</c:v>
                </c:pt>
                <c:pt idx="1140">
                  <c:v>1.137415</c:v>
                </c:pt>
                <c:pt idx="1141">
                  <c:v>1.138413</c:v>
                </c:pt>
                <c:pt idx="1142">
                  <c:v>1.13941</c:v>
                </c:pt>
                <c:pt idx="1143">
                  <c:v>1.140408</c:v>
                </c:pt>
                <c:pt idx="1144">
                  <c:v>1.141406</c:v>
                </c:pt>
                <c:pt idx="1145">
                  <c:v>1.142404</c:v>
                </c:pt>
                <c:pt idx="1146">
                  <c:v>1.143401</c:v>
                </c:pt>
                <c:pt idx="1147">
                  <c:v>1.144399</c:v>
                </c:pt>
                <c:pt idx="1148">
                  <c:v>1.145397</c:v>
                </c:pt>
                <c:pt idx="1149">
                  <c:v>1.146395</c:v>
                </c:pt>
                <c:pt idx="1150">
                  <c:v>1.147392</c:v>
                </c:pt>
                <c:pt idx="1151">
                  <c:v>1.14839</c:v>
                </c:pt>
                <c:pt idx="1152">
                  <c:v>1.149388</c:v>
                </c:pt>
                <c:pt idx="1153">
                  <c:v>1.150385</c:v>
                </c:pt>
                <c:pt idx="1154">
                  <c:v>1.151383</c:v>
                </c:pt>
                <c:pt idx="1155">
                  <c:v>1.152381</c:v>
                </c:pt>
                <c:pt idx="1156">
                  <c:v>1.153379</c:v>
                </c:pt>
                <c:pt idx="1157">
                  <c:v>1.154376</c:v>
                </c:pt>
                <c:pt idx="1158">
                  <c:v>1.155374</c:v>
                </c:pt>
                <c:pt idx="1159">
                  <c:v>1.156372</c:v>
                </c:pt>
                <c:pt idx="1160">
                  <c:v>1.15737</c:v>
                </c:pt>
                <c:pt idx="1161">
                  <c:v>1.158367</c:v>
                </c:pt>
                <c:pt idx="1162">
                  <c:v>1.159365</c:v>
                </c:pt>
                <c:pt idx="1163">
                  <c:v>1.160363</c:v>
                </c:pt>
                <c:pt idx="1164">
                  <c:v>1.161361</c:v>
                </c:pt>
                <c:pt idx="1165">
                  <c:v>1.162358</c:v>
                </c:pt>
                <c:pt idx="1166">
                  <c:v>1.163356</c:v>
                </c:pt>
                <c:pt idx="1167">
                  <c:v>1.164354</c:v>
                </c:pt>
                <c:pt idx="1168">
                  <c:v>1.165351</c:v>
                </c:pt>
                <c:pt idx="1169">
                  <c:v>1.166349</c:v>
                </c:pt>
                <c:pt idx="1170">
                  <c:v>1.167347</c:v>
                </c:pt>
                <c:pt idx="1171">
                  <c:v>1.168345</c:v>
                </c:pt>
                <c:pt idx="1172">
                  <c:v>1.169342</c:v>
                </c:pt>
                <c:pt idx="1173">
                  <c:v>1.17034</c:v>
                </c:pt>
                <c:pt idx="1174">
                  <c:v>1.171338</c:v>
                </c:pt>
                <c:pt idx="1175">
                  <c:v>1.172336</c:v>
                </c:pt>
                <c:pt idx="1176">
                  <c:v>1.173333</c:v>
                </c:pt>
                <c:pt idx="1177">
                  <c:v>1.174331</c:v>
                </c:pt>
                <c:pt idx="1178">
                  <c:v>1.175329</c:v>
                </c:pt>
                <c:pt idx="1179">
                  <c:v>1.176327</c:v>
                </c:pt>
                <c:pt idx="1180">
                  <c:v>1.177324</c:v>
                </c:pt>
                <c:pt idx="1181">
                  <c:v>1.178322</c:v>
                </c:pt>
                <c:pt idx="1182">
                  <c:v>1.17932</c:v>
                </c:pt>
                <c:pt idx="1183">
                  <c:v>1.180317</c:v>
                </c:pt>
                <c:pt idx="1184">
                  <c:v>1.181315</c:v>
                </c:pt>
                <c:pt idx="1185">
                  <c:v>1.182313</c:v>
                </c:pt>
                <c:pt idx="1186">
                  <c:v>1.183311</c:v>
                </c:pt>
                <c:pt idx="1187">
                  <c:v>1.184308</c:v>
                </c:pt>
                <c:pt idx="1188">
                  <c:v>1.185306</c:v>
                </c:pt>
                <c:pt idx="1189">
                  <c:v>1.186304</c:v>
                </c:pt>
                <c:pt idx="1190">
                  <c:v>1.187302</c:v>
                </c:pt>
                <c:pt idx="1191">
                  <c:v>1.188299</c:v>
                </c:pt>
                <c:pt idx="1192">
                  <c:v>1.189297</c:v>
                </c:pt>
                <c:pt idx="1193">
                  <c:v>1.190295</c:v>
                </c:pt>
                <c:pt idx="1194">
                  <c:v>1.191293</c:v>
                </c:pt>
                <c:pt idx="1195">
                  <c:v>1.19229</c:v>
                </c:pt>
                <c:pt idx="1196">
                  <c:v>1.193288</c:v>
                </c:pt>
                <c:pt idx="1197">
                  <c:v>1.194286</c:v>
                </c:pt>
                <c:pt idx="1198">
                  <c:v>1.195283</c:v>
                </c:pt>
                <c:pt idx="1199">
                  <c:v>1.196281</c:v>
                </c:pt>
                <c:pt idx="1200">
                  <c:v>1.197279</c:v>
                </c:pt>
                <c:pt idx="1201">
                  <c:v>1.198277</c:v>
                </c:pt>
                <c:pt idx="1202">
                  <c:v>1.199274</c:v>
                </c:pt>
                <c:pt idx="1203">
                  <c:v>1.200272</c:v>
                </c:pt>
                <c:pt idx="1204">
                  <c:v>1.20127</c:v>
                </c:pt>
                <c:pt idx="1205">
                  <c:v>1.202268</c:v>
                </c:pt>
                <c:pt idx="1206">
                  <c:v>1.203265</c:v>
                </c:pt>
                <c:pt idx="1207">
                  <c:v>1.204263</c:v>
                </c:pt>
                <c:pt idx="1208">
                  <c:v>1.205261</c:v>
                </c:pt>
                <c:pt idx="1209">
                  <c:v>1.206259</c:v>
                </c:pt>
                <c:pt idx="1210">
                  <c:v>1.207256</c:v>
                </c:pt>
                <c:pt idx="1211">
                  <c:v>1.208254</c:v>
                </c:pt>
                <c:pt idx="1212">
                  <c:v>1.209252</c:v>
                </c:pt>
                <c:pt idx="1213">
                  <c:v>1.210249</c:v>
                </c:pt>
                <c:pt idx="1214">
                  <c:v>1.211247</c:v>
                </c:pt>
                <c:pt idx="1215">
                  <c:v>1.212245</c:v>
                </c:pt>
                <c:pt idx="1216">
                  <c:v>1.213243</c:v>
                </c:pt>
                <c:pt idx="1217">
                  <c:v>1.21424</c:v>
                </c:pt>
                <c:pt idx="1218">
                  <c:v>1.215238</c:v>
                </c:pt>
                <c:pt idx="1219">
                  <c:v>1.216236</c:v>
                </c:pt>
                <c:pt idx="1220">
                  <c:v>1.217234</c:v>
                </c:pt>
                <c:pt idx="1221">
                  <c:v>1.218231</c:v>
                </c:pt>
                <c:pt idx="1222">
                  <c:v>1.219229</c:v>
                </c:pt>
                <c:pt idx="1223">
                  <c:v>1.220227</c:v>
                </c:pt>
                <c:pt idx="1224">
                  <c:v>1.221224</c:v>
                </c:pt>
                <c:pt idx="1225">
                  <c:v>1.222222</c:v>
                </c:pt>
                <c:pt idx="1226">
                  <c:v>1.22322</c:v>
                </c:pt>
                <c:pt idx="1227">
                  <c:v>1.224218</c:v>
                </c:pt>
                <c:pt idx="1228">
                  <c:v>1.225215</c:v>
                </c:pt>
                <c:pt idx="1229">
                  <c:v>1.226213</c:v>
                </c:pt>
                <c:pt idx="1230">
                  <c:v>1.227211</c:v>
                </c:pt>
                <c:pt idx="1231">
                  <c:v>1.228209</c:v>
                </c:pt>
                <c:pt idx="1232">
                  <c:v>1.229206</c:v>
                </c:pt>
                <c:pt idx="1233">
                  <c:v>1.230204</c:v>
                </c:pt>
                <c:pt idx="1234">
                  <c:v>1.231202</c:v>
                </c:pt>
                <c:pt idx="1235">
                  <c:v>1.2322</c:v>
                </c:pt>
                <c:pt idx="1236">
                  <c:v>1.233197</c:v>
                </c:pt>
                <c:pt idx="1237">
                  <c:v>1.234195</c:v>
                </c:pt>
                <c:pt idx="1238">
                  <c:v>1.235193</c:v>
                </c:pt>
                <c:pt idx="1239">
                  <c:v>1.23619</c:v>
                </c:pt>
                <c:pt idx="1240">
                  <c:v>1.237188</c:v>
                </c:pt>
                <c:pt idx="1241">
                  <c:v>1.238186</c:v>
                </c:pt>
                <c:pt idx="1242">
                  <c:v>1.239184</c:v>
                </c:pt>
                <c:pt idx="1243">
                  <c:v>1.240181</c:v>
                </c:pt>
                <c:pt idx="1244">
                  <c:v>1.241179</c:v>
                </c:pt>
                <c:pt idx="1245">
                  <c:v>1.242177</c:v>
                </c:pt>
                <c:pt idx="1246">
                  <c:v>1.243175</c:v>
                </c:pt>
                <c:pt idx="1247">
                  <c:v>1.244172</c:v>
                </c:pt>
                <c:pt idx="1248">
                  <c:v>1.24517</c:v>
                </c:pt>
                <c:pt idx="1249">
                  <c:v>1.246168</c:v>
                </c:pt>
                <c:pt idx="1250">
                  <c:v>1.247166</c:v>
                </c:pt>
                <c:pt idx="1251">
                  <c:v>1.248163</c:v>
                </c:pt>
                <c:pt idx="1252">
                  <c:v>1.249161</c:v>
                </c:pt>
                <c:pt idx="1253">
                  <c:v>1.250159</c:v>
                </c:pt>
                <c:pt idx="1254">
                  <c:v>1.251156</c:v>
                </c:pt>
                <c:pt idx="1255">
                  <c:v>1.252154</c:v>
                </c:pt>
                <c:pt idx="1256">
                  <c:v>1.253152</c:v>
                </c:pt>
                <c:pt idx="1257">
                  <c:v>1.25415</c:v>
                </c:pt>
                <c:pt idx="1258">
                  <c:v>1.255147</c:v>
                </c:pt>
                <c:pt idx="1259">
                  <c:v>1.256145</c:v>
                </c:pt>
                <c:pt idx="1260">
                  <c:v>1.257143</c:v>
                </c:pt>
                <c:pt idx="1261">
                  <c:v>1.258141</c:v>
                </c:pt>
                <c:pt idx="1262">
                  <c:v>1.259138</c:v>
                </c:pt>
                <c:pt idx="1263">
                  <c:v>1.260136</c:v>
                </c:pt>
                <c:pt idx="1264">
                  <c:v>1.261134</c:v>
                </c:pt>
                <c:pt idx="1265">
                  <c:v>1.262132</c:v>
                </c:pt>
                <c:pt idx="1266">
                  <c:v>1.263129</c:v>
                </c:pt>
                <c:pt idx="1267">
                  <c:v>1.264127</c:v>
                </c:pt>
                <c:pt idx="1268">
                  <c:v>1.265125</c:v>
                </c:pt>
                <c:pt idx="1269">
                  <c:v>1.266122</c:v>
                </c:pt>
                <c:pt idx="1270">
                  <c:v>1.26712</c:v>
                </c:pt>
                <c:pt idx="1271">
                  <c:v>1.268118</c:v>
                </c:pt>
                <c:pt idx="1272">
                  <c:v>1.269116</c:v>
                </c:pt>
                <c:pt idx="1273">
                  <c:v>1.270113</c:v>
                </c:pt>
                <c:pt idx="1274">
                  <c:v>1.271111</c:v>
                </c:pt>
                <c:pt idx="1275">
                  <c:v>1.272109</c:v>
                </c:pt>
                <c:pt idx="1276">
                  <c:v>1.273107</c:v>
                </c:pt>
                <c:pt idx="1277">
                  <c:v>1.274104</c:v>
                </c:pt>
                <c:pt idx="1278">
                  <c:v>1.275102</c:v>
                </c:pt>
                <c:pt idx="1279">
                  <c:v>1.2761</c:v>
                </c:pt>
                <c:pt idx="1280">
                  <c:v>1.277098</c:v>
                </c:pt>
                <c:pt idx="1281">
                  <c:v>1.278095</c:v>
                </c:pt>
                <c:pt idx="1282">
                  <c:v>1.279093</c:v>
                </c:pt>
                <c:pt idx="1283">
                  <c:v>1.280091</c:v>
                </c:pt>
                <c:pt idx="1284">
                  <c:v>1.281088</c:v>
                </c:pt>
                <c:pt idx="1285">
                  <c:v>1.282086</c:v>
                </c:pt>
                <c:pt idx="1286">
                  <c:v>1.283084</c:v>
                </c:pt>
                <c:pt idx="1287">
                  <c:v>1.284082</c:v>
                </c:pt>
                <c:pt idx="1288">
                  <c:v>1.285079</c:v>
                </c:pt>
                <c:pt idx="1289">
                  <c:v>1.286077</c:v>
                </c:pt>
                <c:pt idx="1290">
                  <c:v>1.287075</c:v>
                </c:pt>
                <c:pt idx="1291">
                  <c:v>1.288073</c:v>
                </c:pt>
                <c:pt idx="1292">
                  <c:v>1.28907</c:v>
                </c:pt>
                <c:pt idx="1293">
                  <c:v>1.290068</c:v>
                </c:pt>
                <c:pt idx="1294">
                  <c:v>1.291066</c:v>
                </c:pt>
                <c:pt idx="1295">
                  <c:v>1.292063</c:v>
                </c:pt>
                <c:pt idx="1296">
                  <c:v>1.293061</c:v>
                </c:pt>
                <c:pt idx="1297">
                  <c:v>1.294059</c:v>
                </c:pt>
                <c:pt idx="1298">
                  <c:v>1.295057</c:v>
                </c:pt>
                <c:pt idx="1299">
                  <c:v>1.296054</c:v>
                </c:pt>
                <c:pt idx="1300">
                  <c:v>1.297052</c:v>
                </c:pt>
                <c:pt idx="1301">
                  <c:v>1.29805</c:v>
                </c:pt>
                <c:pt idx="1302">
                  <c:v>1.299048</c:v>
                </c:pt>
                <c:pt idx="1303">
                  <c:v>1.300045</c:v>
                </c:pt>
                <c:pt idx="1304">
                  <c:v>1.301043</c:v>
                </c:pt>
                <c:pt idx="1305">
                  <c:v>1.302041</c:v>
                </c:pt>
                <c:pt idx="1306">
                  <c:v>1.303039</c:v>
                </c:pt>
                <c:pt idx="1307">
                  <c:v>1.304036</c:v>
                </c:pt>
                <c:pt idx="1308">
                  <c:v>1.305034</c:v>
                </c:pt>
                <c:pt idx="1309">
                  <c:v>1.306032</c:v>
                </c:pt>
                <c:pt idx="1310">
                  <c:v>1.307029</c:v>
                </c:pt>
                <c:pt idx="1311">
                  <c:v>1.308027</c:v>
                </c:pt>
                <c:pt idx="1312">
                  <c:v>1.309025</c:v>
                </c:pt>
                <c:pt idx="1313">
                  <c:v>1.310023</c:v>
                </c:pt>
                <c:pt idx="1314">
                  <c:v>1.31102</c:v>
                </c:pt>
                <c:pt idx="1315">
                  <c:v>1.312018</c:v>
                </c:pt>
                <c:pt idx="1316">
                  <c:v>1.313016</c:v>
                </c:pt>
                <c:pt idx="1317">
                  <c:v>1.314014</c:v>
                </c:pt>
                <c:pt idx="1318">
                  <c:v>1.315011</c:v>
                </c:pt>
                <c:pt idx="1319">
                  <c:v>1.316009</c:v>
                </c:pt>
                <c:pt idx="1320">
                  <c:v>1.317007</c:v>
                </c:pt>
                <c:pt idx="1321">
                  <c:v>1.318005</c:v>
                </c:pt>
                <c:pt idx="1322">
                  <c:v>1.319002</c:v>
                </c:pt>
                <c:pt idx="1323">
                  <c:v>1.32</c:v>
                </c:pt>
                <c:pt idx="1324">
                  <c:v>1.320998</c:v>
                </c:pt>
                <c:pt idx="1325">
                  <c:v>1.321995</c:v>
                </c:pt>
                <c:pt idx="1326">
                  <c:v>1.322993</c:v>
                </c:pt>
                <c:pt idx="1327">
                  <c:v>1.323991</c:v>
                </c:pt>
                <c:pt idx="1328">
                  <c:v>1.324989</c:v>
                </c:pt>
                <c:pt idx="1329">
                  <c:v>1.325986</c:v>
                </c:pt>
                <c:pt idx="1330">
                  <c:v>1.326984</c:v>
                </c:pt>
                <c:pt idx="1331">
                  <c:v>1.327982</c:v>
                </c:pt>
                <c:pt idx="1332">
                  <c:v>1.32898</c:v>
                </c:pt>
                <c:pt idx="1333">
                  <c:v>1.329977</c:v>
                </c:pt>
                <c:pt idx="1334">
                  <c:v>1.330975</c:v>
                </c:pt>
                <c:pt idx="1335">
                  <c:v>1.331973</c:v>
                </c:pt>
                <c:pt idx="1336">
                  <c:v>1.332971</c:v>
                </c:pt>
                <c:pt idx="1337">
                  <c:v>1.333968</c:v>
                </c:pt>
                <c:pt idx="1338">
                  <c:v>1.334966</c:v>
                </c:pt>
                <c:pt idx="1339">
                  <c:v>1.335964</c:v>
                </c:pt>
                <c:pt idx="1340">
                  <c:v>1.336961</c:v>
                </c:pt>
                <c:pt idx="1341">
                  <c:v>1.337959</c:v>
                </c:pt>
                <c:pt idx="1342">
                  <c:v>1.338957</c:v>
                </c:pt>
                <c:pt idx="1343">
                  <c:v>1.339955</c:v>
                </c:pt>
                <c:pt idx="1344">
                  <c:v>1.340952</c:v>
                </c:pt>
                <c:pt idx="1345">
                  <c:v>1.34195</c:v>
                </c:pt>
                <c:pt idx="1346">
                  <c:v>1.342948</c:v>
                </c:pt>
                <c:pt idx="1347">
                  <c:v>1.343946</c:v>
                </c:pt>
                <c:pt idx="1348">
                  <c:v>1.344943</c:v>
                </c:pt>
                <c:pt idx="1349">
                  <c:v>1.345941</c:v>
                </c:pt>
                <c:pt idx="1350">
                  <c:v>1.346939</c:v>
                </c:pt>
                <c:pt idx="1351">
                  <c:v>1.347937</c:v>
                </c:pt>
                <c:pt idx="1352">
                  <c:v>1.348934</c:v>
                </c:pt>
                <c:pt idx="1353">
                  <c:v>1.349932</c:v>
                </c:pt>
                <c:pt idx="1354">
                  <c:v>1.35093</c:v>
                </c:pt>
                <c:pt idx="1355">
                  <c:v>1.351927</c:v>
                </c:pt>
                <c:pt idx="1356">
                  <c:v>1.352925</c:v>
                </c:pt>
                <c:pt idx="1357">
                  <c:v>1.353923</c:v>
                </c:pt>
                <c:pt idx="1358">
                  <c:v>1.354921</c:v>
                </c:pt>
                <c:pt idx="1359">
                  <c:v>1.355918</c:v>
                </c:pt>
                <c:pt idx="1360">
                  <c:v>1.356916</c:v>
                </c:pt>
                <c:pt idx="1361">
                  <c:v>1.357914</c:v>
                </c:pt>
                <c:pt idx="1362">
                  <c:v>1.358912</c:v>
                </c:pt>
                <c:pt idx="1363">
                  <c:v>1.359909</c:v>
                </c:pt>
                <c:pt idx="1364">
                  <c:v>1.360907</c:v>
                </c:pt>
                <c:pt idx="1365">
                  <c:v>1.361905</c:v>
                </c:pt>
                <c:pt idx="1366">
                  <c:v>1.362902</c:v>
                </c:pt>
                <c:pt idx="1367">
                  <c:v>1.3639</c:v>
                </c:pt>
                <c:pt idx="1368">
                  <c:v>1.364898</c:v>
                </c:pt>
                <c:pt idx="1369">
                  <c:v>1.365896</c:v>
                </c:pt>
                <c:pt idx="1370">
                  <c:v>1.366893</c:v>
                </c:pt>
                <c:pt idx="1371">
                  <c:v>1.367891</c:v>
                </c:pt>
                <c:pt idx="1372">
                  <c:v>1.368889</c:v>
                </c:pt>
                <c:pt idx="1373">
                  <c:v>1.369887</c:v>
                </c:pt>
                <c:pt idx="1374">
                  <c:v>1.370884</c:v>
                </c:pt>
                <c:pt idx="1375">
                  <c:v>1.371882</c:v>
                </c:pt>
                <c:pt idx="1376">
                  <c:v>1.37288</c:v>
                </c:pt>
                <c:pt idx="1377">
                  <c:v>1.373878</c:v>
                </c:pt>
                <c:pt idx="1378">
                  <c:v>1.374875</c:v>
                </c:pt>
                <c:pt idx="1379">
                  <c:v>1.375873</c:v>
                </c:pt>
                <c:pt idx="1380">
                  <c:v>1.376871</c:v>
                </c:pt>
                <c:pt idx="1381">
                  <c:v>1.377868</c:v>
                </c:pt>
                <c:pt idx="1382">
                  <c:v>1.378866</c:v>
                </c:pt>
                <c:pt idx="1383">
                  <c:v>1.379864</c:v>
                </c:pt>
                <c:pt idx="1384">
                  <c:v>1.380862</c:v>
                </c:pt>
                <c:pt idx="1385">
                  <c:v>1.381859</c:v>
                </c:pt>
                <c:pt idx="1386">
                  <c:v>1.382857</c:v>
                </c:pt>
                <c:pt idx="1387">
                  <c:v>1.383855</c:v>
                </c:pt>
                <c:pt idx="1388">
                  <c:v>1.384853</c:v>
                </c:pt>
                <c:pt idx="1389">
                  <c:v>1.38585</c:v>
                </c:pt>
                <c:pt idx="1390">
                  <c:v>1.386848</c:v>
                </c:pt>
                <c:pt idx="1391">
                  <c:v>1.387846</c:v>
                </c:pt>
                <c:pt idx="1392">
                  <c:v>1.388844</c:v>
                </c:pt>
                <c:pt idx="1393">
                  <c:v>1.389841</c:v>
                </c:pt>
                <c:pt idx="1394">
                  <c:v>1.390839</c:v>
                </c:pt>
                <c:pt idx="1395">
                  <c:v>1.391837</c:v>
                </c:pt>
                <c:pt idx="1396">
                  <c:v>1.392834</c:v>
                </c:pt>
                <c:pt idx="1397">
                  <c:v>1.393832</c:v>
                </c:pt>
                <c:pt idx="1398">
                  <c:v>1.39483</c:v>
                </c:pt>
                <c:pt idx="1399">
                  <c:v>1.395828</c:v>
                </c:pt>
                <c:pt idx="1400">
                  <c:v>1.396825</c:v>
                </c:pt>
                <c:pt idx="1401">
                  <c:v>1.397823</c:v>
                </c:pt>
                <c:pt idx="1402">
                  <c:v>1.398821</c:v>
                </c:pt>
                <c:pt idx="1403">
                  <c:v>1.399819</c:v>
                </c:pt>
                <c:pt idx="1404">
                  <c:v>1.400816</c:v>
                </c:pt>
                <c:pt idx="1405">
                  <c:v>1.401814</c:v>
                </c:pt>
                <c:pt idx="1406">
                  <c:v>1.402812</c:v>
                </c:pt>
                <c:pt idx="1407">
                  <c:v>1.40381</c:v>
                </c:pt>
                <c:pt idx="1408">
                  <c:v>1.404807</c:v>
                </c:pt>
                <c:pt idx="1409">
                  <c:v>1.405805</c:v>
                </c:pt>
                <c:pt idx="1410">
                  <c:v>1.406803</c:v>
                </c:pt>
                <c:pt idx="1411">
                  <c:v>1.4078</c:v>
                </c:pt>
                <c:pt idx="1412">
                  <c:v>1.408798</c:v>
                </c:pt>
                <c:pt idx="1413">
                  <c:v>1.409796</c:v>
                </c:pt>
                <c:pt idx="1414">
                  <c:v>1.410794</c:v>
                </c:pt>
                <c:pt idx="1415">
                  <c:v>1.411791</c:v>
                </c:pt>
                <c:pt idx="1416">
                  <c:v>1.412789</c:v>
                </c:pt>
                <c:pt idx="1417">
                  <c:v>1.413787</c:v>
                </c:pt>
                <c:pt idx="1418">
                  <c:v>1.414785</c:v>
                </c:pt>
                <c:pt idx="1419">
                  <c:v>1.415782</c:v>
                </c:pt>
                <c:pt idx="1420">
                  <c:v>1.41678</c:v>
                </c:pt>
                <c:pt idx="1421">
                  <c:v>1.417778</c:v>
                </c:pt>
                <c:pt idx="1422">
                  <c:v>1.418776</c:v>
                </c:pt>
                <c:pt idx="1423">
                  <c:v>1.419773</c:v>
                </c:pt>
                <c:pt idx="1424">
                  <c:v>1.420771</c:v>
                </c:pt>
                <c:pt idx="1425">
                  <c:v>1.421769</c:v>
                </c:pt>
                <c:pt idx="1426">
                  <c:v>1.422766</c:v>
                </c:pt>
                <c:pt idx="1427">
                  <c:v>1.423764</c:v>
                </c:pt>
                <c:pt idx="1428">
                  <c:v>1.424762</c:v>
                </c:pt>
                <c:pt idx="1429">
                  <c:v>1.42576</c:v>
                </c:pt>
                <c:pt idx="1430">
                  <c:v>1.426757</c:v>
                </c:pt>
                <c:pt idx="1431">
                  <c:v>1.427755</c:v>
                </c:pt>
                <c:pt idx="1432">
                  <c:v>1.428753</c:v>
                </c:pt>
                <c:pt idx="1433">
                  <c:v>1.429751</c:v>
                </c:pt>
                <c:pt idx="1434">
                  <c:v>1.430748</c:v>
                </c:pt>
                <c:pt idx="1435">
                  <c:v>1.431746</c:v>
                </c:pt>
                <c:pt idx="1436">
                  <c:v>1.432744</c:v>
                </c:pt>
                <c:pt idx="1437">
                  <c:v>1.433741</c:v>
                </c:pt>
                <c:pt idx="1438">
                  <c:v>1.434739</c:v>
                </c:pt>
                <c:pt idx="1439">
                  <c:v>1.435737</c:v>
                </c:pt>
                <c:pt idx="1440">
                  <c:v>1.436735</c:v>
                </c:pt>
                <c:pt idx="1441">
                  <c:v>1.437732</c:v>
                </c:pt>
                <c:pt idx="1442">
                  <c:v>1.43873</c:v>
                </c:pt>
                <c:pt idx="1443">
                  <c:v>1.439728</c:v>
                </c:pt>
                <c:pt idx="1444">
                  <c:v>1.440726</c:v>
                </c:pt>
                <c:pt idx="1445">
                  <c:v>1.441723</c:v>
                </c:pt>
                <c:pt idx="1446">
                  <c:v>1.442721</c:v>
                </c:pt>
                <c:pt idx="1447">
                  <c:v>1.443719</c:v>
                </c:pt>
                <c:pt idx="1448">
                  <c:v>1.444717</c:v>
                </c:pt>
                <c:pt idx="1449">
                  <c:v>1.445714</c:v>
                </c:pt>
                <c:pt idx="1450">
                  <c:v>1.446712</c:v>
                </c:pt>
                <c:pt idx="1451">
                  <c:v>1.44771</c:v>
                </c:pt>
                <c:pt idx="1452">
                  <c:v>1.448707</c:v>
                </c:pt>
                <c:pt idx="1453">
                  <c:v>1.449705</c:v>
                </c:pt>
                <c:pt idx="1454">
                  <c:v>1.450703</c:v>
                </c:pt>
                <c:pt idx="1455">
                  <c:v>1.451701</c:v>
                </c:pt>
                <c:pt idx="1456">
                  <c:v>1.452698</c:v>
                </c:pt>
                <c:pt idx="1457">
                  <c:v>1.453696</c:v>
                </c:pt>
                <c:pt idx="1458">
                  <c:v>1.454694</c:v>
                </c:pt>
                <c:pt idx="1459">
                  <c:v>1.455692</c:v>
                </c:pt>
                <c:pt idx="1460">
                  <c:v>1.456689</c:v>
                </c:pt>
                <c:pt idx="1461">
                  <c:v>1.457687</c:v>
                </c:pt>
                <c:pt idx="1462">
                  <c:v>1.458685</c:v>
                </c:pt>
                <c:pt idx="1463">
                  <c:v>1.459683</c:v>
                </c:pt>
                <c:pt idx="1464">
                  <c:v>1.46068</c:v>
                </c:pt>
                <c:pt idx="1465">
                  <c:v>1.461678</c:v>
                </c:pt>
                <c:pt idx="1466">
                  <c:v>1.462676</c:v>
                </c:pt>
                <c:pt idx="1467">
                  <c:v>1.463673</c:v>
                </c:pt>
                <c:pt idx="1468">
                  <c:v>1.464671</c:v>
                </c:pt>
                <c:pt idx="1469">
                  <c:v>1.465669</c:v>
                </c:pt>
                <c:pt idx="1470">
                  <c:v>1.466667</c:v>
                </c:pt>
                <c:pt idx="1471">
                  <c:v>1.467664</c:v>
                </c:pt>
                <c:pt idx="1472">
                  <c:v>1.468662</c:v>
                </c:pt>
                <c:pt idx="1473">
                  <c:v>1.46966</c:v>
                </c:pt>
                <c:pt idx="1474">
                  <c:v>1.470658</c:v>
                </c:pt>
                <c:pt idx="1475">
                  <c:v>1.471655</c:v>
                </c:pt>
                <c:pt idx="1476">
                  <c:v>1.472653</c:v>
                </c:pt>
                <c:pt idx="1477">
                  <c:v>1.473651</c:v>
                </c:pt>
                <c:pt idx="1478">
                  <c:v>1.474649</c:v>
                </c:pt>
                <c:pt idx="1479">
                  <c:v>1.475646</c:v>
                </c:pt>
                <c:pt idx="1480">
                  <c:v>1.476644</c:v>
                </c:pt>
                <c:pt idx="1481">
                  <c:v>1.477642</c:v>
                </c:pt>
                <c:pt idx="1482">
                  <c:v>1.478639</c:v>
                </c:pt>
                <c:pt idx="1483">
                  <c:v>1.479637</c:v>
                </c:pt>
                <c:pt idx="1484">
                  <c:v>1.480635</c:v>
                </c:pt>
                <c:pt idx="1485">
                  <c:v>1.481633</c:v>
                </c:pt>
                <c:pt idx="1486">
                  <c:v>1.48263</c:v>
                </c:pt>
                <c:pt idx="1487">
                  <c:v>1.483628</c:v>
                </c:pt>
                <c:pt idx="1488">
                  <c:v>1.484626</c:v>
                </c:pt>
                <c:pt idx="1489">
                  <c:v>1.485624</c:v>
                </c:pt>
                <c:pt idx="1490">
                  <c:v>1.486621</c:v>
                </c:pt>
                <c:pt idx="1491">
                  <c:v>1.487619</c:v>
                </c:pt>
                <c:pt idx="1492">
                  <c:v>1.488617</c:v>
                </c:pt>
                <c:pt idx="1493">
                  <c:v>1.489615</c:v>
                </c:pt>
                <c:pt idx="1494">
                  <c:v>1.490612</c:v>
                </c:pt>
                <c:pt idx="1495">
                  <c:v>1.49161</c:v>
                </c:pt>
                <c:pt idx="1496">
                  <c:v>1.492608</c:v>
                </c:pt>
                <c:pt idx="1497">
                  <c:v>1.493605</c:v>
                </c:pt>
                <c:pt idx="1498">
                  <c:v>1.494603</c:v>
                </c:pt>
                <c:pt idx="1499">
                  <c:v>1.495601</c:v>
                </c:pt>
                <c:pt idx="1500">
                  <c:v>1.496599</c:v>
                </c:pt>
                <c:pt idx="1501">
                  <c:v>1.497596</c:v>
                </c:pt>
                <c:pt idx="1502">
                  <c:v>1.498594</c:v>
                </c:pt>
                <c:pt idx="1503">
                  <c:v>1.499592</c:v>
                </c:pt>
                <c:pt idx="1504">
                  <c:v>1.50059</c:v>
                </c:pt>
                <c:pt idx="1505">
                  <c:v>1.501587</c:v>
                </c:pt>
                <c:pt idx="1506">
                  <c:v>1.502585</c:v>
                </c:pt>
                <c:pt idx="1507">
                  <c:v>1.503583</c:v>
                </c:pt>
                <c:pt idx="1508">
                  <c:v>1.50458</c:v>
                </c:pt>
                <c:pt idx="1509">
                  <c:v>1.505578</c:v>
                </c:pt>
                <c:pt idx="1510">
                  <c:v>1.506576</c:v>
                </c:pt>
                <c:pt idx="1511">
                  <c:v>1.507574</c:v>
                </c:pt>
                <c:pt idx="1512">
                  <c:v>1.508571</c:v>
                </c:pt>
                <c:pt idx="1513">
                  <c:v>1.509569</c:v>
                </c:pt>
                <c:pt idx="1514">
                  <c:v>1.510567</c:v>
                </c:pt>
                <c:pt idx="1515">
                  <c:v>1.511565</c:v>
                </c:pt>
                <c:pt idx="1516">
                  <c:v>1.512562</c:v>
                </c:pt>
                <c:pt idx="1517">
                  <c:v>1.51356</c:v>
                </c:pt>
                <c:pt idx="1518">
                  <c:v>1.514558</c:v>
                </c:pt>
                <c:pt idx="1519">
                  <c:v>1.515556</c:v>
                </c:pt>
                <c:pt idx="1520">
                  <c:v>1.516553</c:v>
                </c:pt>
                <c:pt idx="1521">
                  <c:v>1.517551</c:v>
                </c:pt>
                <c:pt idx="1522">
                  <c:v>1.518549</c:v>
                </c:pt>
                <c:pt idx="1523">
                  <c:v>1.519546</c:v>
                </c:pt>
                <c:pt idx="1524">
                  <c:v>1.520544</c:v>
                </c:pt>
                <c:pt idx="1525">
                  <c:v>1.521542</c:v>
                </c:pt>
                <c:pt idx="1526">
                  <c:v>1.52254</c:v>
                </c:pt>
                <c:pt idx="1527">
                  <c:v>1.523537</c:v>
                </c:pt>
                <c:pt idx="1528">
                  <c:v>1.524535</c:v>
                </c:pt>
                <c:pt idx="1529">
                  <c:v>1.525533</c:v>
                </c:pt>
                <c:pt idx="1530">
                  <c:v>1.526531</c:v>
                </c:pt>
                <c:pt idx="1531">
                  <c:v>1.527528</c:v>
                </c:pt>
                <c:pt idx="1532">
                  <c:v>1.528526</c:v>
                </c:pt>
                <c:pt idx="1533">
                  <c:v>1.529524</c:v>
                </c:pt>
                <c:pt idx="1534">
                  <c:v>1.530522</c:v>
                </c:pt>
                <c:pt idx="1535">
                  <c:v>1.531519</c:v>
                </c:pt>
                <c:pt idx="1536">
                  <c:v>1.532517</c:v>
                </c:pt>
                <c:pt idx="1537">
                  <c:v>1.533515</c:v>
                </c:pt>
                <c:pt idx="1538">
                  <c:v>1.534512</c:v>
                </c:pt>
                <c:pt idx="1539">
                  <c:v>1.53551</c:v>
                </c:pt>
                <c:pt idx="1540">
                  <c:v>1.536508</c:v>
                </c:pt>
                <c:pt idx="1541">
                  <c:v>1.537506</c:v>
                </c:pt>
                <c:pt idx="1542">
                  <c:v>1.538503</c:v>
                </c:pt>
                <c:pt idx="1543">
                  <c:v>1.539501</c:v>
                </c:pt>
                <c:pt idx="1544">
                  <c:v>1.540499</c:v>
                </c:pt>
                <c:pt idx="1545">
                  <c:v>1.541497</c:v>
                </c:pt>
                <c:pt idx="1546">
                  <c:v>1.542494</c:v>
                </c:pt>
                <c:pt idx="1547">
                  <c:v>1.543492</c:v>
                </c:pt>
                <c:pt idx="1548">
                  <c:v>1.54449</c:v>
                </c:pt>
                <c:pt idx="1549">
                  <c:v>1.545488</c:v>
                </c:pt>
                <c:pt idx="1550">
                  <c:v>1.546485</c:v>
                </c:pt>
                <c:pt idx="1551">
                  <c:v>1.547483</c:v>
                </c:pt>
                <c:pt idx="1552">
                  <c:v>1.548481</c:v>
                </c:pt>
                <c:pt idx="1553">
                  <c:v>1.549478</c:v>
                </c:pt>
                <c:pt idx="1554">
                  <c:v>1.550476</c:v>
                </c:pt>
                <c:pt idx="1555">
                  <c:v>1.551474</c:v>
                </c:pt>
                <c:pt idx="1556">
                  <c:v>1.552472</c:v>
                </c:pt>
                <c:pt idx="1557">
                  <c:v>1.553469</c:v>
                </c:pt>
                <c:pt idx="1558">
                  <c:v>1.554467</c:v>
                </c:pt>
                <c:pt idx="1559">
                  <c:v>1.555465</c:v>
                </c:pt>
                <c:pt idx="1560">
                  <c:v>1.556463</c:v>
                </c:pt>
                <c:pt idx="1561">
                  <c:v>1.55746</c:v>
                </c:pt>
                <c:pt idx="1562">
                  <c:v>1.558458</c:v>
                </c:pt>
                <c:pt idx="1563">
                  <c:v>1.559456</c:v>
                </c:pt>
                <c:pt idx="1564">
                  <c:v>1.560454</c:v>
                </c:pt>
                <c:pt idx="1565">
                  <c:v>1.561451</c:v>
                </c:pt>
                <c:pt idx="1566">
                  <c:v>1.562449</c:v>
                </c:pt>
                <c:pt idx="1567">
                  <c:v>1.563447</c:v>
                </c:pt>
                <c:pt idx="1568">
                  <c:v>1.564444</c:v>
                </c:pt>
                <c:pt idx="1569">
                  <c:v>1.565442</c:v>
                </c:pt>
                <c:pt idx="1570">
                  <c:v>1.56644</c:v>
                </c:pt>
                <c:pt idx="1571">
                  <c:v>1.567438</c:v>
                </c:pt>
                <c:pt idx="1572">
                  <c:v>1.568435</c:v>
                </c:pt>
                <c:pt idx="1573">
                  <c:v>1.569433</c:v>
                </c:pt>
                <c:pt idx="1574">
                  <c:v>1.570431</c:v>
                </c:pt>
                <c:pt idx="1575">
                  <c:v>1.571429</c:v>
                </c:pt>
                <c:pt idx="1576">
                  <c:v>1.572426</c:v>
                </c:pt>
                <c:pt idx="1577">
                  <c:v>1.573424</c:v>
                </c:pt>
                <c:pt idx="1578">
                  <c:v>1.574422</c:v>
                </c:pt>
                <c:pt idx="1579">
                  <c:v>1.57542</c:v>
                </c:pt>
                <c:pt idx="1580">
                  <c:v>1.576417</c:v>
                </c:pt>
                <c:pt idx="1581">
                  <c:v>1.577415</c:v>
                </c:pt>
                <c:pt idx="1582">
                  <c:v>1.578413</c:v>
                </c:pt>
                <c:pt idx="1583">
                  <c:v>1.57941</c:v>
                </c:pt>
                <c:pt idx="1584">
                  <c:v>1.580408</c:v>
                </c:pt>
                <c:pt idx="1585">
                  <c:v>1.581406</c:v>
                </c:pt>
                <c:pt idx="1586">
                  <c:v>1.582404</c:v>
                </c:pt>
                <c:pt idx="1587">
                  <c:v>1.583401</c:v>
                </c:pt>
                <c:pt idx="1588">
                  <c:v>1.584399</c:v>
                </c:pt>
                <c:pt idx="1589">
                  <c:v>1.585397</c:v>
                </c:pt>
                <c:pt idx="1590">
                  <c:v>1.586395</c:v>
                </c:pt>
                <c:pt idx="1591">
                  <c:v>1.587392</c:v>
                </c:pt>
                <c:pt idx="1592">
                  <c:v>1.58839</c:v>
                </c:pt>
                <c:pt idx="1593">
                  <c:v>1.589388</c:v>
                </c:pt>
                <c:pt idx="1594">
                  <c:v>1.590385</c:v>
                </c:pt>
                <c:pt idx="1595">
                  <c:v>1.591383</c:v>
                </c:pt>
                <c:pt idx="1596">
                  <c:v>1.592381</c:v>
                </c:pt>
                <c:pt idx="1597">
                  <c:v>1.593379</c:v>
                </c:pt>
                <c:pt idx="1598">
                  <c:v>1.594376</c:v>
                </c:pt>
                <c:pt idx="1599">
                  <c:v>1.595374</c:v>
                </c:pt>
                <c:pt idx="1600">
                  <c:v>1.596372</c:v>
                </c:pt>
                <c:pt idx="1601">
                  <c:v>1.59737</c:v>
                </c:pt>
                <c:pt idx="1602">
                  <c:v>1.598367</c:v>
                </c:pt>
                <c:pt idx="1603">
                  <c:v>1.599365</c:v>
                </c:pt>
                <c:pt idx="1604">
                  <c:v>1.600363</c:v>
                </c:pt>
                <c:pt idx="1605">
                  <c:v>1.601361</c:v>
                </c:pt>
                <c:pt idx="1606">
                  <c:v>1.602358</c:v>
                </c:pt>
                <c:pt idx="1607">
                  <c:v>1.603356</c:v>
                </c:pt>
                <c:pt idx="1608">
                  <c:v>1.604354</c:v>
                </c:pt>
                <c:pt idx="1609">
                  <c:v>1.605351</c:v>
                </c:pt>
                <c:pt idx="1610">
                  <c:v>1.606349</c:v>
                </c:pt>
                <c:pt idx="1611">
                  <c:v>1.607347</c:v>
                </c:pt>
                <c:pt idx="1612">
                  <c:v>1.608345</c:v>
                </c:pt>
                <c:pt idx="1613">
                  <c:v>1.609342</c:v>
                </c:pt>
                <c:pt idx="1614">
                  <c:v>1.61034</c:v>
                </c:pt>
                <c:pt idx="1615">
                  <c:v>1.611338</c:v>
                </c:pt>
                <c:pt idx="1616">
                  <c:v>1.612336</c:v>
                </c:pt>
                <c:pt idx="1617">
                  <c:v>1.613333</c:v>
                </c:pt>
                <c:pt idx="1618">
                  <c:v>1.614331</c:v>
                </c:pt>
                <c:pt idx="1619">
                  <c:v>1.615329</c:v>
                </c:pt>
                <c:pt idx="1620">
                  <c:v>1.616327</c:v>
                </c:pt>
                <c:pt idx="1621">
                  <c:v>1.617324</c:v>
                </c:pt>
                <c:pt idx="1622">
                  <c:v>1.618322</c:v>
                </c:pt>
                <c:pt idx="1623">
                  <c:v>1.61932</c:v>
                </c:pt>
                <c:pt idx="1624">
                  <c:v>1.620317</c:v>
                </c:pt>
                <c:pt idx="1625">
                  <c:v>1.621315</c:v>
                </c:pt>
                <c:pt idx="1626">
                  <c:v>1.622313</c:v>
                </c:pt>
                <c:pt idx="1627">
                  <c:v>1.623311</c:v>
                </c:pt>
                <c:pt idx="1628">
                  <c:v>1.624308</c:v>
                </c:pt>
                <c:pt idx="1629">
                  <c:v>1.625306</c:v>
                </c:pt>
                <c:pt idx="1630">
                  <c:v>1.626304</c:v>
                </c:pt>
                <c:pt idx="1631">
                  <c:v>1.627302</c:v>
                </c:pt>
                <c:pt idx="1632">
                  <c:v>1.628299</c:v>
                </c:pt>
                <c:pt idx="1633">
                  <c:v>1.629297</c:v>
                </c:pt>
                <c:pt idx="1634">
                  <c:v>1.630295</c:v>
                </c:pt>
                <c:pt idx="1635">
                  <c:v>1.631293</c:v>
                </c:pt>
                <c:pt idx="1636">
                  <c:v>1.63229</c:v>
                </c:pt>
                <c:pt idx="1637">
                  <c:v>1.633288</c:v>
                </c:pt>
                <c:pt idx="1638">
                  <c:v>1.634286</c:v>
                </c:pt>
                <c:pt idx="1639">
                  <c:v>1.635283</c:v>
                </c:pt>
                <c:pt idx="1640">
                  <c:v>1.636281</c:v>
                </c:pt>
                <c:pt idx="1641">
                  <c:v>1.637279</c:v>
                </c:pt>
                <c:pt idx="1642">
                  <c:v>1.638277</c:v>
                </c:pt>
                <c:pt idx="1643">
                  <c:v>1.639274</c:v>
                </c:pt>
                <c:pt idx="1644">
                  <c:v>1.640272</c:v>
                </c:pt>
                <c:pt idx="1645">
                  <c:v>1.64127</c:v>
                </c:pt>
                <c:pt idx="1646">
                  <c:v>1.642268</c:v>
                </c:pt>
                <c:pt idx="1647">
                  <c:v>1.643265</c:v>
                </c:pt>
                <c:pt idx="1648">
                  <c:v>1.644263</c:v>
                </c:pt>
                <c:pt idx="1649">
                  <c:v>1.645261</c:v>
                </c:pt>
                <c:pt idx="1650">
                  <c:v>1.646259</c:v>
                </c:pt>
                <c:pt idx="1651">
                  <c:v>1.647256</c:v>
                </c:pt>
                <c:pt idx="1652">
                  <c:v>1.648254</c:v>
                </c:pt>
                <c:pt idx="1653">
                  <c:v>1.649252</c:v>
                </c:pt>
                <c:pt idx="1654">
                  <c:v>1.650249</c:v>
                </c:pt>
                <c:pt idx="1655">
                  <c:v>1.651247</c:v>
                </c:pt>
                <c:pt idx="1656">
                  <c:v>1.652245</c:v>
                </c:pt>
                <c:pt idx="1657">
                  <c:v>1.653243</c:v>
                </c:pt>
                <c:pt idx="1658">
                  <c:v>1.65424</c:v>
                </c:pt>
                <c:pt idx="1659">
                  <c:v>1.655238</c:v>
                </c:pt>
                <c:pt idx="1660">
                  <c:v>1.656236</c:v>
                </c:pt>
                <c:pt idx="1661">
                  <c:v>1.657234</c:v>
                </c:pt>
                <c:pt idx="1662">
                  <c:v>1.658231</c:v>
                </c:pt>
                <c:pt idx="1663">
                  <c:v>1.659229</c:v>
                </c:pt>
                <c:pt idx="1664">
                  <c:v>1.660227</c:v>
                </c:pt>
                <c:pt idx="1665">
                  <c:v>1.661224</c:v>
                </c:pt>
                <c:pt idx="1666">
                  <c:v>1.662222</c:v>
                </c:pt>
                <c:pt idx="1667">
                  <c:v>1.66322</c:v>
                </c:pt>
                <c:pt idx="1668">
                  <c:v>1.664218</c:v>
                </c:pt>
                <c:pt idx="1669">
                  <c:v>1.665215</c:v>
                </c:pt>
                <c:pt idx="1670">
                  <c:v>1.666213</c:v>
                </c:pt>
                <c:pt idx="1671">
                  <c:v>1.667211</c:v>
                </c:pt>
                <c:pt idx="1672">
                  <c:v>1.668209</c:v>
                </c:pt>
                <c:pt idx="1673">
                  <c:v>1.669206</c:v>
                </c:pt>
                <c:pt idx="1674">
                  <c:v>1.670204</c:v>
                </c:pt>
                <c:pt idx="1675">
                  <c:v>1.671202</c:v>
                </c:pt>
                <c:pt idx="1676">
                  <c:v>1.6722</c:v>
                </c:pt>
                <c:pt idx="1677">
                  <c:v>1.673197</c:v>
                </c:pt>
                <c:pt idx="1678">
                  <c:v>1.674195</c:v>
                </c:pt>
                <c:pt idx="1679">
                  <c:v>1.675193</c:v>
                </c:pt>
                <c:pt idx="1680">
                  <c:v>1.67619</c:v>
                </c:pt>
                <c:pt idx="1681">
                  <c:v>1.677188</c:v>
                </c:pt>
                <c:pt idx="1682">
                  <c:v>1.678186</c:v>
                </c:pt>
                <c:pt idx="1683">
                  <c:v>1.679184</c:v>
                </c:pt>
                <c:pt idx="1684">
                  <c:v>1.680181</c:v>
                </c:pt>
                <c:pt idx="1685">
                  <c:v>1.681179</c:v>
                </c:pt>
                <c:pt idx="1686">
                  <c:v>1.682177</c:v>
                </c:pt>
                <c:pt idx="1687">
                  <c:v>1.683175</c:v>
                </c:pt>
                <c:pt idx="1688">
                  <c:v>1.684172</c:v>
                </c:pt>
                <c:pt idx="1689">
                  <c:v>1.68517</c:v>
                </c:pt>
                <c:pt idx="1690">
                  <c:v>1.686168</c:v>
                </c:pt>
                <c:pt idx="1691">
                  <c:v>1.687166</c:v>
                </c:pt>
                <c:pt idx="1692">
                  <c:v>1.688163</c:v>
                </c:pt>
                <c:pt idx="1693">
                  <c:v>1.689161</c:v>
                </c:pt>
                <c:pt idx="1694">
                  <c:v>1.690159</c:v>
                </c:pt>
                <c:pt idx="1695">
                  <c:v>1.691156</c:v>
                </c:pt>
                <c:pt idx="1696">
                  <c:v>1.692154</c:v>
                </c:pt>
                <c:pt idx="1697">
                  <c:v>1.693152</c:v>
                </c:pt>
                <c:pt idx="1698">
                  <c:v>1.69415</c:v>
                </c:pt>
                <c:pt idx="1699">
                  <c:v>1.695147</c:v>
                </c:pt>
                <c:pt idx="1700">
                  <c:v>1.696145</c:v>
                </c:pt>
                <c:pt idx="1701">
                  <c:v>1.697143</c:v>
                </c:pt>
                <c:pt idx="1702">
                  <c:v>1.698141</c:v>
                </c:pt>
                <c:pt idx="1703">
                  <c:v>1.699138</c:v>
                </c:pt>
                <c:pt idx="1704">
                  <c:v>1.700136</c:v>
                </c:pt>
                <c:pt idx="1705">
                  <c:v>1.701134</c:v>
                </c:pt>
                <c:pt idx="1706">
                  <c:v>1.702132</c:v>
                </c:pt>
                <c:pt idx="1707">
                  <c:v>1.703129</c:v>
                </c:pt>
                <c:pt idx="1708">
                  <c:v>1.704127</c:v>
                </c:pt>
                <c:pt idx="1709">
                  <c:v>1.705125</c:v>
                </c:pt>
                <c:pt idx="1710">
                  <c:v>1.706122</c:v>
                </c:pt>
                <c:pt idx="1711">
                  <c:v>1.70712</c:v>
                </c:pt>
                <c:pt idx="1712">
                  <c:v>1.708118</c:v>
                </c:pt>
                <c:pt idx="1713">
                  <c:v>1.709116</c:v>
                </c:pt>
                <c:pt idx="1714">
                  <c:v>1.710113</c:v>
                </c:pt>
                <c:pt idx="1715">
                  <c:v>1.711111</c:v>
                </c:pt>
                <c:pt idx="1716">
                  <c:v>1.712109</c:v>
                </c:pt>
                <c:pt idx="1717">
                  <c:v>1.713107</c:v>
                </c:pt>
                <c:pt idx="1718">
                  <c:v>1.714104</c:v>
                </c:pt>
                <c:pt idx="1719">
                  <c:v>1.715102</c:v>
                </c:pt>
                <c:pt idx="1720">
                  <c:v>1.7161</c:v>
                </c:pt>
                <c:pt idx="1721">
                  <c:v>1.717098</c:v>
                </c:pt>
                <c:pt idx="1722">
                  <c:v>1.718095</c:v>
                </c:pt>
                <c:pt idx="1723">
                  <c:v>1.719093</c:v>
                </c:pt>
                <c:pt idx="1724">
                  <c:v>1.720091</c:v>
                </c:pt>
                <c:pt idx="1725">
                  <c:v>1.721088</c:v>
                </c:pt>
                <c:pt idx="1726">
                  <c:v>1.722086</c:v>
                </c:pt>
                <c:pt idx="1727">
                  <c:v>1.723084</c:v>
                </c:pt>
                <c:pt idx="1728">
                  <c:v>1.724082</c:v>
                </c:pt>
                <c:pt idx="1729">
                  <c:v>1.725079</c:v>
                </c:pt>
                <c:pt idx="1730">
                  <c:v>1.726077</c:v>
                </c:pt>
                <c:pt idx="1731">
                  <c:v>1.727075</c:v>
                </c:pt>
                <c:pt idx="1732">
                  <c:v>1.728073</c:v>
                </c:pt>
                <c:pt idx="1733">
                  <c:v>1.72907</c:v>
                </c:pt>
                <c:pt idx="1734">
                  <c:v>1.730068</c:v>
                </c:pt>
                <c:pt idx="1735">
                  <c:v>1.731066</c:v>
                </c:pt>
                <c:pt idx="1736">
                  <c:v>1.732063</c:v>
                </c:pt>
                <c:pt idx="1737">
                  <c:v>1.733061</c:v>
                </c:pt>
                <c:pt idx="1738">
                  <c:v>1.734059</c:v>
                </c:pt>
                <c:pt idx="1739">
                  <c:v>1.735057</c:v>
                </c:pt>
                <c:pt idx="1740">
                  <c:v>1.736054</c:v>
                </c:pt>
                <c:pt idx="1741">
                  <c:v>1.737052</c:v>
                </c:pt>
                <c:pt idx="1742">
                  <c:v>1.73805</c:v>
                </c:pt>
                <c:pt idx="1743">
                  <c:v>1.739048</c:v>
                </c:pt>
                <c:pt idx="1744">
                  <c:v>1.740045</c:v>
                </c:pt>
                <c:pt idx="1745">
                  <c:v>1.741043</c:v>
                </c:pt>
                <c:pt idx="1746">
                  <c:v>1.742041</c:v>
                </c:pt>
                <c:pt idx="1747">
                  <c:v>1.743039</c:v>
                </c:pt>
                <c:pt idx="1748">
                  <c:v>1.744036</c:v>
                </c:pt>
                <c:pt idx="1749">
                  <c:v>1.745034</c:v>
                </c:pt>
                <c:pt idx="1750">
                  <c:v>1.746032</c:v>
                </c:pt>
                <c:pt idx="1751">
                  <c:v>1.747029</c:v>
                </c:pt>
                <c:pt idx="1752">
                  <c:v>1.748027</c:v>
                </c:pt>
                <c:pt idx="1753">
                  <c:v>1.749025</c:v>
                </c:pt>
                <c:pt idx="1754">
                  <c:v>1.750023</c:v>
                </c:pt>
                <c:pt idx="1755">
                  <c:v>1.75102</c:v>
                </c:pt>
                <c:pt idx="1756">
                  <c:v>1.752018</c:v>
                </c:pt>
                <c:pt idx="1757">
                  <c:v>1.753016</c:v>
                </c:pt>
                <c:pt idx="1758">
                  <c:v>1.754014</c:v>
                </c:pt>
                <c:pt idx="1759">
                  <c:v>1.755011</c:v>
                </c:pt>
                <c:pt idx="1760">
                  <c:v>1.756009</c:v>
                </c:pt>
                <c:pt idx="1761">
                  <c:v>1.757007</c:v>
                </c:pt>
                <c:pt idx="1762">
                  <c:v>1.758005</c:v>
                </c:pt>
                <c:pt idx="1763">
                  <c:v>1.759002</c:v>
                </c:pt>
                <c:pt idx="1764">
                  <c:v>1.76</c:v>
                </c:pt>
                <c:pt idx="1765">
                  <c:v>1.760998</c:v>
                </c:pt>
                <c:pt idx="1766">
                  <c:v>1.761995</c:v>
                </c:pt>
                <c:pt idx="1767">
                  <c:v>1.762993</c:v>
                </c:pt>
                <c:pt idx="1768">
                  <c:v>1.763991</c:v>
                </c:pt>
                <c:pt idx="1769">
                  <c:v>1.764989</c:v>
                </c:pt>
                <c:pt idx="1770">
                  <c:v>1.765986</c:v>
                </c:pt>
                <c:pt idx="1771">
                  <c:v>1.766984</c:v>
                </c:pt>
                <c:pt idx="1772">
                  <c:v>1.767982</c:v>
                </c:pt>
                <c:pt idx="1773">
                  <c:v>1.76898</c:v>
                </c:pt>
                <c:pt idx="1774">
                  <c:v>1.769977</c:v>
                </c:pt>
                <c:pt idx="1775">
                  <c:v>1.770975</c:v>
                </c:pt>
              </c:numCache>
            </c:numRef>
          </c:xVal>
          <c:yVal>
            <c:numRef>
              <c:f>palloncino!$E$5:$E$1780</c:f>
              <c:numCache>
                <c:formatCode>General</c:formatCode>
                <c:ptCount val="1776"/>
                <c:pt idx="0">
                  <c:v>126.210380272187</c:v>
                </c:pt>
                <c:pt idx="1">
                  <c:v>126.210379431864</c:v>
                </c:pt>
                <c:pt idx="2">
                  <c:v>126.21037827136</c:v>
                </c:pt>
                <c:pt idx="3">
                  <c:v>126.210376703358</c:v>
                </c:pt>
                <c:pt idx="4">
                  <c:v>126.210374898069</c:v>
                </c:pt>
                <c:pt idx="5">
                  <c:v>126.21037399036</c:v>
                </c:pt>
                <c:pt idx="6">
                  <c:v>126.210372733905</c:v>
                </c:pt>
                <c:pt idx="7">
                  <c:v>126.210371413074</c:v>
                </c:pt>
                <c:pt idx="8">
                  <c:v>126.210369856939</c:v>
                </c:pt>
                <c:pt idx="9">
                  <c:v>126.210369666416</c:v>
                </c:pt>
                <c:pt idx="10">
                  <c:v>126.210368702038</c:v>
                </c:pt>
                <c:pt idx="11">
                  <c:v>126.210367324361</c:v>
                </c:pt>
                <c:pt idx="12">
                  <c:v>126.210365824166</c:v>
                </c:pt>
                <c:pt idx="13">
                  <c:v>126.210365217642</c:v>
                </c:pt>
                <c:pt idx="14">
                  <c:v>126.210365094602</c:v>
                </c:pt>
                <c:pt idx="15">
                  <c:v>126.210364566585</c:v>
                </c:pt>
                <c:pt idx="16">
                  <c:v>126.21036358631</c:v>
                </c:pt>
                <c:pt idx="17">
                  <c:v>126.210363348271</c:v>
                </c:pt>
                <c:pt idx="18">
                  <c:v>126.210362647868</c:v>
                </c:pt>
                <c:pt idx="19">
                  <c:v>126.210362447029</c:v>
                </c:pt>
                <c:pt idx="20">
                  <c:v>126.210361632985</c:v>
                </c:pt>
                <c:pt idx="21">
                  <c:v>126.210361451036</c:v>
                </c:pt>
                <c:pt idx="22">
                  <c:v>126.210360533447</c:v>
                </c:pt>
                <c:pt idx="23">
                  <c:v>126.210359547285</c:v>
                </c:pt>
                <c:pt idx="24">
                  <c:v>126.210358694287</c:v>
                </c:pt>
                <c:pt idx="25">
                  <c:v>126.210358377294</c:v>
                </c:pt>
                <c:pt idx="26">
                  <c:v>126.210357975921</c:v>
                </c:pt>
                <c:pt idx="27">
                  <c:v>126.210357305035</c:v>
                </c:pt>
                <c:pt idx="28">
                  <c:v>126.210356230183</c:v>
                </c:pt>
                <c:pt idx="29">
                  <c:v>126.210354470848</c:v>
                </c:pt>
                <c:pt idx="30">
                  <c:v>126.210351078901</c:v>
                </c:pt>
                <c:pt idx="31">
                  <c:v>126.210350108951</c:v>
                </c:pt>
                <c:pt idx="32">
                  <c:v>126.210349535826</c:v>
                </c:pt>
                <c:pt idx="33">
                  <c:v>126.210348652035</c:v>
                </c:pt>
                <c:pt idx="34">
                  <c:v>126.210347098398</c:v>
                </c:pt>
                <c:pt idx="35">
                  <c:v>126.210345812373</c:v>
                </c:pt>
                <c:pt idx="36">
                  <c:v>126.210345358275</c:v>
                </c:pt>
                <c:pt idx="37">
                  <c:v>126.210344926209</c:v>
                </c:pt>
                <c:pt idx="38">
                  <c:v>126.210344708563</c:v>
                </c:pt>
                <c:pt idx="39">
                  <c:v>126.210344518477</c:v>
                </c:pt>
                <c:pt idx="40">
                  <c:v>126.210343738378</c:v>
                </c:pt>
                <c:pt idx="41">
                  <c:v>126.210342313919</c:v>
                </c:pt>
                <c:pt idx="42">
                  <c:v>126.210341448054</c:v>
                </c:pt>
                <c:pt idx="43">
                  <c:v>126.21034116305</c:v>
                </c:pt>
                <c:pt idx="44">
                  <c:v>126.210338507526</c:v>
                </c:pt>
                <c:pt idx="45">
                  <c:v>126.210337290918</c:v>
                </c:pt>
                <c:pt idx="46">
                  <c:v>126.210336758871</c:v>
                </c:pt>
                <c:pt idx="47">
                  <c:v>126.210336452991</c:v>
                </c:pt>
                <c:pt idx="48">
                  <c:v>126.210334590686</c:v>
                </c:pt>
                <c:pt idx="49">
                  <c:v>126.210333571506</c:v>
                </c:pt>
                <c:pt idx="50">
                  <c:v>126.210333340698</c:v>
                </c:pt>
                <c:pt idx="51">
                  <c:v>126.210332398264</c:v>
                </c:pt>
                <c:pt idx="52">
                  <c:v>126.210331448204</c:v>
                </c:pt>
                <c:pt idx="53">
                  <c:v>126.210330622639</c:v>
                </c:pt>
                <c:pt idx="54">
                  <c:v>126.210329731077</c:v>
                </c:pt>
                <c:pt idx="55">
                  <c:v>126.210329091267</c:v>
                </c:pt>
                <c:pt idx="56">
                  <c:v>126.210328933014</c:v>
                </c:pt>
                <c:pt idx="57">
                  <c:v>126.210328748533</c:v>
                </c:pt>
                <c:pt idx="58">
                  <c:v>126.210327957579</c:v>
                </c:pt>
                <c:pt idx="59">
                  <c:v>126.210327357993</c:v>
                </c:pt>
                <c:pt idx="60">
                  <c:v>126.210325171985</c:v>
                </c:pt>
                <c:pt idx="61">
                  <c:v>126.210324892182</c:v>
                </c:pt>
                <c:pt idx="62">
                  <c:v>126.210324448725</c:v>
                </c:pt>
                <c:pt idx="63">
                  <c:v>126.210324241638</c:v>
                </c:pt>
                <c:pt idx="64">
                  <c:v>126.210323799405</c:v>
                </c:pt>
                <c:pt idx="65">
                  <c:v>126.210323072208</c:v>
                </c:pt>
                <c:pt idx="66">
                  <c:v>126.210322633119</c:v>
                </c:pt>
                <c:pt idx="67">
                  <c:v>126.210320097686</c:v>
                </c:pt>
                <c:pt idx="68">
                  <c:v>126.210319123252</c:v>
                </c:pt>
                <c:pt idx="69">
                  <c:v>126.210318485793</c:v>
                </c:pt>
                <c:pt idx="70">
                  <c:v>126.210318095534</c:v>
                </c:pt>
                <c:pt idx="71">
                  <c:v>126.210317905272</c:v>
                </c:pt>
                <c:pt idx="72">
                  <c:v>126.210317053051</c:v>
                </c:pt>
                <c:pt idx="73">
                  <c:v>126.210316673078</c:v>
                </c:pt>
                <c:pt idx="74">
                  <c:v>126.210316394175</c:v>
                </c:pt>
                <c:pt idx="75">
                  <c:v>126.210314766556</c:v>
                </c:pt>
                <c:pt idx="76">
                  <c:v>126.21031398249</c:v>
                </c:pt>
                <c:pt idx="77">
                  <c:v>126.210313352617</c:v>
                </c:pt>
                <c:pt idx="78">
                  <c:v>126.210312203</c:v>
                </c:pt>
                <c:pt idx="79">
                  <c:v>126.210311665408</c:v>
                </c:pt>
                <c:pt idx="80">
                  <c:v>126.210311368615</c:v>
                </c:pt>
                <c:pt idx="81">
                  <c:v>126.210310597262</c:v>
                </c:pt>
                <c:pt idx="82">
                  <c:v>126.210310132583</c:v>
                </c:pt>
                <c:pt idx="83">
                  <c:v>126.210309566665</c:v>
                </c:pt>
                <c:pt idx="84">
                  <c:v>126.210309076262</c:v>
                </c:pt>
                <c:pt idx="85">
                  <c:v>126.210308200969</c:v>
                </c:pt>
                <c:pt idx="86">
                  <c:v>126.210307773451</c:v>
                </c:pt>
                <c:pt idx="87">
                  <c:v>126.210306047798</c:v>
                </c:pt>
                <c:pt idx="88">
                  <c:v>126.210305710236</c:v>
                </c:pt>
                <c:pt idx="89">
                  <c:v>126.210304129884</c:v>
                </c:pt>
                <c:pt idx="90">
                  <c:v>126.210303617549</c:v>
                </c:pt>
                <c:pt idx="91">
                  <c:v>126.210303008357</c:v>
                </c:pt>
                <c:pt idx="92">
                  <c:v>126.210302259405</c:v>
                </c:pt>
                <c:pt idx="93">
                  <c:v>126.210302033381</c:v>
                </c:pt>
                <c:pt idx="94">
                  <c:v>126.210301169102</c:v>
                </c:pt>
                <c:pt idx="95">
                  <c:v>126.210300903057</c:v>
                </c:pt>
                <c:pt idx="96">
                  <c:v>126.210298394325</c:v>
                </c:pt>
                <c:pt idx="97">
                  <c:v>126.210297466311</c:v>
                </c:pt>
                <c:pt idx="98">
                  <c:v>126.210296927353</c:v>
                </c:pt>
                <c:pt idx="99">
                  <c:v>126.210296345981</c:v>
                </c:pt>
                <c:pt idx="100">
                  <c:v>126.210295847837</c:v>
                </c:pt>
                <c:pt idx="101">
                  <c:v>126.21029489908</c:v>
                </c:pt>
                <c:pt idx="102">
                  <c:v>126.210294409353</c:v>
                </c:pt>
                <c:pt idx="103">
                  <c:v>126.21029422882</c:v>
                </c:pt>
                <c:pt idx="104">
                  <c:v>126.210293105108</c:v>
                </c:pt>
                <c:pt idx="105">
                  <c:v>126.210292486587</c:v>
                </c:pt>
                <c:pt idx="106">
                  <c:v>126.210291929843</c:v>
                </c:pt>
                <c:pt idx="107">
                  <c:v>126.21029062591</c:v>
                </c:pt>
                <c:pt idx="108">
                  <c:v>126.210290076426</c:v>
                </c:pt>
                <c:pt idx="109">
                  <c:v>126.210289762552</c:v>
                </c:pt>
                <c:pt idx="110">
                  <c:v>126.210289067919</c:v>
                </c:pt>
                <c:pt idx="111">
                  <c:v>126.210288851221</c:v>
                </c:pt>
                <c:pt idx="112">
                  <c:v>126.210288376918</c:v>
                </c:pt>
                <c:pt idx="113">
                  <c:v>126.21028803951</c:v>
                </c:pt>
                <c:pt idx="114">
                  <c:v>126.210287619988</c:v>
                </c:pt>
                <c:pt idx="115">
                  <c:v>126.210286546602</c:v>
                </c:pt>
                <c:pt idx="116">
                  <c:v>126.210285380986</c:v>
                </c:pt>
                <c:pt idx="117">
                  <c:v>126.210284494941</c:v>
                </c:pt>
                <c:pt idx="118">
                  <c:v>126.210284189269</c:v>
                </c:pt>
                <c:pt idx="119">
                  <c:v>126.210283765474</c:v>
                </c:pt>
                <c:pt idx="120">
                  <c:v>126.210282904567</c:v>
                </c:pt>
                <c:pt idx="121">
                  <c:v>126.210282346924</c:v>
                </c:pt>
                <c:pt idx="122">
                  <c:v>126.210281516202</c:v>
                </c:pt>
                <c:pt idx="123">
                  <c:v>126.210279845664</c:v>
                </c:pt>
                <c:pt idx="124">
                  <c:v>126.210278749801</c:v>
                </c:pt>
                <c:pt idx="125">
                  <c:v>126.210278494674</c:v>
                </c:pt>
                <c:pt idx="126">
                  <c:v>126.210276825289</c:v>
                </c:pt>
                <c:pt idx="127">
                  <c:v>126.210275566489</c:v>
                </c:pt>
                <c:pt idx="128">
                  <c:v>126.210274336059</c:v>
                </c:pt>
                <c:pt idx="129">
                  <c:v>126.210273501692</c:v>
                </c:pt>
                <c:pt idx="130">
                  <c:v>126.210272463311</c:v>
                </c:pt>
                <c:pt idx="131">
                  <c:v>126.210271367193</c:v>
                </c:pt>
                <c:pt idx="132">
                  <c:v>126.210270738184</c:v>
                </c:pt>
                <c:pt idx="133">
                  <c:v>126.210269759466</c:v>
                </c:pt>
                <c:pt idx="134">
                  <c:v>126.210268048831</c:v>
                </c:pt>
                <c:pt idx="135">
                  <c:v>126.210266532976</c:v>
                </c:pt>
                <c:pt idx="136">
                  <c:v>126.210265777088</c:v>
                </c:pt>
                <c:pt idx="137">
                  <c:v>126.210264871443</c:v>
                </c:pt>
                <c:pt idx="138">
                  <c:v>126.210263673992</c:v>
                </c:pt>
                <c:pt idx="139">
                  <c:v>126.210263424154</c:v>
                </c:pt>
                <c:pt idx="140">
                  <c:v>126.210262753717</c:v>
                </c:pt>
                <c:pt idx="141">
                  <c:v>126.210262101401</c:v>
                </c:pt>
                <c:pt idx="142">
                  <c:v>126.21026074228</c:v>
                </c:pt>
                <c:pt idx="143">
                  <c:v>126.210259822766</c:v>
                </c:pt>
                <c:pt idx="144">
                  <c:v>126.21025838278</c:v>
                </c:pt>
                <c:pt idx="145">
                  <c:v>126.210256088435</c:v>
                </c:pt>
                <c:pt idx="146">
                  <c:v>126.210254956924</c:v>
                </c:pt>
                <c:pt idx="147">
                  <c:v>126.210254685744</c:v>
                </c:pt>
                <c:pt idx="148">
                  <c:v>126.210253531603</c:v>
                </c:pt>
                <c:pt idx="149">
                  <c:v>126.210252662524</c:v>
                </c:pt>
                <c:pt idx="150">
                  <c:v>126.210252326431</c:v>
                </c:pt>
                <c:pt idx="151">
                  <c:v>126.210252004651</c:v>
                </c:pt>
                <c:pt idx="152">
                  <c:v>126.210251241239</c:v>
                </c:pt>
                <c:pt idx="153">
                  <c:v>126.210250251412</c:v>
                </c:pt>
                <c:pt idx="154">
                  <c:v>126.210249709712</c:v>
                </c:pt>
                <c:pt idx="155">
                  <c:v>126.210249385477</c:v>
                </c:pt>
                <c:pt idx="156">
                  <c:v>126.210247627718</c:v>
                </c:pt>
                <c:pt idx="157">
                  <c:v>126.210247370939</c:v>
                </c:pt>
                <c:pt idx="158">
                  <c:v>126.21024673141</c:v>
                </c:pt>
                <c:pt idx="159">
                  <c:v>126.210246300626</c:v>
                </c:pt>
                <c:pt idx="160">
                  <c:v>126.210246095671</c:v>
                </c:pt>
                <c:pt idx="161">
                  <c:v>126.210245632267</c:v>
                </c:pt>
                <c:pt idx="162">
                  <c:v>126.210243927128</c:v>
                </c:pt>
                <c:pt idx="163">
                  <c:v>126.210243503621</c:v>
                </c:pt>
                <c:pt idx="164">
                  <c:v>126.210242063298</c:v>
                </c:pt>
                <c:pt idx="165">
                  <c:v>126.210241060392</c:v>
                </c:pt>
                <c:pt idx="166">
                  <c:v>126.21024037101</c:v>
                </c:pt>
                <c:pt idx="167">
                  <c:v>126.210239843949</c:v>
                </c:pt>
                <c:pt idx="168">
                  <c:v>126.210238093456</c:v>
                </c:pt>
                <c:pt idx="169">
                  <c:v>126.210237371085</c:v>
                </c:pt>
                <c:pt idx="170">
                  <c:v>126.210236866004</c:v>
                </c:pt>
                <c:pt idx="171">
                  <c:v>126.210236411057</c:v>
                </c:pt>
                <c:pt idx="172">
                  <c:v>126.210235640933</c:v>
                </c:pt>
                <c:pt idx="173">
                  <c:v>126.210235026661</c:v>
                </c:pt>
                <c:pt idx="174">
                  <c:v>126.210233969209</c:v>
                </c:pt>
                <c:pt idx="175">
                  <c:v>126.210233484634</c:v>
                </c:pt>
                <c:pt idx="176">
                  <c:v>126.210233192379</c:v>
                </c:pt>
                <c:pt idx="177">
                  <c:v>126.210232852237</c:v>
                </c:pt>
                <c:pt idx="178">
                  <c:v>126.210227844272</c:v>
                </c:pt>
                <c:pt idx="179">
                  <c:v>126.210218471631</c:v>
                </c:pt>
                <c:pt idx="180">
                  <c:v>126.210216915441</c:v>
                </c:pt>
                <c:pt idx="181">
                  <c:v>126.086902527976</c:v>
                </c:pt>
                <c:pt idx="182">
                  <c:v>125.679026421211</c:v>
                </c:pt>
                <c:pt idx="183">
                  <c:v>125.568518000126</c:v>
                </c:pt>
                <c:pt idx="184">
                  <c:v>125.482111648949</c:v>
                </c:pt>
                <c:pt idx="185">
                  <c:v>125.462967767824</c:v>
                </c:pt>
                <c:pt idx="186">
                  <c:v>125.436469849519</c:v>
                </c:pt>
                <c:pt idx="187">
                  <c:v>125.407883027127</c:v>
                </c:pt>
                <c:pt idx="188">
                  <c:v>125.34335948639</c:v>
                </c:pt>
                <c:pt idx="189">
                  <c:v>125.294709965456</c:v>
                </c:pt>
                <c:pt idx="190">
                  <c:v>125.280056316235</c:v>
                </c:pt>
                <c:pt idx="191">
                  <c:v>125.265618537938</c:v>
                </c:pt>
                <c:pt idx="192">
                  <c:v>125.203844283998</c:v>
                </c:pt>
                <c:pt idx="193">
                  <c:v>125.156653489837</c:v>
                </c:pt>
                <c:pt idx="194">
                  <c:v>125.067369100276</c:v>
                </c:pt>
                <c:pt idx="195">
                  <c:v>124.81543723462</c:v>
                </c:pt>
                <c:pt idx="196">
                  <c:v>124.739697800513</c:v>
                </c:pt>
                <c:pt idx="197">
                  <c:v>124.695691690634</c:v>
                </c:pt>
                <c:pt idx="198">
                  <c:v>124.606095978378</c:v>
                </c:pt>
                <c:pt idx="199">
                  <c:v>124.53360327313</c:v>
                </c:pt>
                <c:pt idx="200">
                  <c:v>124.373197653341</c:v>
                </c:pt>
                <c:pt idx="201">
                  <c:v>124.286321393044</c:v>
                </c:pt>
                <c:pt idx="202">
                  <c:v>124.264279250174</c:v>
                </c:pt>
                <c:pt idx="203">
                  <c:v>124.249815551332</c:v>
                </c:pt>
                <c:pt idx="204">
                  <c:v>124.193917760015</c:v>
                </c:pt>
                <c:pt idx="205">
                  <c:v>124.052354196358</c:v>
                </c:pt>
                <c:pt idx="206">
                  <c:v>123.972176866159</c:v>
                </c:pt>
                <c:pt idx="207">
                  <c:v>123.916270800615</c:v>
                </c:pt>
                <c:pt idx="208">
                  <c:v>123.837513806901</c:v>
                </c:pt>
                <c:pt idx="209">
                  <c:v>123.701553158148</c:v>
                </c:pt>
                <c:pt idx="210">
                  <c:v>123.606564938025</c:v>
                </c:pt>
                <c:pt idx="211">
                  <c:v>123.509339474665</c:v>
                </c:pt>
                <c:pt idx="212">
                  <c:v>123.493861146492</c:v>
                </c:pt>
                <c:pt idx="213">
                  <c:v>123.45600909479</c:v>
                </c:pt>
                <c:pt idx="214">
                  <c:v>123.363324104334</c:v>
                </c:pt>
                <c:pt idx="215">
                  <c:v>123.141034593339</c:v>
                </c:pt>
                <c:pt idx="216">
                  <c:v>123.044045865388</c:v>
                </c:pt>
                <c:pt idx="217">
                  <c:v>123.018767847747</c:v>
                </c:pt>
                <c:pt idx="218">
                  <c:v>122.976927250341</c:v>
                </c:pt>
                <c:pt idx="219">
                  <c:v>122.953072009676</c:v>
                </c:pt>
                <c:pt idx="220">
                  <c:v>122.888431446777</c:v>
                </c:pt>
                <c:pt idx="221">
                  <c:v>122.760993882014</c:v>
                </c:pt>
                <c:pt idx="222">
                  <c:v>122.643216888348</c:v>
                </c:pt>
                <c:pt idx="223">
                  <c:v>122.619191892655</c:v>
                </c:pt>
                <c:pt idx="224">
                  <c:v>122.60532246918</c:v>
                </c:pt>
                <c:pt idx="225">
                  <c:v>122.59190029098</c:v>
                </c:pt>
                <c:pt idx="226">
                  <c:v>122.393296923084</c:v>
                </c:pt>
                <c:pt idx="227">
                  <c:v>122.268856411522</c:v>
                </c:pt>
                <c:pt idx="228">
                  <c:v>122.162266210828</c:v>
                </c:pt>
                <c:pt idx="229">
                  <c:v>122.061248202845</c:v>
                </c:pt>
                <c:pt idx="230">
                  <c:v>122.035092486402</c:v>
                </c:pt>
                <c:pt idx="231">
                  <c:v>122.012982927839</c:v>
                </c:pt>
                <c:pt idx="232">
                  <c:v>122.001396081914</c:v>
                </c:pt>
                <c:pt idx="233">
                  <c:v>121.979971344907</c:v>
                </c:pt>
                <c:pt idx="234">
                  <c:v>121.928892790053</c:v>
                </c:pt>
                <c:pt idx="235">
                  <c:v>121.902024641109</c:v>
                </c:pt>
                <c:pt idx="236">
                  <c:v>121.786480953735</c:v>
                </c:pt>
                <c:pt idx="237">
                  <c:v>121.664035088372</c:v>
                </c:pt>
                <c:pt idx="238">
                  <c:v>121.640687196462</c:v>
                </c:pt>
                <c:pt idx="239">
                  <c:v>121.595941532793</c:v>
                </c:pt>
                <c:pt idx="240">
                  <c:v>121.585520491762</c:v>
                </c:pt>
                <c:pt idx="241">
                  <c:v>121.529059009185</c:v>
                </c:pt>
                <c:pt idx="242">
                  <c:v>121.495066994747</c:v>
                </c:pt>
                <c:pt idx="243">
                  <c:v>121.481983262913</c:v>
                </c:pt>
                <c:pt idx="244">
                  <c:v>121.452812775018</c:v>
                </c:pt>
                <c:pt idx="245">
                  <c:v>121.381880346669</c:v>
                </c:pt>
                <c:pt idx="246">
                  <c:v>121.356816433946</c:v>
                </c:pt>
                <c:pt idx="247">
                  <c:v>121.33520005034</c:v>
                </c:pt>
                <c:pt idx="248">
                  <c:v>121.287816090653</c:v>
                </c:pt>
                <c:pt idx="249">
                  <c:v>121.263481791144</c:v>
                </c:pt>
                <c:pt idx="250">
                  <c:v>121.245245032474</c:v>
                </c:pt>
                <c:pt idx="251">
                  <c:v>121.228687812985</c:v>
                </c:pt>
                <c:pt idx="252">
                  <c:v>121.17522077328</c:v>
                </c:pt>
                <c:pt idx="253">
                  <c:v>121.161367426133</c:v>
                </c:pt>
                <c:pt idx="254">
                  <c:v>121.014278058741</c:v>
                </c:pt>
                <c:pt idx="255">
                  <c:v>120.972587340825</c:v>
                </c:pt>
                <c:pt idx="256">
                  <c:v>120.917814998211</c:v>
                </c:pt>
                <c:pt idx="257">
                  <c:v>120.880224247989</c:v>
                </c:pt>
                <c:pt idx="258">
                  <c:v>120.865810318818</c:v>
                </c:pt>
                <c:pt idx="259">
                  <c:v>120.792992260375</c:v>
                </c:pt>
                <c:pt idx="260">
                  <c:v>120.71591375036</c:v>
                </c:pt>
                <c:pt idx="261">
                  <c:v>120.692140912081</c:v>
                </c:pt>
                <c:pt idx="262">
                  <c:v>120.675305967331</c:v>
                </c:pt>
                <c:pt idx="263">
                  <c:v>120.662363989464</c:v>
                </c:pt>
                <c:pt idx="264">
                  <c:v>120.649260017773</c:v>
                </c:pt>
                <c:pt idx="265">
                  <c:v>120.631756182914</c:v>
                </c:pt>
                <c:pt idx="266">
                  <c:v>120.609787365933</c:v>
                </c:pt>
                <c:pt idx="267">
                  <c:v>120.569007766151</c:v>
                </c:pt>
                <c:pt idx="268">
                  <c:v>120.544494078815</c:v>
                </c:pt>
                <c:pt idx="269">
                  <c:v>120.521078486016</c:v>
                </c:pt>
                <c:pt idx="270">
                  <c:v>120.34460881787</c:v>
                </c:pt>
                <c:pt idx="271">
                  <c:v>120.303486467919</c:v>
                </c:pt>
                <c:pt idx="272">
                  <c:v>120.168001123193</c:v>
                </c:pt>
                <c:pt idx="273">
                  <c:v>120.126624850054</c:v>
                </c:pt>
                <c:pt idx="274">
                  <c:v>119.978298942506</c:v>
                </c:pt>
                <c:pt idx="275">
                  <c:v>119.886350638948</c:v>
                </c:pt>
                <c:pt idx="276">
                  <c:v>119.811118147961</c:v>
                </c:pt>
                <c:pt idx="277">
                  <c:v>119.775087440766</c:v>
                </c:pt>
                <c:pt idx="278">
                  <c:v>119.483288419584</c:v>
                </c:pt>
                <c:pt idx="279">
                  <c:v>119.354950029593</c:v>
                </c:pt>
                <c:pt idx="280">
                  <c:v>119.297170355339</c:v>
                </c:pt>
                <c:pt idx="281">
                  <c:v>119.277561721421</c:v>
                </c:pt>
                <c:pt idx="282">
                  <c:v>119.19394322467</c:v>
                </c:pt>
                <c:pt idx="283">
                  <c:v>119.148300651674</c:v>
                </c:pt>
                <c:pt idx="284">
                  <c:v>119.123884654047</c:v>
                </c:pt>
                <c:pt idx="285">
                  <c:v>119.094483452675</c:v>
                </c:pt>
                <c:pt idx="286">
                  <c:v>119.006514997678</c:v>
                </c:pt>
                <c:pt idx="287">
                  <c:v>118.979432655251</c:v>
                </c:pt>
                <c:pt idx="288">
                  <c:v>118.950007995604</c:v>
                </c:pt>
                <c:pt idx="289">
                  <c:v>118.941821599258</c:v>
                </c:pt>
                <c:pt idx="290">
                  <c:v>118.926589367448</c:v>
                </c:pt>
                <c:pt idx="291">
                  <c:v>118.906188670234</c:v>
                </c:pt>
                <c:pt idx="292">
                  <c:v>118.895394107351</c:v>
                </c:pt>
                <c:pt idx="293">
                  <c:v>118.879492547215</c:v>
                </c:pt>
                <c:pt idx="294">
                  <c:v>118.8301296246</c:v>
                </c:pt>
                <c:pt idx="295">
                  <c:v>118.786744705803</c:v>
                </c:pt>
                <c:pt idx="296">
                  <c:v>118.682267091052</c:v>
                </c:pt>
                <c:pt idx="297">
                  <c:v>118.640256728739</c:v>
                </c:pt>
                <c:pt idx="298">
                  <c:v>118.624251619298</c:v>
                </c:pt>
                <c:pt idx="299">
                  <c:v>118.554437189608</c:v>
                </c:pt>
                <c:pt idx="300">
                  <c:v>118.51151469552</c:v>
                </c:pt>
                <c:pt idx="301">
                  <c:v>118.439799087003</c:v>
                </c:pt>
                <c:pt idx="302">
                  <c:v>118.355069715781</c:v>
                </c:pt>
                <c:pt idx="303">
                  <c:v>118.180783717903</c:v>
                </c:pt>
                <c:pt idx="304">
                  <c:v>118.100128501808</c:v>
                </c:pt>
                <c:pt idx="305">
                  <c:v>118.062601275062</c:v>
                </c:pt>
                <c:pt idx="306">
                  <c:v>118.032104907747</c:v>
                </c:pt>
                <c:pt idx="307">
                  <c:v>118.02085273716</c:v>
                </c:pt>
                <c:pt idx="308">
                  <c:v>117.997363279962</c:v>
                </c:pt>
                <c:pt idx="309">
                  <c:v>117.984128718861</c:v>
                </c:pt>
                <c:pt idx="310">
                  <c:v>117.922146536611</c:v>
                </c:pt>
                <c:pt idx="311">
                  <c:v>117.903607109954</c:v>
                </c:pt>
                <c:pt idx="312">
                  <c:v>117.850644541596</c:v>
                </c:pt>
                <c:pt idx="313">
                  <c:v>117.789837106991</c:v>
                </c:pt>
                <c:pt idx="314">
                  <c:v>117.454196454611</c:v>
                </c:pt>
                <c:pt idx="315">
                  <c:v>117.361472355598</c:v>
                </c:pt>
                <c:pt idx="316">
                  <c:v>117.347835358528</c:v>
                </c:pt>
                <c:pt idx="317">
                  <c:v>117.308728344345</c:v>
                </c:pt>
                <c:pt idx="318">
                  <c:v>117.235688752401</c:v>
                </c:pt>
                <c:pt idx="319">
                  <c:v>117.158371652475</c:v>
                </c:pt>
                <c:pt idx="320">
                  <c:v>117.063268784924</c:v>
                </c:pt>
                <c:pt idx="321">
                  <c:v>116.983405999568</c:v>
                </c:pt>
                <c:pt idx="322">
                  <c:v>116.955741283781</c:v>
                </c:pt>
                <c:pt idx="323">
                  <c:v>116.944985356229</c:v>
                </c:pt>
                <c:pt idx="324">
                  <c:v>116.925461680141</c:v>
                </c:pt>
                <c:pt idx="325">
                  <c:v>116.811907405913</c:v>
                </c:pt>
                <c:pt idx="326">
                  <c:v>116.741321484766</c:v>
                </c:pt>
                <c:pt idx="327">
                  <c:v>116.731299513228</c:v>
                </c:pt>
                <c:pt idx="328">
                  <c:v>116.672864542276</c:v>
                </c:pt>
                <c:pt idx="329">
                  <c:v>116.646101509774</c:v>
                </c:pt>
                <c:pt idx="330">
                  <c:v>116.596378438991</c:v>
                </c:pt>
                <c:pt idx="331">
                  <c:v>116.586636767955</c:v>
                </c:pt>
                <c:pt idx="332">
                  <c:v>116.532708776677</c:v>
                </c:pt>
                <c:pt idx="333">
                  <c:v>116.51459876963</c:v>
                </c:pt>
                <c:pt idx="334">
                  <c:v>116.472746853178</c:v>
                </c:pt>
                <c:pt idx="335">
                  <c:v>116.34892826529</c:v>
                </c:pt>
                <c:pt idx="336">
                  <c:v>116.271092814524</c:v>
                </c:pt>
                <c:pt idx="337">
                  <c:v>116.171030967248</c:v>
                </c:pt>
                <c:pt idx="338">
                  <c:v>116.032486229123</c:v>
                </c:pt>
                <c:pt idx="339">
                  <c:v>115.800378617365</c:v>
                </c:pt>
                <c:pt idx="340">
                  <c:v>115.742911869745</c:v>
                </c:pt>
                <c:pt idx="341">
                  <c:v>115.622463303786</c:v>
                </c:pt>
                <c:pt idx="342">
                  <c:v>115.43781831699</c:v>
                </c:pt>
                <c:pt idx="343">
                  <c:v>115.36851354967</c:v>
                </c:pt>
                <c:pt idx="344">
                  <c:v>115.315402387075</c:v>
                </c:pt>
                <c:pt idx="345">
                  <c:v>115.300842034655</c:v>
                </c:pt>
                <c:pt idx="346">
                  <c:v>115.290648855272</c:v>
                </c:pt>
                <c:pt idx="347">
                  <c:v>115.252978337441</c:v>
                </c:pt>
                <c:pt idx="348">
                  <c:v>115.206407619551</c:v>
                </c:pt>
                <c:pt idx="349">
                  <c:v>115.155405153318</c:v>
                </c:pt>
                <c:pt idx="350">
                  <c:v>115.108568752778</c:v>
                </c:pt>
                <c:pt idx="351">
                  <c:v>115.033931793228</c:v>
                </c:pt>
                <c:pt idx="352">
                  <c:v>115.009715851301</c:v>
                </c:pt>
                <c:pt idx="353">
                  <c:v>114.931168020053</c:v>
                </c:pt>
                <c:pt idx="354">
                  <c:v>114.828271142719</c:v>
                </c:pt>
                <c:pt idx="355">
                  <c:v>114.818343331896</c:v>
                </c:pt>
                <c:pt idx="356">
                  <c:v>114.803996132286</c:v>
                </c:pt>
                <c:pt idx="357">
                  <c:v>114.761631718932</c:v>
                </c:pt>
                <c:pt idx="358">
                  <c:v>114.736134349049</c:v>
                </c:pt>
                <c:pt idx="359">
                  <c:v>114.680162913922</c:v>
                </c:pt>
                <c:pt idx="360">
                  <c:v>114.643007297031</c:v>
                </c:pt>
                <c:pt idx="361">
                  <c:v>114.612471484715</c:v>
                </c:pt>
                <c:pt idx="362">
                  <c:v>114.493575163734</c:v>
                </c:pt>
                <c:pt idx="363">
                  <c:v>114.276076628172</c:v>
                </c:pt>
                <c:pt idx="364">
                  <c:v>114.263484297697</c:v>
                </c:pt>
                <c:pt idx="365">
                  <c:v>114.250694159663</c:v>
                </c:pt>
                <c:pt idx="366">
                  <c:v>114.214817873888</c:v>
                </c:pt>
                <c:pt idx="367">
                  <c:v>114.196366667889</c:v>
                </c:pt>
                <c:pt idx="368">
                  <c:v>114.181342215543</c:v>
                </c:pt>
                <c:pt idx="369">
                  <c:v>114.123285872913</c:v>
                </c:pt>
                <c:pt idx="370">
                  <c:v>114.01120076185</c:v>
                </c:pt>
                <c:pt idx="371">
                  <c:v>113.942110928178</c:v>
                </c:pt>
                <c:pt idx="372">
                  <c:v>113.877859642542</c:v>
                </c:pt>
                <c:pt idx="373">
                  <c:v>113.858308346801</c:v>
                </c:pt>
                <c:pt idx="374">
                  <c:v>113.792353449564</c:v>
                </c:pt>
                <c:pt idx="375">
                  <c:v>113.728699142575</c:v>
                </c:pt>
                <c:pt idx="376">
                  <c:v>113.689771390037</c:v>
                </c:pt>
                <c:pt idx="377">
                  <c:v>113.684257185727</c:v>
                </c:pt>
                <c:pt idx="378">
                  <c:v>113.628352160799</c:v>
                </c:pt>
                <c:pt idx="379">
                  <c:v>113.590591834059</c:v>
                </c:pt>
                <c:pt idx="380">
                  <c:v>113.520115357038</c:v>
                </c:pt>
                <c:pt idx="381">
                  <c:v>113.462042501328</c:v>
                </c:pt>
                <c:pt idx="382">
                  <c:v>113.41133021297</c:v>
                </c:pt>
                <c:pt idx="383">
                  <c:v>113.390451929686</c:v>
                </c:pt>
                <c:pt idx="384">
                  <c:v>113.265316331207</c:v>
                </c:pt>
                <c:pt idx="385">
                  <c:v>113.166763064776</c:v>
                </c:pt>
                <c:pt idx="386">
                  <c:v>113.035342766175</c:v>
                </c:pt>
                <c:pt idx="387">
                  <c:v>112.986376606742</c:v>
                </c:pt>
                <c:pt idx="388">
                  <c:v>112.941565540531</c:v>
                </c:pt>
                <c:pt idx="389">
                  <c:v>112.914602104705</c:v>
                </c:pt>
                <c:pt idx="390">
                  <c:v>112.880958292085</c:v>
                </c:pt>
                <c:pt idx="391">
                  <c:v>112.872268229329</c:v>
                </c:pt>
                <c:pt idx="392">
                  <c:v>112.803627003733</c:v>
                </c:pt>
                <c:pt idx="393">
                  <c:v>112.682917037098</c:v>
                </c:pt>
                <c:pt idx="394">
                  <c:v>112.649088521956</c:v>
                </c:pt>
                <c:pt idx="395">
                  <c:v>112.562351381917</c:v>
                </c:pt>
                <c:pt idx="396">
                  <c:v>112.389382119853</c:v>
                </c:pt>
                <c:pt idx="397">
                  <c:v>112.314324711472</c:v>
                </c:pt>
                <c:pt idx="398">
                  <c:v>112.23983937497</c:v>
                </c:pt>
                <c:pt idx="399">
                  <c:v>112.135704375323</c:v>
                </c:pt>
                <c:pt idx="400">
                  <c:v>112.00999015028</c:v>
                </c:pt>
                <c:pt idx="401">
                  <c:v>111.966613870133</c:v>
                </c:pt>
                <c:pt idx="402">
                  <c:v>111.948561874848</c:v>
                </c:pt>
                <c:pt idx="403">
                  <c:v>111.910645872222</c:v>
                </c:pt>
                <c:pt idx="404">
                  <c:v>111.886783572697</c:v>
                </c:pt>
                <c:pt idx="405">
                  <c:v>111.864809822741</c:v>
                </c:pt>
                <c:pt idx="406">
                  <c:v>111.859315957615</c:v>
                </c:pt>
                <c:pt idx="407">
                  <c:v>111.831393857976</c:v>
                </c:pt>
                <c:pt idx="408">
                  <c:v>111.796770039174</c:v>
                </c:pt>
                <c:pt idx="409">
                  <c:v>111.783165389521</c:v>
                </c:pt>
                <c:pt idx="410">
                  <c:v>111.776018368254</c:v>
                </c:pt>
                <c:pt idx="411">
                  <c:v>111.680530517303</c:v>
                </c:pt>
                <c:pt idx="412">
                  <c:v>111.539318145735</c:v>
                </c:pt>
                <c:pt idx="413">
                  <c:v>111.488196352552</c:v>
                </c:pt>
                <c:pt idx="414">
                  <c:v>111.439848204785</c:v>
                </c:pt>
                <c:pt idx="415">
                  <c:v>111.410337867573</c:v>
                </c:pt>
                <c:pt idx="416">
                  <c:v>111.403397259697</c:v>
                </c:pt>
                <c:pt idx="417">
                  <c:v>111.360968111248</c:v>
                </c:pt>
                <c:pt idx="418">
                  <c:v>111.325759675327</c:v>
                </c:pt>
                <c:pt idx="419">
                  <c:v>111.302100982731</c:v>
                </c:pt>
                <c:pt idx="420">
                  <c:v>111.26849213899</c:v>
                </c:pt>
                <c:pt idx="421">
                  <c:v>111.230116779889</c:v>
                </c:pt>
                <c:pt idx="422">
                  <c:v>111.183450426917</c:v>
                </c:pt>
                <c:pt idx="423">
                  <c:v>111.16029800782</c:v>
                </c:pt>
                <c:pt idx="424">
                  <c:v>111.143961053219</c:v>
                </c:pt>
                <c:pt idx="425">
                  <c:v>111.105837533685</c:v>
                </c:pt>
                <c:pt idx="426">
                  <c:v>111.10344961272</c:v>
                </c:pt>
                <c:pt idx="427">
                  <c:v>111.082930200478</c:v>
                </c:pt>
                <c:pt idx="428">
                  <c:v>111.064428312069</c:v>
                </c:pt>
                <c:pt idx="429">
                  <c:v>111.055888104615</c:v>
                </c:pt>
                <c:pt idx="430">
                  <c:v>111.036318881058</c:v>
                </c:pt>
                <c:pt idx="431">
                  <c:v>111.003258764499</c:v>
                </c:pt>
                <c:pt idx="432">
                  <c:v>110.968665867671</c:v>
                </c:pt>
                <c:pt idx="433">
                  <c:v>110.951844607963</c:v>
                </c:pt>
                <c:pt idx="434">
                  <c:v>110.877868168927</c:v>
                </c:pt>
                <c:pt idx="435">
                  <c:v>110.85266488982</c:v>
                </c:pt>
                <c:pt idx="436">
                  <c:v>110.825931513897</c:v>
                </c:pt>
                <c:pt idx="437">
                  <c:v>110.753972677195</c:v>
                </c:pt>
                <c:pt idx="438">
                  <c:v>110.74534053513</c:v>
                </c:pt>
                <c:pt idx="439">
                  <c:v>110.723656805017</c:v>
                </c:pt>
                <c:pt idx="440">
                  <c:v>110.712488766243</c:v>
                </c:pt>
                <c:pt idx="441">
                  <c:v>110.616252590177</c:v>
                </c:pt>
                <c:pt idx="442">
                  <c:v>110.599348024916</c:v>
                </c:pt>
                <c:pt idx="443">
                  <c:v>110.46877245517</c:v>
                </c:pt>
                <c:pt idx="444">
                  <c:v>110.458941436429</c:v>
                </c:pt>
                <c:pt idx="445">
                  <c:v>110.444681980826</c:v>
                </c:pt>
                <c:pt idx="446">
                  <c:v>110.426923585062</c:v>
                </c:pt>
                <c:pt idx="447">
                  <c:v>110.416978944517</c:v>
                </c:pt>
                <c:pt idx="448">
                  <c:v>110.405260439498</c:v>
                </c:pt>
                <c:pt idx="449">
                  <c:v>110.39435348501</c:v>
                </c:pt>
                <c:pt idx="450">
                  <c:v>110.381607126636</c:v>
                </c:pt>
                <c:pt idx="451">
                  <c:v>110.276711391992</c:v>
                </c:pt>
                <c:pt idx="452">
                  <c:v>110.213106645194</c:v>
                </c:pt>
                <c:pt idx="453">
                  <c:v>110.074337267566</c:v>
                </c:pt>
                <c:pt idx="454">
                  <c:v>109.983071930913</c:v>
                </c:pt>
                <c:pt idx="455">
                  <c:v>109.974410091293</c:v>
                </c:pt>
                <c:pt idx="456">
                  <c:v>109.967797466342</c:v>
                </c:pt>
                <c:pt idx="457">
                  <c:v>109.933637973058</c:v>
                </c:pt>
                <c:pt idx="458">
                  <c:v>109.835709784128</c:v>
                </c:pt>
                <c:pt idx="459">
                  <c:v>109.675345791669</c:v>
                </c:pt>
                <c:pt idx="460">
                  <c:v>109.5239202945</c:v>
                </c:pt>
                <c:pt idx="461">
                  <c:v>109.477154483071</c:v>
                </c:pt>
                <c:pt idx="462">
                  <c:v>109.278796812985</c:v>
                </c:pt>
                <c:pt idx="463">
                  <c:v>109.253853669196</c:v>
                </c:pt>
                <c:pt idx="464">
                  <c:v>109.237091246193</c:v>
                </c:pt>
                <c:pt idx="465">
                  <c:v>109.144148816728</c:v>
                </c:pt>
                <c:pt idx="466">
                  <c:v>109.100502265877</c:v>
                </c:pt>
                <c:pt idx="467">
                  <c:v>109.068783296479</c:v>
                </c:pt>
                <c:pt idx="468">
                  <c:v>109.040032975035</c:v>
                </c:pt>
                <c:pt idx="469">
                  <c:v>108.943965688543</c:v>
                </c:pt>
                <c:pt idx="470">
                  <c:v>108.915559873229</c:v>
                </c:pt>
                <c:pt idx="471">
                  <c:v>108.885322831526</c:v>
                </c:pt>
                <c:pt idx="472">
                  <c:v>108.872591071019</c:v>
                </c:pt>
                <c:pt idx="473">
                  <c:v>108.799362342098</c:v>
                </c:pt>
                <c:pt idx="474">
                  <c:v>108.755525620271</c:v>
                </c:pt>
                <c:pt idx="475">
                  <c:v>108.686440995746</c:v>
                </c:pt>
                <c:pt idx="476">
                  <c:v>108.641318367314</c:v>
                </c:pt>
                <c:pt idx="477">
                  <c:v>108.619443483263</c:v>
                </c:pt>
                <c:pt idx="478">
                  <c:v>108.561977599659</c:v>
                </c:pt>
                <c:pt idx="479">
                  <c:v>108.545411716947</c:v>
                </c:pt>
                <c:pt idx="480">
                  <c:v>108.531482091633</c:v>
                </c:pt>
                <c:pt idx="481">
                  <c:v>108.49346880854</c:v>
                </c:pt>
                <c:pt idx="482">
                  <c:v>108.442384307977</c:v>
                </c:pt>
                <c:pt idx="483">
                  <c:v>108.418443302784</c:v>
                </c:pt>
                <c:pt idx="484">
                  <c:v>108.398299252622</c:v>
                </c:pt>
                <c:pt idx="485">
                  <c:v>108.366121011276</c:v>
                </c:pt>
                <c:pt idx="486">
                  <c:v>108.361056641549</c:v>
                </c:pt>
                <c:pt idx="487">
                  <c:v>108.339053822679</c:v>
                </c:pt>
                <c:pt idx="488">
                  <c:v>108.320385210866</c:v>
                </c:pt>
                <c:pt idx="489">
                  <c:v>108.275272442764</c:v>
                </c:pt>
                <c:pt idx="490">
                  <c:v>108.261154781449</c:v>
                </c:pt>
                <c:pt idx="491">
                  <c:v>108.253903222853</c:v>
                </c:pt>
                <c:pt idx="492">
                  <c:v>108.217837384405</c:v>
                </c:pt>
                <c:pt idx="493">
                  <c:v>108.190130660786</c:v>
                </c:pt>
                <c:pt idx="494">
                  <c:v>108.125265655352</c:v>
                </c:pt>
                <c:pt idx="495">
                  <c:v>108.109844085118</c:v>
                </c:pt>
                <c:pt idx="496">
                  <c:v>108.07463463961</c:v>
                </c:pt>
                <c:pt idx="497">
                  <c:v>108.001168200364</c:v>
                </c:pt>
                <c:pt idx="498">
                  <c:v>107.986637256136</c:v>
                </c:pt>
                <c:pt idx="499">
                  <c:v>107.939673083239</c:v>
                </c:pt>
                <c:pt idx="500">
                  <c:v>107.814016665265</c:v>
                </c:pt>
                <c:pt idx="501">
                  <c:v>107.767854228885</c:v>
                </c:pt>
                <c:pt idx="502">
                  <c:v>107.717677155574</c:v>
                </c:pt>
                <c:pt idx="503">
                  <c:v>107.684088319478</c:v>
                </c:pt>
                <c:pt idx="504">
                  <c:v>107.661519781927</c:v>
                </c:pt>
                <c:pt idx="505">
                  <c:v>107.65061599369</c:v>
                </c:pt>
                <c:pt idx="506">
                  <c:v>107.629335273892</c:v>
                </c:pt>
                <c:pt idx="507">
                  <c:v>107.584232425001</c:v>
                </c:pt>
                <c:pt idx="508">
                  <c:v>107.50249109023</c:v>
                </c:pt>
                <c:pt idx="509">
                  <c:v>107.488632215739</c:v>
                </c:pt>
                <c:pt idx="510">
                  <c:v>107.478023778689</c:v>
                </c:pt>
                <c:pt idx="511">
                  <c:v>107.43010833623</c:v>
                </c:pt>
                <c:pt idx="512">
                  <c:v>107.317389307131</c:v>
                </c:pt>
                <c:pt idx="513">
                  <c:v>107.290023203498</c:v>
                </c:pt>
                <c:pt idx="514">
                  <c:v>107.269997726016</c:v>
                </c:pt>
                <c:pt idx="515">
                  <c:v>107.21534468589</c:v>
                </c:pt>
                <c:pt idx="516">
                  <c:v>107.132361058019</c:v>
                </c:pt>
                <c:pt idx="517">
                  <c:v>107.107096551578</c:v>
                </c:pt>
                <c:pt idx="518">
                  <c:v>107.050511615311</c:v>
                </c:pt>
                <c:pt idx="519">
                  <c:v>107.044849010557</c:v>
                </c:pt>
                <c:pt idx="520">
                  <c:v>106.981172486793</c:v>
                </c:pt>
                <c:pt idx="521">
                  <c:v>106.823510751839</c:v>
                </c:pt>
                <c:pt idx="522">
                  <c:v>106.757421090163</c:v>
                </c:pt>
                <c:pt idx="523">
                  <c:v>106.7418678947</c:v>
                </c:pt>
                <c:pt idx="524">
                  <c:v>106.734674114549</c:v>
                </c:pt>
                <c:pt idx="525">
                  <c:v>106.687546970026</c:v>
                </c:pt>
                <c:pt idx="526">
                  <c:v>106.649797075564</c:v>
                </c:pt>
                <c:pt idx="527">
                  <c:v>106.612852513543</c:v>
                </c:pt>
                <c:pt idx="528">
                  <c:v>106.529317389607</c:v>
                </c:pt>
                <c:pt idx="529">
                  <c:v>106.521451536974</c:v>
                </c:pt>
                <c:pt idx="530">
                  <c:v>106.493863689273</c:v>
                </c:pt>
                <c:pt idx="531">
                  <c:v>106.440670640817</c:v>
                </c:pt>
                <c:pt idx="532">
                  <c:v>106.394128939571</c:v>
                </c:pt>
                <c:pt idx="533">
                  <c:v>106.329549182959</c:v>
                </c:pt>
                <c:pt idx="534">
                  <c:v>106.318820022495</c:v>
                </c:pt>
                <c:pt idx="535">
                  <c:v>106.313299523886</c:v>
                </c:pt>
                <c:pt idx="536">
                  <c:v>106.305679869273</c:v>
                </c:pt>
                <c:pt idx="537">
                  <c:v>106.28336308137</c:v>
                </c:pt>
                <c:pt idx="538">
                  <c:v>106.095824251503</c:v>
                </c:pt>
                <c:pt idx="539">
                  <c:v>106.019668252097</c:v>
                </c:pt>
                <c:pt idx="540">
                  <c:v>105.984942423235</c:v>
                </c:pt>
                <c:pt idx="541">
                  <c:v>105.980329027409</c:v>
                </c:pt>
                <c:pt idx="542">
                  <c:v>105.963244405991</c:v>
                </c:pt>
                <c:pt idx="543">
                  <c:v>105.864413668406</c:v>
                </c:pt>
                <c:pt idx="544">
                  <c:v>105.848316571792</c:v>
                </c:pt>
                <c:pt idx="545">
                  <c:v>105.830597608801</c:v>
                </c:pt>
                <c:pt idx="546">
                  <c:v>105.79061952988</c:v>
                </c:pt>
                <c:pt idx="547">
                  <c:v>105.744697993258</c:v>
                </c:pt>
                <c:pt idx="548">
                  <c:v>105.74087233845</c:v>
                </c:pt>
                <c:pt idx="549">
                  <c:v>105.701411288543</c:v>
                </c:pt>
                <c:pt idx="550">
                  <c:v>105.633532717594</c:v>
                </c:pt>
                <c:pt idx="551">
                  <c:v>105.522235575539</c:v>
                </c:pt>
                <c:pt idx="552">
                  <c:v>105.50900977783</c:v>
                </c:pt>
                <c:pt idx="553">
                  <c:v>105.37885052634</c:v>
                </c:pt>
                <c:pt idx="554">
                  <c:v>105.307951645446</c:v>
                </c:pt>
                <c:pt idx="555">
                  <c:v>105.270021520554</c:v>
                </c:pt>
                <c:pt idx="556">
                  <c:v>105.202341298383</c:v>
                </c:pt>
                <c:pt idx="557">
                  <c:v>105.188181470301</c:v>
                </c:pt>
                <c:pt idx="558">
                  <c:v>105.161346121731</c:v>
                </c:pt>
                <c:pt idx="559">
                  <c:v>105.154696726824</c:v>
                </c:pt>
                <c:pt idx="560">
                  <c:v>105.135683099682</c:v>
                </c:pt>
                <c:pt idx="561">
                  <c:v>105.114743781</c:v>
                </c:pt>
                <c:pt idx="562">
                  <c:v>105.076058767917</c:v>
                </c:pt>
                <c:pt idx="563">
                  <c:v>105.049179234987</c:v>
                </c:pt>
                <c:pt idx="564">
                  <c:v>104.964279870231</c:v>
                </c:pt>
                <c:pt idx="565">
                  <c:v>104.857401634339</c:v>
                </c:pt>
                <c:pt idx="566">
                  <c:v>104.828395245797</c:v>
                </c:pt>
                <c:pt idx="567">
                  <c:v>104.819190645476</c:v>
                </c:pt>
                <c:pt idx="568">
                  <c:v>104.776086536737</c:v>
                </c:pt>
                <c:pt idx="569">
                  <c:v>104.768031299096</c:v>
                </c:pt>
                <c:pt idx="570">
                  <c:v>104.752168710183</c:v>
                </c:pt>
                <c:pt idx="571">
                  <c:v>104.65084200401</c:v>
                </c:pt>
                <c:pt idx="572">
                  <c:v>104.595945836234</c:v>
                </c:pt>
                <c:pt idx="573">
                  <c:v>104.551109552048</c:v>
                </c:pt>
                <c:pt idx="574">
                  <c:v>104.507036294087</c:v>
                </c:pt>
                <c:pt idx="575">
                  <c:v>104.425915836579</c:v>
                </c:pt>
                <c:pt idx="576">
                  <c:v>104.393020338667</c:v>
                </c:pt>
                <c:pt idx="577">
                  <c:v>104.322091328165</c:v>
                </c:pt>
                <c:pt idx="578">
                  <c:v>104.312380402397</c:v>
                </c:pt>
                <c:pt idx="579">
                  <c:v>104.26801312835</c:v>
                </c:pt>
                <c:pt idx="580">
                  <c:v>104.240833640804</c:v>
                </c:pt>
                <c:pt idx="581">
                  <c:v>104.225643554892</c:v>
                </c:pt>
                <c:pt idx="582">
                  <c:v>104.221665975842</c:v>
                </c:pt>
                <c:pt idx="583">
                  <c:v>104.190406640247</c:v>
                </c:pt>
                <c:pt idx="584">
                  <c:v>104.123030191847</c:v>
                </c:pt>
                <c:pt idx="585">
                  <c:v>104.096855028962</c:v>
                </c:pt>
                <c:pt idx="586">
                  <c:v>104.064844093036</c:v>
                </c:pt>
                <c:pt idx="587">
                  <c:v>104.058580651378</c:v>
                </c:pt>
                <c:pt idx="588">
                  <c:v>104.047167731532</c:v>
                </c:pt>
                <c:pt idx="589">
                  <c:v>104.04225963699</c:v>
                </c:pt>
                <c:pt idx="590">
                  <c:v>104.030334744954</c:v>
                </c:pt>
                <c:pt idx="591">
                  <c:v>103.989786067547</c:v>
                </c:pt>
                <c:pt idx="592">
                  <c:v>103.983333563437</c:v>
                </c:pt>
                <c:pt idx="593">
                  <c:v>103.979104322768</c:v>
                </c:pt>
                <c:pt idx="594">
                  <c:v>103.909076509526</c:v>
                </c:pt>
                <c:pt idx="595">
                  <c:v>103.818672220805</c:v>
                </c:pt>
                <c:pt idx="596">
                  <c:v>103.716432644884</c:v>
                </c:pt>
                <c:pt idx="597">
                  <c:v>103.671194897529</c:v>
                </c:pt>
                <c:pt idx="598">
                  <c:v>103.649872772206</c:v>
                </c:pt>
                <c:pt idx="599">
                  <c:v>103.551286367334</c:v>
                </c:pt>
                <c:pt idx="600">
                  <c:v>103.411119565066</c:v>
                </c:pt>
                <c:pt idx="601">
                  <c:v>103.314313252143</c:v>
                </c:pt>
                <c:pt idx="602">
                  <c:v>103.291906813883</c:v>
                </c:pt>
                <c:pt idx="603">
                  <c:v>103.275811548396</c:v>
                </c:pt>
                <c:pt idx="604">
                  <c:v>103.265704871255</c:v>
                </c:pt>
                <c:pt idx="605">
                  <c:v>103.182689602966</c:v>
                </c:pt>
                <c:pt idx="606">
                  <c:v>103.165199613133</c:v>
                </c:pt>
                <c:pt idx="607">
                  <c:v>103.158609485668</c:v>
                </c:pt>
                <c:pt idx="608">
                  <c:v>103.047832268729</c:v>
                </c:pt>
                <c:pt idx="609">
                  <c:v>102.968368674279</c:v>
                </c:pt>
                <c:pt idx="610">
                  <c:v>102.906619487127</c:v>
                </c:pt>
                <c:pt idx="611">
                  <c:v>102.831496456548</c:v>
                </c:pt>
                <c:pt idx="612">
                  <c:v>102.803094123981</c:v>
                </c:pt>
                <c:pt idx="613">
                  <c:v>102.767927388953</c:v>
                </c:pt>
                <c:pt idx="614">
                  <c:v>102.704163341847</c:v>
                </c:pt>
                <c:pt idx="615">
                  <c:v>102.681574345386</c:v>
                </c:pt>
                <c:pt idx="616">
                  <c:v>102.677179469629</c:v>
                </c:pt>
                <c:pt idx="617">
                  <c:v>102.653397110133</c:v>
                </c:pt>
                <c:pt idx="618">
                  <c:v>102.566686363845</c:v>
                </c:pt>
                <c:pt idx="619">
                  <c:v>102.561687565805</c:v>
                </c:pt>
                <c:pt idx="620">
                  <c:v>102.509384386454</c:v>
                </c:pt>
                <c:pt idx="621">
                  <c:v>102.490841699042</c:v>
                </c:pt>
                <c:pt idx="622">
                  <c:v>102.454050971244</c:v>
                </c:pt>
                <c:pt idx="623">
                  <c:v>102.389094414737</c:v>
                </c:pt>
                <c:pt idx="624">
                  <c:v>102.318495170805</c:v>
                </c:pt>
                <c:pt idx="625">
                  <c:v>102.226551065965</c:v>
                </c:pt>
                <c:pt idx="626">
                  <c:v>102.213384049179</c:v>
                </c:pt>
                <c:pt idx="627">
                  <c:v>102.126834220808</c:v>
                </c:pt>
                <c:pt idx="628">
                  <c:v>102.10344748005</c:v>
                </c:pt>
                <c:pt idx="629">
                  <c:v>102.081005499631</c:v>
                </c:pt>
                <c:pt idx="630">
                  <c:v>102.066617415555</c:v>
                </c:pt>
                <c:pt idx="631">
                  <c:v>102.02887686505</c:v>
                </c:pt>
                <c:pt idx="632">
                  <c:v>102.023118694799</c:v>
                </c:pt>
                <c:pt idx="633">
                  <c:v>101.966046717971</c:v>
                </c:pt>
                <c:pt idx="634">
                  <c:v>101.940237820918</c:v>
                </c:pt>
                <c:pt idx="635">
                  <c:v>101.919811910427</c:v>
                </c:pt>
                <c:pt idx="636">
                  <c:v>101.910910719762</c:v>
                </c:pt>
                <c:pt idx="637">
                  <c:v>101.764869709789</c:v>
                </c:pt>
                <c:pt idx="638">
                  <c:v>101.713087104368</c:v>
                </c:pt>
                <c:pt idx="639">
                  <c:v>101.687409242317</c:v>
                </c:pt>
                <c:pt idx="640">
                  <c:v>101.658663078083</c:v>
                </c:pt>
                <c:pt idx="641">
                  <c:v>101.44290796368</c:v>
                </c:pt>
                <c:pt idx="642">
                  <c:v>101.394433278774</c:v>
                </c:pt>
                <c:pt idx="643">
                  <c:v>101.291614658463</c:v>
                </c:pt>
                <c:pt idx="644">
                  <c:v>101.274901511394</c:v>
                </c:pt>
                <c:pt idx="645">
                  <c:v>101.261552120236</c:v>
                </c:pt>
                <c:pt idx="646">
                  <c:v>101.245985037956</c:v>
                </c:pt>
                <c:pt idx="647">
                  <c:v>101.168005809295</c:v>
                </c:pt>
                <c:pt idx="648">
                  <c:v>101.128482034102</c:v>
                </c:pt>
                <c:pt idx="649">
                  <c:v>101.112377763011</c:v>
                </c:pt>
                <c:pt idx="650">
                  <c:v>101.046439228556</c:v>
                </c:pt>
                <c:pt idx="651">
                  <c:v>101.007437034508</c:v>
                </c:pt>
                <c:pt idx="652">
                  <c:v>100.999382447543</c:v>
                </c:pt>
                <c:pt idx="653">
                  <c:v>100.980191108403</c:v>
                </c:pt>
                <c:pt idx="654">
                  <c:v>100.964241043315</c:v>
                </c:pt>
                <c:pt idx="655">
                  <c:v>100.863762238379</c:v>
                </c:pt>
                <c:pt idx="656">
                  <c:v>100.819828015717</c:v>
                </c:pt>
                <c:pt idx="657">
                  <c:v>100.78503114484</c:v>
                </c:pt>
                <c:pt idx="658">
                  <c:v>100.718116273923</c:v>
                </c:pt>
                <c:pt idx="659">
                  <c:v>100.583849445738</c:v>
                </c:pt>
                <c:pt idx="660">
                  <c:v>100.572344767585</c:v>
                </c:pt>
                <c:pt idx="661">
                  <c:v>100.560094030276</c:v>
                </c:pt>
                <c:pt idx="662">
                  <c:v>100.537794824691</c:v>
                </c:pt>
                <c:pt idx="663">
                  <c:v>100.520533759362</c:v>
                </c:pt>
                <c:pt idx="664">
                  <c:v>100.515611357888</c:v>
                </c:pt>
                <c:pt idx="665">
                  <c:v>100.489954386343</c:v>
                </c:pt>
                <c:pt idx="666">
                  <c:v>100.471255166041</c:v>
                </c:pt>
                <c:pt idx="667">
                  <c:v>100.460224284468</c:v>
                </c:pt>
                <c:pt idx="668">
                  <c:v>100.432172291101</c:v>
                </c:pt>
                <c:pt idx="669">
                  <c:v>100.381084281995</c:v>
                </c:pt>
                <c:pt idx="670">
                  <c:v>100.352679244894</c:v>
                </c:pt>
                <c:pt idx="671">
                  <c:v>100.251482533989</c:v>
                </c:pt>
                <c:pt idx="672">
                  <c:v>100.247713548256</c:v>
                </c:pt>
                <c:pt idx="673">
                  <c:v>100.220178300313</c:v>
                </c:pt>
                <c:pt idx="674">
                  <c:v>100.214396600568</c:v>
                </c:pt>
                <c:pt idx="675">
                  <c:v>100.14670656268</c:v>
                </c:pt>
                <c:pt idx="676">
                  <c:v>100.046449059046</c:v>
                </c:pt>
                <c:pt idx="677">
                  <c:v>99.9821580875473</c:v>
                </c:pt>
                <c:pt idx="678">
                  <c:v>99.9341441873057</c:v>
                </c:pt>
                <c:pt idx="679">
                  <c:v>99.9030324293212</c:v>
                </c:pt>
                <c:pt idx="680">
                  <c:v>99.8642604273435</c:v>
                </c:pt>
                <c:pt idx="681">
                  <c:v>99.8228099876137</c:v>
                </c:pt>
                <c:pt idx="682">
                  <c:v>99.8113554935534</c:v>
                </c:pt>
                <c:pt idx="683">
                  <c:v>99.7326914937451</c:v>
                </c:pt>
                <c:pt idx="684">
                  <c:v>99.4725822938255</c:v>
                </c:pt>
                <c:pt idx="685">
                  <c:v>99.4467646667224</c:v>
                </c:pt>
                <c:pt idx="686">
                  <c:v>99.4022367539728</c:v>
                </c:pt>
                <c:pt idx="687">
                  <c:v>99.3735690287146</c:v>
                </c:pt>
                <c:pt idx="688">
                  <c:v>99.3097848875555</c:v>
                </c:pt>
                <c:pt idx="689">
                  <c:v>99.2529592909143</c:v>
                </c:pt>
                <c:pt idx="690">
                  <c:v>99.1622575598171</c:v>
                </c:pt>
                <c:pt idx="691">
                  <c:v>99.1484458018216</c:v>
                </c:pt>
                <c:pt idx="692">
                  <c:v>99.145462557073</c:v>
                </c:pt>
                <c:pt idx="693">
                  <c:v>99.1263599414833</c:v>
                </c:pt>
                <c:pt idx="694">
                  <c:v>99.1129965615858</c:v>
                </c:pt>
                <c:pt idx="695">
                  <c:v>99.0822553621501</c:v>
                </c:pt>
                <c:pt idx="696">
                  <c:v>99.0761012352812</c:v>
                </c:pt>
                <c:pt idx="697">
                  <c:v>99.0323733224211</c:v>
                </c:pt>
                <c:pt idx="698">
                  <c:v>98.9921612895095</c:v>
                </c:pt>
                <c:pt idx="699">
                  <c:v>98.9557961573523</c:v>
                </c:pt>
                <c:pt idx="700">
                  <c:v>98.9461069317788</c:v>
                </c:pt>
                <c:pt idx="701">
                  <c:v>98.9159155972476</c:v>
                </c:pt>
                <c:pt idx="702">
                  <c:v>98.911572396599</c:v>
                </c:pt>
                <c:pt idx="703">
                  <c:v>98.8923464374602</c:v>
                </c:pt>
                <c:pt idx="704">
                  <c:v>98.8616432174862</c:v>
                </c:pt>
                <c:pt idx="705">
                  <c:v>98.8451447101671</c:v>
                </c:pt>
                <c:pt idx="706">
                  <c:v>98.8161700890359</c:v>
                </c:pt>
                <c:pt idx="707">
                  <c:v>98.7985808736775</c:v>
                </c:pt>
                <c:pt idx="708">
                  <c:v>98.7491846562198</c:v>
                </c:pt>
                <c:pt idx="709">
                  <c:v>98.7291784024019</c:v>
                </c:pt>
                <c:pt idx="710">
                  <c:v>98.7107967211494</c:v>
                </c:pt>
                <c:pt idx="711">
                  <c:v>98.67857753228</c:v>
                </c:pt>
                <c:pt idx="712">
                  <c:v>98.6669279888432</c:v>
                </c:pt>
                <c:pt idx="713">
                  <c:v>98.6472093436943</c:v>
                </c:pt>
                <c:pt idx="714">
                  <c:v>98.6170256986407</c:v>
                </c:pt>
                <c:pt idx="715">
                  <c:v>98.6043691756052</c:v>
                </c:pt>
                <c:pt idx="716">
                  <c:v>98.5964049134689</c:v>
                </c:pt>
                <c:pt idx="717">
                  <c:v>98.5879391322609</c:v>
                </c:pt>
                <c:pt idx="718">
                  <c:v>98.5807288733301</c:v>
                </c:pt>
                <c:pt idx="719">
                  <c:v>98.5623070679999</c:v>
                </c:pt>
                <c:pt idx="720">
                  <c:v>98.5468428991324</c:v>
                </c:pt>
                <c:pt idx="721">
                  <c:v>98.5031831556474</c:v>
                </c:pt>
                <c:pt idx="722">
                  <c:v>98.4476902215568</c:v>
                </c:pt>
                <c:pt idx="723">
                  <c:v>98.4240311495683</c:v>
                </c:pt>
                <c:pt idx="724">
                  <c:v>98.3899287293494</c:v>
                </c:pt>
                <c:pt idx="725">
                  <c:v>98.3780714741744</c:v>
                </c:pt>
                <c:pt idx="726">
                  <c:v>98.3340080266362</c:v>
                </c:pt>
                <c:pt idx="727">
                  <c:v>98.3078085374125</c:v>
                </c:pt>
                <c:pt idx="728">
                  <c:v>98.2399204710173</c:v>
                </c:pt>
                <c:pt idx="729">
                  <c:v>98.1713055618499</c:v>
                </c:pt>
                <c:pt idx="730">
                  <c:v>98.1640759465937</c:v>
                </c:pt>
                <c:pt idx="731">
                  <c:v>98.1565570760758</c:v>
                </c:pt>
                <c:pt idx="732">
                  <c:v>98.1023148012691</c:v>
                </c:pt>
                <c:pt idx="733">
                  <c:v>98.0054452459411</c:v>
                </c:pt>
                <c:pt idx="734">
                  <c:v>97.9266731431996</c:v>
                </c:pt>
                <c:pt idx="735">
                  <c:v>97.9235429330298</c:v>
                </c:pt>
                <c:pt idx="736">
                  <c:v>97.919583545852</c:v>
                </c:pt>
                <c:pt idx="737">
                  <c:v>97.8221998975598</c:v>
                </c:pt>
                <c:pt idx="738">
                  <c:v>97.7903612007122</c:v>
                </c:pt>
                <c:pt idx="739">
                  <c:v>97.7679550104698</c:v>
                </c:pt>
                <c:pt idx="740">
                  <c:v>97.752400142774</c:v>
                </c:pt>
                <c:pt idx="741">
                  <c:v>97.7243687217643</c:v>
                </c:pt>
                <c:pt idx="742">
                  <c:v>97.7210003823653</c:v>
                </c:pt>
                <c:pt idx="743">
                  <c:v>97.7163421927622</c:v>
                </c:pt>
                <c:pt idx="744">
                  <c:v>97.710290837856</c:v>
                </c:pt>
                <c:pt idx="745">
                  <c:v>97.7032648648189</c:v>
                </c:pt>
                <c:pt idx="746">
                  <c:v>97.6998699603418</c:v>
                </c:pt>
                <c:pt idx="747">
                  <c:v>97.6748349101485</c:v>
                </c:pt>
                <c:pt idx="748">
                  <c:v>97.657349541407</c:v>
                </c:pt>
                <c:pt idx="749">
                  <c:v>97.6435380764007</c:v>
                </c:pt>
                <c:pt idx="750">
                  <c:v>97.600775201667</c:v>
                </c:pt>
                <c:pt idx="751">
                  <c:v>97.5940911322475</c:v>
                </c:pt>
                <c:pt idx="752">
                  <c:v>97.5294658496367</c:v>
                </c:pt>
                <c:pt idx="753">
                  <c:v>97.5119102685261</c:v>
                </c:pt>
                <c:pt idx="754">
                  <c:v>97.4572687834658</c:v>
                </c:pt>
                <c:pt idx="755">
                  <c:v>97.4306746120956</c:v>
                </c:pt>
                <c:pt idx="756">
                  <c:v>97.3831310343257</c:v>
                </c:pt>
                <c:pt idx="757">
                  <c:v>97.3577012852478</c:v>
                </c:pt>
                <c:pt idx="758">
                  <c:v>97.3493427140847</c:v>
                </c:pt>
                <c:pt idx="759">
                  <c:v>97.3322344805173</c:v>
                </c:pt>
                <c:pt idx="760">
                  <c:v>97.279499969818</c:v>
                </c:pt>
                <c:pt idx="761">
                  <c:v>97.2362990923879</c:v>
                </c:pt>
                <c:pt idx="762">
                  <c:v>97.2079610049505</c:v>
                </c:pt>
                <c:pt idx="763">
                  <c:v>97.1763916489611</c:v>
                </c:pt>
                <c:pt idx="764">
                  <c:v>97.1749517993385</c:v>
                </c:pt>
                <c:pt idx="765">
                  <c:v>97.1696005317624</c:v>
                </c:pt>
                <c:pt idx="766">
                  <c:v>97.1086371766694</c:v>
                </c:pt>
                <c:pt idx="767">
                  <c:v>97.1061151673445</c:v>
                </c:pt>
                <c:pt idx="768">
                  <c:v>97.0916942249456</c:v>
                </c:pt>
                <c:pt idx="769">
                  <c:v>97.0339379062218</c:v>
                </c:pt>
                <c:pt idx="770">
                  <c:v>96.997461413897</c:v>
                </c:pt>
                <c:pt idx="771">
                  <c:v>96.9678185972514</c:v>
                </c:pt>
                <c:pt idx="772">
                  <c:v>96.9526774323318</c:v>
                </c:pt>
                <c:pt idx="773">
                  <c:v>96.9072113126518</c:v>
                </c:pt>
                <c:pt idx="774">
                  <c:v>96.8677442286704</c:v>
                </c:pt>
                <c:pt idx="775">
                  <c:v>96.7339046122042</c:v>
                </c:pt>
                <c:pt idx="776">
                  <c:v>96.710754620726</c:v>
                </c:pt>
                <c:pt idx="777">
                  <c:v>96.6737584012627</c:v>
                </c:pt>
                <c:pt idx="778">
                  <c:v>96.5491276809852</c:v>
                </c:pt>
                <c:pt idx="779">
                  <c:v>96.5476913869532</c:v>
                </c:pt>
                <c:pt idx="780">
                  <c:v>96.5404956561215</c:v>
                </c:pt>
                <c:pt idx="781">
                  <c:v>96.5139274348538</c:v>
                </c:pt>
                <c:pt idx="782">
                  <c:v>96.4990291501574</c:v>
                </c:pt>
                <c:pt idx="783">
                  <c:v>96.3800927902326</c:v>
                </c:pt>
                <c:pt idx="784">
                  <c:v>96.3397663586578</c:v>
                </c:pt>
                <c:pt idx="785">
                  <c:v>96.2394635337845</c:v>
                </c:pt>
                <c:pt idx="786">
                  <c:v>96.1193393855278</c:v>
                </c:pt>
                <c:pt idx="787">
                  <c:v>96.0930388412372</c:v>
                </c:pt>
                <c:pt idx="788">
                  <c:v>96.0810720247639</c:v>
                </c:pt>
                <c:pt idx="789">
                  <c:v>96.0604130078983</c:v>
                </c:pt>
                <c:pt idx="790">
                  <c:v>96.0383916745085</c:v>
                </c:pt>
                <c:pt idx="791">
                  <c:v>96.0206771062879</c:v>
                </c:pt>
                <c:pt idx="792">
                  <c:v>96.0188184052887</c:v>
                </c:pt>
                <c:pt idx="793">
                  <c:v>95.9768036814411</c:v>
                </c:pt>
                <c:pt idx="794">
                  <c:v>95.9734727132847</c:v>
                </c:pt>
                <c:pt idx="795">
                  <c:v>95.9698367555588</c:v>
                </c:pt>
                <c:pt idx="796">
                  <c:v>95.9343575908761</c:v>
                </c:pt>
                <c:pt idx="797">
                  <c:v>95.7462882133253</c:v>
                </c:pt>
                <c:pt idx="798">
                  <c:v>95.6234071225676</c:v>
                </c:pt>
                <c:pt idx="799">
                  <c:v>95.5426885868713</c:v>
                </c:pt>
                <c:pt idx="800">
                  <c:v>95.4849589618695</c:v>
                </c:pt>
                <c:pt idx="801">
                  <c:v>95.4354754812453</c:v>
                </c:pt>
                <c:pt idx="802">
                  <c:v>95.4035060984539</c:v>
                </c:pt>
                <c:pt idx="803">
                  <c:v>95.378601569444</c:v>
                </c:pt>
                <c:pt idx="804">
                  <c:v>95.3287458998902</c:v>
                </c:pt>
                <c:pt idx="805">
                  <c:v>95.3190162746712</c:v>
                </c:pt>
                <c:pt idx="806">
                  <c:v>95.3059986002632</c:v>
                </c:pt>
                <c:pt idx="807">
                  <c:v>95.3031203513074</c:v>
                </c:pt>
                <c:pt idx="808">
                  <c:v>95.2770603384737</c:v>
                </c:pt>
                <c:pt idx="809">
                  <c:v>95.2646610119666</c:v>
                </c:pt>
                <c:pt idx="810">
                  <c:v>95.25976251197</c:v>
                </c:pt>
                <c:pt idx="811">
                  <c:v>95.2551019201471</c:v>
                </c:pt>
                <c:pt idx="812">
                  <c:v>95.2476107679091</c:v>
                </c:pt>
                <c:pt idx="813">
                  <c:v>95.2234823360423</c:v>
                </c:pt>
                <c:pt idx="814">
                  <c:v>95.2161456005352</c:v>
                </c:pt>
                <c:pt idx="815">
                  <c:v>95.1849330366142</c:v>
                </c:pt>
                <c:pt idx="816">
                  <c:v>95.143603948483</c:v>
                </c:pt>
                <c:pt idx="817">
                  <c:v>95.1379153102306</c:v>
                </c:pt>
                <c:pt idx="818">
                  <c:v>95.1348957496333</c:v>
                </c:pt>
                <c:pt idx="819">
                  <c:v>95.1063513327516</c:v>
                </c:pt>
                <c:pt idx="820">
                  <c:v>95.0280337685858</c:v>
                </c:pt>
                <c:pt idx="821">
                  <c:v>95.0104236962242</c:v>
                </c:pt>
                <c:pt idx="822">
                  <c:v>94.9898662383439</c:v>
                </c:pt>
                <c:pt idx="823">
                  <c:v>94.9487368230736</c:v>
                </c:pt>
                <c:pt idx="824">
                  <c:v>94.9276376633471</c:v>
                </c:pt>
                <c:pt idx="825">
                  <c:v>94.9061992804573</c:v>
                </c:pt>
                <c:pt idx="826">
                  <c:v>94.8929611663313</c:v>
                </c:pt>
                <c:pt idx="827">
                  <c:v>94.8702088659351</c:v>
                </c:pt>
                <c:pt idx="828">
                  <c:v>94.8471937231466</c:v>
                </c:pt>
                <c:pt idx="829">
                  <c:v>94.8350634295495</c:v>
                </c:pt>
                <c:pt idx="830">
                  <c:v>94.8235911041083</c:v>
                </c:pt>
                <c:pt idx="831">
                  <c:v>94.8102653646592</c:v>
                </c:pt>
                <c:pt idx="832">
                  <c:v>94.7498741399502</c:v>
                </c:pt>
                <c:pt idx="833">
                  <c:v>94.6875856793301</c:v>
                </c:pt>
                <c:pt idx="834">
                  <c:v>94.662899181454</c:v>
                </c:pt>
                <c:pt idx="835">
                  <c:v>94.658179307884</c:v>
                </c:pt>
                <c:pt idx="836">
                  <c:v>94.6405657634192</c:v>
                </c:pt>
                <c:pt idx="837">
                  <c:v>94.6319188719539</c:v>
                </c:pt>
                <c:pt idx="838">
                  <c:v>94.5828911738876</c:v>
                </c:pt>
                <c:pt idx="839">
                  <c:v>94.5287158967151</c:v>
                </c:pt>
                <c:pt idx="840">
                  <c:v>94.5262598562499</c:v>
                </c:pt>
                <c:pt idx="841">
                  <c:v>94.5232737337267</c:v>
                </c:pt>
                <c:pt idx="842">
                  <c:v>94.5156223593808</c:v>
                </c:pt>
                <c:pt idx="843">
                  <c:v>94.5102434900871</c:v>
                </c:pt>
                <c:pt idx="844">
                  <c:v>94.4600360689366</c:v>
                </c:pt>
                <c:pt idx="845">
                  <c:v>94.4561323739714</c:v>
                </c:pt>
                <c:pt idx="846">
                  <c:v>94.4462065339465</c:v>
                </c:pt>
                <c:pt idx="847">
                  <c:v>94.4324296080603</c:v>
                </c:pt>
                <c:pt idx="848">
                  <c:v>94.4081940757184</c:v>
                </c:pt>
                <c:pt idx="849">
                  <c:v>94.3928821337003</c:v>
                </c:pt>
                <c:pt idx="850">
                  <c:v>94.3901384548554</c:v>
                </c:pt>
                <c:pt idx="851">
                  <c:v>94.3849129083525</c:v>
                </c:pt>
                <c:pt idx="852">
                  <c:v>94.3324911636319</c:v>
                </c:pt>
                <c:pt idx="853">
                  <c:v>94.2573833406754</c:v>
                </c:pt>
                <c:pt idx="854">
                  <c:v>94.2547592600502</c:v>
                </c:pt>
                <c:pt idx="855">
                  <c:v>94.2330926350794</c:v>
                </c:pt>
                <c:pt idx="856">
                  <c:v>94.2153400183785</c:v>
                </c:pt>
                <c:pt idx="857">
                  <c:v>94.1735243139707</c:v>
                </c:pt>
                <c:pt idx="858">
                  <c:v>94.1176357032975</c:v>
                </c:pt>
                <c:pt idx="859">
                  <c:v>94.1010646914386</c:v>
                </c:pt>
                <c:pt idx="860">
                  <c:v>94.0829728772438</c:v>
                </c:pt>
                <c:pt idx="861">
                  <c:v>93.9911031530959</c:v>
                </c:pt>
                <c:pt idx="862">
                  <c:v>93.9815652962115</c:v>
                </c:pt>
                <c:pt idx="863">
                  <c:v>93.9784701403016</c:v>
                </c:pt>
                <c:pt idx="864">
                  <c:v>93.8946357375914</c:v>
                </c:pt>
                <c:pt idx="865">
                  <c:v>93.8632531374986</c:v>
                </c:pt>
                <c:pt idx="866">
                  <c:v>93.84790604445</c:v>
                </c:pt>
                <c:pt idx="867">
                  <c:v>93.8338715995392</c:v>
                </c:pt>
                <c:pt idx="868">
                  <c:v>93.8264897329437</c:v>
                </c:pt>
                <c:pt idx="869">
                  <c:v>93.8046258106335</c:v>
                </c:pt>
                <c:pt idx="870">
                  <c:v>93.789612648592</c:v>
                </c:pt>
                <c:pt idx="871">
                  <c:v>93.7262420626259</c:v>
                </c:pt>
                <c:pt idx="872">
                  <c:v>93.6778384207214</c:v>
                </c:pt>
                <c:pt idx="873">
                  <c:v>93.6394128495974</c:v>
                </c:pt>
                <c:pt idx="874">
                  <c:v>93.6037657530791</c:v>
                </c:pt>
                <c:pt idx="875">
                  <c:v>93.5707548629578</c:v>
                </c:pt>
                <c:pt idx="876">
                  <c:v>93.5506633327704</c:v>
                </c:pt>
                <c:pt idx="877">
                  <c:v>93.4964977472094</c:v>
                </c:pt>
                <c:pt idx="878">
                  <c:v>93.428620538178</c:v>
                </c:pt>
                <c:pt idx="879">
                  <c:v>93.3944043248527</c:v>
                </c:pt>
                <c:pt idx="880">
                  <c:v>93.3860721107124</c:v>
                </c:pt>
                <c:pt idx="881">
                  <c:v>93.3782221128045</c:v>
                </c:pt>
                <c:pt idx="882">
                  <c:v>93.3654841833063</c:v>
                </c:pt>
                <c:pt idx="883">
                  <c:v>93.360416736008</c:v>
                </c:pt>
                <c:pt idx="884">
                  <c:v>93.3252607525789</c:v>
                </c:pt>
                <c:pt idx="885">
                  <c:v>93.290483446231</c:v>
                </c:pt>
                <c:pt idx="886">
                  <c:v>93.2861478110626</c:v>
                </c:pt>
                <c:pt idx="887">
                  <c:v>93.2845480706549</c:v>
                </c:pt>
                <c:pt idx="888">
                  <c:v>93.2805658199156</c:v>
                </c:pt>
                <c:pt idx="889">
                  <c:v>93.2610582693314</c:v>
                </c:pt>
                <c:pt idx="890">
                  <c:v>93.2578183031835</c:v>
                </c:pt>
                <c:pt idx="891">
                  <c:v>93.2496898325487</c:v>
                </c:pt>
                <c:pt idx="892">
                  <c:v>93.242560124201</c:v>
                </c:pt>
                <c:pt idx="893">
                  <c:v>93.2313634765644</c:v>
                </c:pt>
                <c:pt idx="894">
                  <c:v>93.1752911516658</c:v>
                </c:pt>
                <c:pt idx="895">
                  <c:v>93.1325950472003</c:v>
                </c:pt>
                <c:pt idx="896">
                  <c:v>93.0614115831792</c:v>
                </c:pt>
                <c:pt idx="897">
                  <c:v>93.0572577329946</c:v>
                </c:pt>
                <c:pt idx="898">
                  <c:v>93.0443692202814</c:v>
                </c:pt>
                <c:pt idx="899">
                  <c:v>93.0069134414256</c:v>
                </c:pt>
                <c:pt idx="900">
                  <c:v>92.9870714760384</c:v>
                </c:pt>
                <c:pt idx="901">
                  <c:v>92.9657142626567</c:v>
                </c:pt>
                <c:pt idx="902">
                  <c:v>92.9044123002033</c:v>
                </c:pt>
                <c:pt idx="903">
                  <c:v>92.8396868117758</c:v>
                </c:pt>
                <c:pt idx="904">
                  <c:v>92.8372233898907</c:v>
                </c:pt>
                <c:pt idx="905">
                  <c:v>92.8216730725524</c:v>
                </c:pt>
                <c:pt idx="906">
                  <c:v>92.8016413542175</c:v>
                </c:pt>
                <c:pt idx="907">
                  <c:v>92.7950988010215</c:v>
                </c:pt>
                <c:pt idx="908">
                  <c:v>92.7587919562206</c:v>
                </c:pt>
                <c:pt idx="909">
                  <c:v>92.7395847090981</c:v>
                </c:pt>
                <c:pt idx="910">
                  <c:v>92.707102246186</c:v>
                </c:pt>
                <c:pt idx="911">
                  <c:v>92.6921080364468</c:v>
                </c:pt>
                <c:pt idx="912">
                  <c:v>92.6045809418945</c:v>
                </c:pt>
                <c:pt idx="913">
                  <c:v>92.5727891624842</c:v>
                </c:pt>
                <c:pt idx="914">
                  <c:v>92.5698102734139</c:v>
                </c:pt>
                <c:pt idx="915">
                  <c:v>92.5576761096793</c:v>
                </c:pt>
                <c:pt idx="916">
                  <c:v>92.5564780551049</c:v>
                </c:pt>
                <c:pt idx="917">
                  <c:v>92.546063106068</c:v>
                </c:pt>
                <c:pt idx="918">
                  <c:v>92.3895391949612</c:v>
                </c:pt>
                <c:pt idx="919">
                  <c:v>92.3804863943895</c:v>
                </c:pt>
                <c:pt idx="920">
                  <c:v>92.3742354133237</c:v>
                </c:pt>
                <c:pt idx="921">
                  <c:v>92.3398972908855</c:v>
                </c:pt>
                <c:pt idx="922">
                  <c:v>92.331819391964</c:v>
                </c:pt>
                <c:pt idx="923">
                  <c:v>92.3118529669766</c:v>
                </c:pt>
                <c:pt idx="924">
                  <c:v>92.2000177000775</c:v>
                </c:pt>
                <c:pt idx="925">
                  <c:v>92.1666095924682</c:v>
                </c:pt>
                <c:pt idx="926">
                  <c:v>92.1560304076597</c:v>
                </c:pt>
                <c:pt idx="927">
                  <c:v>92.1381995386757</c:v>
                </c:pt>
                <c:pt idx="928">
                  <c:v>92.1053289979881</c:v>
                </c:pt>
                <c:pt idx="929">
                  <c:v>92.09573430555</c:v>
                </c:pt>
                <c:pt idx="930">
                  <c:v>92.0936721853207</c:v>
                </c:pt>
                <c:pt idx="931">
                  <c:v>92.0908754142171</c:v>
                </c:pt>
                <c:pt idx="932">
                  <c:v>92.0705230911155</c:v>
                </c:pt>
                <c:pt idx="933">
                  <c:v>92.0624090418269</c:v>
                </c:pt>
                <c:pt idx="934">
                  <c:v>92.0392135992694</c:v>
                </c:pt>
                <c:pt idx="935">
                  <c:v>92.0181508205746</c:v>
                </c:pt>
                <c:pt idx="936">
                  <c:v>92.0113288430625</c:v>
                </c:pt>
                <c:pt idx="937">
                  <c:v>91.9353231419191</c:v>
                </c:pt>
                <c:pt idx="938">
                  <c:v>91.886650676241</c:v>
                </c:pt>
                <c:pt idx="939">
                  <c:v>91.8809318730286</c:v>
                </c:pt>
                <c:pt idx="940">
                  <c:v>91.8767766066429</c:v>
                </c:pt>
                <c:pt idx="941">
                  <c:v>91.8668224547569</c:v>
                </c:pt>
                <c:pt idx="942">
                  <c:v>91.8617612360779</c:v>
                </c:pt>
                <c:pt idx="943">
                  <c:v>91.8523275855242</c:v>
                </c:pt>
                <c:pt idx="944">
                  <c:v>91.8441285750962</c:v>
                </c:pt>
                <c:pt idx="945">
                  <c:v>91.7916000468349</c:v>
                </c:pt>
                <c:pt idx="946">
                  <c:v>91.6392939258911</c:v>
                </c:pt>
                <c:pt idx="947">
                  <c:v>91.5811830767793</c:v>
                </c:pt>
                <c:pt idx="948">
                  <c:v>91.5339303912775</c:v>
                </c:pt>
                <c:pt idx="949">
                  <c:v>91.5212180150957</c:v>
                </c:pt>
                <c:pt idx="950">
                  <c:v>91.5118460421947</c:v>
                </c:pt>
                <c:pt idx="951">
                  <c:v>91.4975137344307</c:v>
                </c:pt>
                <c:pt idx="952">
                  <c:v>91.4930422008628</c:v>
                </c:pt>
                <c:pt idx="953">
                  <c:v>91.4916927795643</c:v>
                </c:pt>
                <c:pt idx="954">
                  <c:v>91.4851863862595</c:v>
                </c:pt>
                <c:pt idx="955">
                  <c:v>91.4754756732795</c:v>
                </c:pt>
                <c:pt idx="956">
                  <c:v>91.4699420014736</c:v>
                </c:pt>
                <c:pt idx="957">
                  <c:v>91.4647748827365</c:v>
                </c:pt>
                <c:pt idx="958">
                  <c:v>91.4562235398666</c:v>
                </c:pt>
                <c:pt idx="959">
                  <c:v>91.4451722134537</c:v>
                </c:pt>
                <c:pt idx="960">
                  <c:v>91.4399165221587</c:v>
                </c:pt>
                <c:pt idx="961">
                  <c:v>91.4282463829831</c:v>
                </c:pt>
                <c:pt idx="962">
                  <c:v>91.2962867965065</c:v>
                </c:pt>
                <c:pt idx="963">
                  <c:v>91.2675663715541</c:v>
                </c:pt>
                <c:pt idx="964">
                  <c:v>91.2521565383487</c:v>
                </c:pt>
                <c:pt idx="965">
                  <c:v>91.22169929244</c:v>
                </c:pt>
                <c:pt idx="966">
                  <c:v>91.2085872659357</c:v>
                </c:pt>
                <c:pt idx="967">
                  <c:v>91.2038046589583</c:v>
                </c:pt>
                <c:pt idx="968">
                  <c:v>91.2013242238986</c:v>
                </c:pt>
                <c:pt idx="969">
                  <c:v>91.1684622268212</c:v>
                </c:pt>
                <c:pt idx="970">
                  <c:v>91.1570120954529</c:v>
                </c:pt>
                <c:pt idx="971">
                  <c:v>91.1475746405566</c:v>
                </c:pt>
                <c:pt idx="972">
                  <c:v>91.1367984429717</c:v>
                </c:pt>
                <c:pt idx="973">
                  <c:v>91.1264774754077</c:v>
                </c:pt>
                <c:pt idx="974">
                  <c:v>91.112486889413</c:v>
                </c:pt>
                <c:pt idx="975">
                  <c:v>91.0885575041303</c:v>
                </c:pt>
                <c:pt idx="976">
                  <c:v>91.0508774775866</c:v>
                </c:pt>
                <c:pt idx="977">
                  <c:v>90.9888197663458</c:v>
                </c:pt>
                <c:pt idx="978">
                  <c:v>90.9564215397218</c:v>
                </c:pt>
                <c:pt idx="979">
                  <c:v>90.9406370282946</c:v>
                </c:pt>
                <c:pt idx="980">
                  <c:v>90.936899302124</c:v>
                </c:pt>
                <c:pt idx="981">
                  <c:v>90.9235837251396</c:v>
                </c:pt>
                <c:pt idx="982">
                  <c:v>90.893115408242</c:v>
                </c:pt>
                <c:pt idx="983">
                  <c:v>90.8801639048176</c:v>
                </c:pt>
                <c:pt idx="984">
                  <c:v>90.8623335850524</c:v>
                </c:pt>
                <c:pt idx="985">
                  <c:v>90.8287187790651</c:v>
                </c:pt>
                <c:pt idx="986">
                  <c:v>90.7825958863829</c:v>
                </c:pt>
                <c:pt idx="987">
                  <c:v>90.7765713183056</c:v>
                </c:pt>
                <c:pt idx="988">
                  <c:v>90.7606704081979</c:v>
                </c:pt>
                <c:pt idx="989">
                  <c:v>90.74508578636</c:v>
                </c:pt>
                <c:pt idx="990">
                  <c:v>90.7394447648831</c:v>
                </c:pt>
                <c:pt idx="991">
                  <c:v>90.7369179922336</c:v>
                </c:pt>
                <c:pt idx="992">
                  <c:v>90.7358588715071</c:v>
                </c:pt>
                <c:pt idx="993">
                  <c:v>90.72896690788</c:v>
                </c:pt>
                <c:pt idx="994">
                  <c:v>90.7159130117758</c:v>
                </c:pt>
                <c:pt idx="995">
                  <c:v>90.7047764862353</c:v>
                </c:pt>
                <c:pt idx="996">
                  <c:v>90.6986711175429</c:v>
                </c:pt>
                <c:pt idx="997">
                  <c:v>90.6964068360925</c:v>
                </c:pt>
                <c:pt idx="998">
                  <c:v>90.6917630115951</c:v>
                </c:pt>
                <c:pt idx="999">
                  <c:v>90.6852417137773</c:v>
                </c:pt>
                <c:pt idx="1000">
                  <c:v>90.6810240592281</c:v>
                </c:pt>
                <c:pt idx="1001">
                  <c:v>90.6596073717307</c:v>
                </c:pt>
                <c:pt idx="1002">
                  <c:v>90.6433842481</c:v>
                </c:pt>
                <c:pt idx="1003">
                  <c:v>90.5831485161477</c:v>
                </c:pt>
                <c:pt idx="1004">
                  <c:v>90.5301434946153</c:v>
                </c:pt>
                <c:pt idx="1005">
                  <c:v>90.5097783348296</c:v>
                </c:pt>
                <c:pt idx="1006">
                  <c:v>90.4628808836166</c:v>
                </c:pt>
                <c:pt idx="1007">
                  <c:v>90.4123074499671</c:v>
                </c:pt>
                <c:pt idx="1008">
                  <c:v>90.3954069981635</c:v>
                </c:pt>
                <c:pt idx="1009">
                  <c:v>90.3556116913436</c:v>
                </c:pt>
                <c:pt idx="1010">
                  <c:v>90.2569963277888</c:v>
                </c:pt>
                <c:pt idx="1011">
                  <c:v>90.2335239130248</c:v>
                </c:pt>
                <c:pt idx="1012">
                  <c:v>90.2210743459428</c:v>
                </c:pt>
                <c:pt idx="1013">
                  <c:v>90.1933691388605</c:v>
                </c:pt>
                <c:pt idx="1014">
                  <c:v>90.1820473940523</c:v>
                </c:pt>
                <c:pt idx="1015">
                  <c:v>90.1778740112283</c:v>
                </c:pt>
                <c:pt idx="1016">
                  <c:v>90.1443952195929</c:v>
                </c:pt>
                <c:pt idx="1017">
                  <c:v>90.1025413320496</c:v>
                </c:pt>
                <c:pt idx="1018">
                  <c:v>90.0512917726366</c:v>
                </c:pt>
                <c:pt idx="1019">
                  <c:v>90.0447967623373</c:v>
                </c:pt>
                <c:pt idx="1020">
                  <c:v>90.0369877694689</c:v>
                </c:pt>
                <c:pt idx="1021">
                  <c:v>90.0287102665273</c:v>
                </c:pt>
                <c:pt idx="1022">
                  <c:v>90.0149285857419</c:v>
                </c:pt>
                <c:pt idx="1023">
                  <c:v>90.0097435628507</c:v>
                </c:pt>
                <c:pt idx="1024">
                  <c:v>89.9998670487723</c:v>
                </c:pt>
                <c:pt idx="1025">
                  <c:v>89.9155124999274</c:v>
                </c:pt>
                <c:pt idx="1026">
                  <c:v>89.9012252965925</c:v>
                </c:pt>
                <c:pt idx="1027">
                  <c:v>89.8717175303348</c:v>
                </c:pt>
                <c:pt idx="1028">
                  <c:v>89.7686898892109</c:v>
                </c:pt>
                <c:pt idx="1029">
                  <c:v>89.7600551945325</c:v>
                </c:pt>
                <c:pt idx="1030">
                  <c:v>89.6689960017026</c:v>
                </c:pt>
                <c:pt idx="1031">
                  <c:v>89.6038575301334</c:v>
                </c:pt>
                <c:pt idx="1032">
                  <c:v>89.5948905371321</c:v>
                </c:pt>
                <c:pt idx="1033">
                  <c:v>89.5834018721784</c:v>
                </c:pt>
                <c:pt idx="1034">
                  <c:v>89.5649914256849</c:v>
                </c:pt>
                <c:pt idx="1035">
                  <c:v>89.549230817922</c:v>
                </c:pt>
                <c:pt idx="1036">
                  <c:v>89.5453506079669</c:v>
                </c:pt>
                <c:pt idx="1037">
                  <c:v>89.5375749351861</c:v>
                </c:pt>
                <c:pt idx="1038">
                  <c:v>89.5200723720864</c:v>
                </c:pt>
                <c:pt idx="1039">
                  <c:v>89.5138323081443</c:v>
                </c:pt>
                <c:pt idx="1040">
                  <c:v>89.5097986159985</c:v>
                </c:pt>
                <c:pt idx="1041">
                  <c:v>89.4952731350421</c:v>
                </c:pt>
                <c:pt idx="1042">
                  <c:v>89.4853773171465</c:v>
                </c:pt>
                <c:pt idx="1043">
                  <c:v>89.479901860765</c:v>
                </c:pt>
                <c:pt idx="1044">
                  <c:v>89.4759061513645</c:v>
                </c:pt>
                <c:pt idx="1045">
                  <c:v>89.4699988513538</c:v>
                </c:pt>
                <c:pt idx="1046">
                  <c:v>89.4644581922601</c:v>
                </c:pt>
                <c:pt idx="1047">
                  <c:v>89.4403678788033</c:v>
                </c:pt>
                <c:pt idx="1048">
                  <c:v>89.4381365730567</c:v>
                </c:pt>
                <c:pt idx="1049">
                  <c:v>89.4305604083596</c:v>
                </c:pt>
                <c:pt idx="1050">
                  <c:v>89.410050990297</c:v>
                </c:pt>
                <c:pt idx="1051">
                  <c:v>89.3493619695916</c:v>
                </c:pt>
                <c:pt idx="1052">
                  <c:v>89.3403192269059</c:v>
                </c:pt>
                <c:pt idx="1053">
                  <c:v>89.3386648475392</c:v>
                </c:pt>
                <c:pt idx="1054">
                  <c:v>89.3275635748181</c:v>
                </c:pt>
                <c:pt idx="1055">
                  <c:v>89.3029963706566</c:v>
                </c:pt>
                <c:pt idx="1056">
                  <c:v>89.3002324672442</c:v>
                </c:pt>
                <c:pt idx="1057">
                  <c:v>89.2872034291576</c:v>
                </c:pt>
                <c:pt idx="1058">
                  <c:v>89.2733914987367</c:v>
                </c:pt>
                <c:pt idx="1059">
                  <c:v>89.2695585165896</c:v>
                </c:pt>
                <c:pt idx="1060">
                  <c:v>89.2591076838653</c:v>
                </c:pt>
                <c:pt idx="1061">
                  <c:v>89.2338883332085</c:v>
                </c:pt>
                <c:pt idx="1062">
                  <c:v>89.2233948409381</c:v>
                </c:pt>
                <c:pt idx="1063">
                  <c:v>89.2182330205024</c:v>
                </c:pt>
                <c:pt idx="1064">
                  <c:v>89.2162530441456</c:v>
                </c:pt>
                <c:pt idx="1065">
                  <c:v>89.2057240872346</c:v>
                </c:pt>
                <c:pt idx="1066">
                  <c:v>89.1965116945713</c:v>
                </c:pt>
                <c:pt idx="1067">
                  <c:v>89.1909435369582</c:v>
                </c:pt>
                <c:pt idx="1068">
                  <c:v>89.1883753989514</c:v>
                </c:pt>
                <c:pt idx="1069">
                  <c:v>89.1850890696618</c:v>
                </c:pt>
                <c:pt idx="1070">
                  <c:v>89.1823581310105</c:v>
                </c:pt>
                <c:pt idx="1071">
                  <c:v>89.1803128604946</c:v>
                </c:pt>
                <c:pt idx="1072">
                  <c:v>89.1773288371398</c:v>
                </c:pt>
                <c:pt idx="1073">
                  <c:v>89.1679224757378</c:v>
                </c:pt>
                <c:pt idx="1074">
                  <c:v>89.1608796952041</c:v>
                </c:pt>
                <c:pt idx="1075">
                  <c:v>89.1489400013908</c:v>
                </c:pt>
                <c:pt idx="1076">
                  <c:v>89.1109483203533</c:v>
                </c:pt>
                <c:pt idx="1077">
                  <c:v>89.0811164681958</c:v>
                </c:pt>
                <c:pt idx="1078">
                  <c:v>89.0738731964699</c:v>
                </c:pt>
                <c:pt idx="1079">
                  <c:v>89.0624452482542</c:v>
                </c:pt>
                <c:pt idx="1080">
                  <c:v>89.0589254662729</c:v>
                </c:pt>
                <c:pt idx="1081">
                  <c:v>89.0573559340405</c:v>
                </c:pt>
                <c:pt idx="1082">
                  <c:v>89.0511806427835</c:v>
                </c:pt>
                <c:pt idx="1083">
                  <c:v>89.0457900596477</c:v>
                </c:pt>
                <c:pt idx="1084">
                  <c:v>89.0277637715389</c:v>
                </c:pt>
                <c:pt idx="1085">
                  <c:v>89.0089033840013</c:v>
                </c:pt>
                <c:pt idx="1086">
                  <c:v>89.0062191017481</c:v>
                </c:pt>
                <c:pt idx="1087">
                  <c:v>88.9958346991349</c:v>
                </c:pt>
                <c:pt idx="1088">
                  <c:v>88.9892818760735</c:v>
                </c:pt>
                <c:pt idx="1089">
                  <c:v>88.9353244528269</c:v>
                </c:pt>
                <c:pt idx="1090">
                  <c:v>88.900297525986</c:v>
                </c:pt>
                <c:pt idx="1091">
                  <c:v>88.8915518825396</c:v>
                </c:pt>
                <c:pt idx="1092">
                  <c:v>88.8823962822833</c:v>
                </c:pt>
                <c:pt idx="1093">
                  <c:v>88.8773589972848</c:v>
                </c:pt>
                <c:pt idx="1094">
                  <c:v>88.7574560759195</c:v>
                </c:pt>
                <c:pt idx="1095">
                  <c:v>88.7138429177258</c:v>
                </c:pt>
                <c:pt idx="1096">
                  <c:v>88.7070392960485</c:v>
                </c:pt>
                <c:pt idx="1097">
                  <c:v>88.6882105464847</c:v>
                </c:pt>
                <c:pt idx="1098">
                  <c:v>88.6809540660245</c:v>
                </c:pt>
                <c:pt idx="1099">
                  <c:v>88.674073361722</c:v>
                </c:pt>
                <c:pt idx="1100">
                  <c:v>88.6540619761346</c:v>
                </c:pt>
                <c:pt idx="1101">
                  <c:v>88.6497607412674</c:v>
                </c:pt>
                <c:pt idx="1102">
                  <c:v>88.6361340821445</c:v>
                </c:pt>
                <c:pt idx="1103">
                  <c:v>88.5793262523483</c:v>
                </c:pt>
                <c:pt idx="1104">
                  <c:v>88.5175907760248</c:v>
                </c:pt>
                <c:pt idx="1105">
                  <c:v>88.510682485355</c:v>
                </c:pt>
                <c:pt idx="1106">
                  <c:v>88.4941612749788</c:v>
                </c:pt>
                <c:pt idx="1107">
                  <c:v>88.487759679545</c:v>
                </c:pt>
                <c:pt idx="1108">
                  <c:v>88.4827586620916</c:v>
                </c:pt>
                <c:pt idx="1109">
                  <c:v>88.4629297213496</c:v>
                </c:pt>
                <c:pt idx="1110">
                  <c:v>88.3720160718312</c:v>
                </c:pt>
                <c:pt idx="1111">
                  <c:v>88.353234954686</c:v>
                </c:pt>
                <c:pt idx="1112">
                  <c:v>88.349198848296</c:v>
                </c:pt>
                <c:pt idx="1113">
                  <c:v>88.3104462689074</c:v>
                </c:pt>
                <c:pt idx="1114">
                  <c:v>88.2978055560322</c:v>
                </c:pt>
                <c:pt idx="1115">
                  <c:v>88.2902862169713</c:v>
                </c:pt>
                <c:pt idx="1116">
                  <c:v>88.266706742043</c:v>
                </c:pt>
                <c:pt idx="1117">
                  <c:v>88.2426511604684</c:v>
                </c:pt>
                <c:pt idx="1118">
                  <c:v>88.2375086368372</c:v>
                </c:pt>
                <c:pt idx="1119">
                  <c:v>88.233274692661</c:v>
                </c:pt>
                <c:pt idx="1120">
                  <c:v>88.2129054488672</c:v>
                </c:pt>
                <c:pt idx="1121">
                  <c:v>88.2013157240647</c:v>
                </c:pt>
                <c:pt idx="1122">
                  <c:v>88.1920790740195</c:v>
                </c:pt>
                <c:pt idx="1123">
                  <c:v>88.1804791198729</c:v>
                </c:pt>
                <c:pt idx="1124">
                  <c:v>88.1675287026804</c:v>
                </c:pt>
                <c:pt idx="1125">
                  <c:v>88.1504921000946</c:v>
                </c:pt>
                <c:pt idx="1126">
                  <c:v>88.1428534436422</c:v>
                </c:pt>
                <c:pt idx="1127">
                  <c:v>88.1129726485005</c:v>
                </c:pt>
                <c:pt idx="1128">
                  <c:v>88.0943681941518</c:v>
                </c:pt>
                <c:pt idx="1129">
                  <c:v>88.0902419607797</c:v>
                </c:pt>
                <c:pt idx="1130">
                  <c:v>88.0770588134428</c:v>
                </c:pt>
                <c:pt idx="1131">
                  <c:v>88.0742122507687</c:v>
                </c:pt>
                <c:pt idx="1132">
                  <c:v>88.0677096337475</c:v>
                </c:pt>
                <c:pt idx="1133">
                  <c:v>88.0559876986387</c:v>
                </c:pt>
                <c:pt idx="1134">
                  <c:v>88.045927919793</c:v>
                </c:pt>
                <c:pt idx="1135">
                  <c:v>88.0419478516517</c:v>
                </c:pt>
                <c:pt idx="1136">
                  <c:v>88.0286845232245</c:v>
                </c:pt>
                <c:pt idx="1137">
                  <c:v>88.0241152797412</c:v>
                </c:pt>
                <c:pt idx="1138">
                  <c:v>88.0190275135295</c:v>
                </c:pt>
                <c:pt idx="1139">
                  <c:v>88.0125545200517</c:v>
                </c:pt>
                <c:pt idx="1140">
                  <c:v>88.0070539986811</c:v>
                </c:pt>
                <c:pt idx="1141">
                  <c:v>88.0001352938848</c:v>
                </c:pt>
                <c:pt idx="1142">
                  <c:v>87.9900130500271</c:v>
                </c:pt>
                <c:pt idx="1143">
                  <c:v>87.9851855269325</c:v>
                </c:pt>
                <c:pt idx="1144">
                  <c:v>87.9725673528546</c:v>
                </c:pt>
                <c:pt idx="1145">
                  <c:v>87.9693956963297</c:v>
                </c:pt>
                <c:pt idx="1146">
                  <c:v>87.9498918813932</c:v>
                </c:pt>
                <c:pt idx="1147">
                  <c:v>87.9413249873117</c:v>
                </c:pt>
                <c:pt idx="1148">
                  <c:v>87.9304307605692</c:v>
                </c:pt>
                <c:pt idx="1149">
                  <c:v>87.9230532462902</c:v>
                </c:pt>
                <c:pt idx="1150">
                  <c:v>87.9170680525645</c:v>
                </c:pt>
                <c:pt idx="1151">
                  <c:v>87.91562710044</c:v>
                </c:pt>
                <c:pt idx="1152">
                  <c:v>87.9141076113944</c:v>
                </c:pt>
                <c:pt idx="1153">
                  <c:v>87.8978338860381</c:v>
                </c:pt>
                <c:pt idx="1154">
                  <c:v>87.8951888404096</c:v>
                </c:pt>
                <c:pt idx="1155">
                  <c:v>87.8931202769378</c:v>
                </c:pt>
                <c:pt idx="1156">
                  <c:v>87.8876230063029</c:v>
                </c:pt>
                <c:pt idx="1157">
                  <c:v>87.8860645309724</c:v>
                </c:pt>
                <c:pt idx="1158">
                  <c:v>87.8805874181745</c:v>
                </c:pt>
                <c:pt idx="1159">
                  <c:v>87.8646865671215</c:v>
                </c:pt>
                <c:pt idx="1160">
                  <c:v>87.8595783300865</c:v>
                </c:pt>
                <c:pt idx="1161">
                  <c:v>87.8566557084091</c:v>
                </c:pt>
                <c:pt idx="1162">
                  <c:v>87.8486126572529</c:v>
                </c:pt>
                <c:pt idx="1163">
                  <c:v>87.8410912507435</c:v>
                </c:pt>
                <c:pt idx="1164">
                  <c:v>87.833407747043</c:v>
                </c:pt>
                <c:pt idx="1165">
                  <c:v>87.8312983953303</c:v>
                </c:pt>
                <c:pt idx="1166">
                  <c:v>87.8112232896403</c:v>
                </c:pt>
                <c:pt idx="1167">
                  <c:v>87.8068482628645</c:v>
                </c:pt>
                <c:pt idx="1168">
                  <c:v>87.7955120975652</c:v>
                </c:pt>
                <c:pt idx="1169">
                  <c:v>87.7880835402851</c:v>
                </c:pt>
                <c:pt idx="1170">
                  <c:v>87.7612165750724</c:v>
                </c:pt>
                <c:pt idx="1171">
                  <c:v>87.7343131775203</c:v>
                </c:pt>
                <c:pt idx="1172">
                  <c:v>87.7261065776517</c:v>
                </c:pt>
                <c:pt idx="1173">
                  <c:v>87.7179861367071</c:v>
                </c:pt>
                <c:pt idx="1174">
                  <c:v>87.7062487223569</c:v>
                </c:pt>
                <c:pt idx="1175">
                  <c:v>87.689725858656</c:v>
                </c:pt>
                <c:pt idx="1176">
                  <c:v>87.6846047055749</c:v>
                </c:pt>
                <c:pt idx="1177">
                  <c:v>87.680919106352</c:v>
                </c:pt>
                <c:pt idx="1178">
                  <c:v>87.6774464162949</c:v>
                </c:pt>
                <c:pt idx="1179">
                  <c:v>87.6720685681561</c:v>
                </c:pt>
                <c:pt idx="1180">
                  <c:v>87.663525683775</c:v>
                </c:pt>
                <c:pt idx="1181">
                  <c:v>87.6544163391938</c:v>
                </c:pt>
                <c:pt idx="1182">
                  <c:v>87.6431207904922</c:v>
                </c:pt>
                <c:pt idx="1183">
                  <c:v>87.6340021922308</c:v>
                </c:pt>
                <c:pt idx="1184">
                  <c:v>87.6265966934564</c:v>
                </c:pt>
                <c:pt idx="1185">
                  <c:v>87.61873315963</c:v>
                </c:pt>
                <c:pt idx="1186">
                  <c:v>87.6051032708645</c:v>
                </c:pt>
                <c:pt idx="1187">
                  <c:v>87.5834583610703</c:v>
                </c:pt>
                <c:pt idx="1188">
                  <c:v>87.5646009962881</c:v>
                </c:pt>
                <c:pt idx="1189">
                  <c:v>87.5496430525901</c:v>
                </c:pt>
                <c:pt idx="1190">
                  <c:v>87.5457551588544</c:v>
                </c:pt>
                <c:pt idx="1191">
                  <c:v>87.5344761061506</c:v>
                </c:pt>
                <c:pt idx="1192">
                  <c:v>87.491244988496</c:v>
                </c:pt>
                <c:pt idx="1193">
                  <c:v>87.4855807309155</c:v>
                </c:pt>
                <c:pt idx="1194">
                  <c:v>87.4836913448672</c:v>
                </c:pt>
                <c:pt idx="1195">
                  <c:v>87.4788109026407</c:v>
                </c:pt>
                <c:pt idx="1196">
                  <c:v>87.4744485444669</c:v>
                </c:pt>
                <c:pt idx="1197">
                  <c:v>87.4727118385287</c:v>
                </c:pt>
                <c:pt idx="1198">
                  <c:v>87.4336489090168</c:v>
                </c:pt>
                <c:pt idx="1199">
                  <c:v>87.4044154454324</c:v>
                </c:pt>
                <c:pt idx="1200">
                  <c:v>87.4024038374826</c:v>
                </c:pt>
                <c:pt idx="1201">
                  <c:v>87.3825228662496</c:v>
                </c:pt>
                <c:pt idx="1202">
                  <c:v>87.3771090602772</c:v>
                </c:pt>
                <c:pt idx="1203">
                  <c:v>87.3740812770024</c:v>
                </c:pt>
                <c:pt idx="1204">
                  <c:v>87.372432892206</c:v>
                </c:pt>
                <c:pt idx="1205">
                  <c:v>87.3633338454856</c:v>
                </c:pt>
                <c:pt idx="1206">
                  <c:v>87.3566027238382</c:v>
                </c:pt>
                <c:pt idx="1207">
                  <c:v>87.3505377734711</c:v>
                </c:pt>
                <c:pt idx="1208">
                  <c:v>87.334329352682</c:v>
                </c:pt>
                <c:pt idx="1209">
                  <c:v>87.3322864225289</c:v>
                </c:pt>
                <c:pt idx="1210">
                  <c:v>87.3298193664817</c:v>
                </c:pt>
                <c:pt idx="1211">
                  <c:v>87.3241961668185</c:v>
                </c:pt>
                <c:pt idx="1212">
                  <c:v>87.3175050408208</c:v>
                </c:pt>
                <c:pt idx="1213">
                  <c:v>87.2874278828233</c:v>
                </c:pt>
                <c:pt idx="1214">
                  <c:v>87.2470672476862</c:v>
                </c:pt>
                <c:pt idx="1215">
                  <c:v>87.2393730695193</c:v>
                </c:pt>
                <c:pt idx="1216">
                  <c:v>87.2170082826501</c:v>
                </c:pt>
                <c:pt idx="1217">
                  <c:v>87.2060679535931</c:v>
                </c:pt>
                <c:pt idx="1218">
                  <c:v>87.1941094923095</c:v>
                </c:pt>
                <c:pt idx="1219">
                  <c:v>87.1556774425975</c:v>
                </c:pt>
                <c:pt idx="1220">
                  <c:v>87.1345194706907</c:v>
                </c:pt>
                <c:pt idx="1221">
                  <c:v>87.1284822898057</c:v>
                </c:pt>
                <c:pt idx="1222">
                  <c:v>87.1249819428984</c:v>
                </c:pt>
                <c:pt idx="1223">
                  <c:v>87.1192859310177</c:v>
                </c:pt>
                <c:pt idx="1224">
                  <c:v>87.1139829406199</c:v>
                </c:pt>
                <c:pt idx="1225">
                  <c:v>87.1077009095368</c:v>
                </c:pt>
                <c:pt idx="1226">
                  <c:v>87.0868965657255</c:v>
                </c:pt>
                <c:pt idx="1227">
                  <c:v>87.07449962987</c:v>
                </c:pt>
                <c:pt idx="1228">
                  <c:v>87.0721054650164</c:v>
                </c:pt>
                <c:pt idx="1229">
                  <c:v>87.067996057424</c:v>
                </c:pt>
                <c:pt idx="1230">
                  <c:v>87.0645017636973</c:v>
                </c:pt>
                <c:pt idx="1231">
                  <c:v>87.0521522042062</c:v>
                </c:pt>
                <c:pt idx="1232">
                  <c:v>87.04828976018</c:v>
                </c:pt>
                <c:pt idx="1233">
                  <c:v>87.0456522921623</c:v>
                </c:pt>
                <c:pt idx="1234">
                  <c:v>87.0262394392866</c:v>
                </c:pt>
                <c:pt idx="1235">
                  <c:v>87.0121639353529</c:v>
                </c:pt>
                <c:pt idx="1236">
                  <c:v>87.0038024019823</c:v>
                </c:pt>
                <c:pt idx="1237">
                  <c:v>86.9837388944063</c:v>
                </c:pt>
                <c:pt idx="1238">
                  <c:v>86.969884007598</c:v>
                </c:pt>
                <c:pt idx="1239">
                  <c:v>86.9561915831932</c:v>
                </c:pt>
                <c:pt idx="1240">
                  <c:v>86.9419230811175</c:v>
                </c:pt>
                <c:pt idx="1241">
                  <c:v>86.9258834736124</c:v>
                </c:pt>
                <c:pt idx="1242">
                  <c:v>86.9186147299999</c:v>
                </c:pt>
                <c:pt idx="1243">
                  <c:v>86.9161484286108</c:v>
                </c:pt>
                <c:pt idx="1244">
                  <c:v>86.902579431761</c:v>
                </c:pt>
                <c:pt idx="1245">
                  <c:v>86.8977990193328</c:v>
                </c:pt>
                <c:pt idx="1246">
                  <c:v>86.89126574293</c:v>
                </c:pt>
                <c:pt idx="1247">
                  <c:v>86.8893192400146</c:v>
                </c:pt>
                <c:pt idx="1248">
                  <c:v>86.8858532630291</c:v>
                </c:pt>
                <c:pt idx="1249">
                  <c:v>86.8803897481255</c:v>
                </c:pt>
                <c:pt idx="1250">
                  <c:v>86.8704941962434</c:v>
                </c:pt>
                <c:pt idx="1251">
                  <c:v>86.838826438246</c:v>
                </c:pt>
                <c:pt idx="1252">
                  <c:v>86.8213491020188</c:v>
                </c:pt>
                <c:pt idx="1253">
                  <c:v>86.8065276667333</c:v>
                </c:pt>
                <c:pt idx="1254">
                  <c:v>86.7926529189465</c:v>
                </c:pt>
                <c:pt idx="1255">
                  <c:v>86.7887000114644</c:v>
                </c:pt>
                <c:pt idx="1256">
                  <c:v>86.7762652946942</c:v>
                </c:pt>
                <c:pt idx="1257">
                  <c:v>86.7721399139745</c:v>
                </c:pt>
                <c:pt idx="1258">
                  <c:v>86.769811357676</c:v>
                </c:pt>
                <c:pt idx="1259">
                  <c:v>86.7613775285301</c:v>
                </c:pt>
                <c:pt idx="1260">
                  <c:v>86.7487715458783</c:v>
                </c:pt>
                <c:pt idx="1261">
                  <c:v>86.7412087001038</c:v>
                </c:pt>
                <c:pt idx="1262">
                  <c:v>86.721202557302</c:v>
                </c:pt>
                <c:pt idx="1263">
                  <c:v>86.7088293420156</c:v>
                </c:pt>
                <c:pt idx="1264">
                  <c:v>86.683031067942</c:v>
                </c:pt>
                <c:pt idx="1265">
                  <c:v>86.6518681282091</c:v>
                </c:pt>
                <c:pt idx="1266">
                  <c:v>86.6467765543005</c:v>
                </c:pt>
                <c:pt idx="1267">
                  <c:v>86.6199758626972</c:v>
                </c:pt>
                <c:pt idx="1268">
                  <c:v>86.5804700940495</c:v>
                </c:pt>
                <c:pt idx="1269">
                  <c:v>86.5754548965807</c:v>
                </c:pt>
                <c:pt idx="1270">
                  <c:v>86.5720507439969</c:v>
                </c:pt>
                <c:pt idx="1271">
                  <c:v>86.5640306366625</c:v>
                </c:pt>
                <c:pt idx="1272">
                  <c:v>86.5306920557043</c:v>
                </c:pt>
                <c:pt idx="1273">
                  <c:v>86.4289519510325</c:v>
                </c:pt>
                <c:pt idx="1274">
                  <c:v>86.3806681927139</c:v>
                </c:pt>
                <c:pt idx="1275">
                  <c:v>86.3767749440797</c:v>
                </c:pt>
                <c:pt idx="1276">
                  <c:v>86.3572232661748</c:v>
                </c:pt>
                <c:pt idx="1277">
                  <c:v>86.3447929162681</c:v>
                </c:pt>
                <c:pt idx="1278">
                  <c:v>86.3421276642832</c:v>
                </c:pt>
                <c:pt idx="1279">
                  <c:v>86.3390908140222</c:v>
                </c:pt>
                <c:pt idx="1280">
                  <c:v>86.3119870433764</c:v>
                </c:pt>
                <c:pt idx="1281">
                  <c:v>86.2804324650744</c:v>
                </c:pt>
                <c:pt idx="1282">
                  <c:v>86.2774608699571</c:v>
                </c:pt>
                <c:pt idx="1283">
                  <c:v>86.2622869881299</c:v>
                </c:pt>
                <c:pt idx="1284">
                  <c:v>86.2545165756152</c:v>
                </c:pt>
                <c:pt idx="1285">
                  <c:v>86.2454449283074</c:v>
                </c:pt>
                <c:pt idx="1286">
                  <c:v>86.2385332206915</c:v>
                </c:pt>
                <c:pt idx="1287">
                  <c:v>86.2304060892743</c:v>
                </c:pt>
                <c:pt idx="1288">
                  <c:v>86.2113648409472</c:v>
                </c:pt>
                <c:pt idx="1289">
                  <c:v>86.1676598288061</c:v>
                </c:pt>
                <c:pt idx="1290">
                  <c:v>86.1117341049591</c:v>
                </c:pt>
                <c:pt idx="1291">
                  <c:v>86.1014414970342</c:v>
                </c:pt>
                <c:pt idx="1292">
                  <c:v>86.1002502557879</c:v>
                </c:pt>
                <c:pt idx="1293">
                  <c:v>86.0790804269249</c:v>
                </c:pt>
                <c:pt idx="1294">
                  <c:v>86.0580849560484</c:v>
                </c:pt>
                <c:pt idx="1295">
                  <c:v>86.0449680473362</c:v>
                </c:pt>
                <c:pt idx="1296">
                  <c:v>86.037493908516</c:v>
                </c:pt>
                <c:pt idx="1297">
                  <c:v>86.0271650754189</c:v>
                </c:pt>
                <c:pt idx="1298">
                  <c:v>85.9981235737033</c:v>
                </c:pt>
                <c:pt idx="1299">
                  <c:v>85.9727934187748</c:v>
                </c:pt>
                <c:pt idx="1300">
                  <c:v>85.9639535282025</c:v>
                </c:pt>
                <c:pt idx="1301">
                  <c:v>85.9588667444806</c:v>
                </c:pt>
                <c:pt idx="1302">
                  <c:v>85.9551822165739</c:v>
                </c:pt>
                <c:pt idx="1303">
                  <c:v>85.9494956466058</c:v>
                </c:pt>
                <c:pt idx="1304">
                  <c:v>85.9418429000993</c:v>
                </c:pt>
                <c:pt idx="1305">
                  <c:v>85.9209381567901</c:v>
                </c:pt>
                <c:pt idx="1306">
                  <c:v>85.9177115070963</c:v>
                </c:pt>
                <c:pt idx="1307">
                  <c:v>85.915550674126</c:v>
                </c:pt>
                <c:pt idx="1308">
                  <c:v>85.912893854455</c:v>
                </c:pt>
                <c:pt idx="1309">
                  <c:v>85.9044465680005</c:v>
                </c:pt>
                <c:pt idx="1310">
                  <c:v>85.8940674964774</c:v>
                </c:pt>
                <c:pt idx="1311">
                  <c:v>85.8784914896373</c:v>
                </c:pt>
                <c:pt idx="1312">
                  <c:v>85.8758867435572</c:v>
                </c:pt>
                <c:pt idx="1313">
                  <c:v>85.8650939177814</c:v>
                </c:pt>
                <c:pt idx="1314">
                  <c:v>85.8577649752694</c:v>
                </c:pt>
                <c:pt idx="1315">
                  <c:v>85.8489818941508</c:v>
                </c:pt>
                <c:pt idx="1316">
                  <c:v>85.8463965677461</c:v>
                </c:pt>
                <c:pt idx="1317">
                  <c:v>85.841544942881</c:v>
                </c:pt>
                <c:pt idx="1318">
                  <c:v>85.8319595703214</c:v>
                </c:pt>
                <c:pt idx="1319">
                  <c:v>85.7960439893699</c:v>
                </c:pt>
                <c:pt idx="1320">
                  <c:v>85.7727176975269</c:v>
                </c:pt>
                <c:pt idx="1321">
                  <c:v>85.7701322137961</c:v>
                </c:pt>
                <c:pt idx="1322">
                  <c:v>85.7626359329302</c:v>
                </c:pt>
                <c:pt idx="1323">
                  <c:v>85.7524493165973</c:v>
                </c:pt>
                <c:pt idx="1324">
                  <c:v>85.7416429527557</c:v>
                </c:pt>
                <c:pt idx="1325">
                  <c:v>85.6803826085396</c:v>
                </c:pt>
                <c:pt idx="1326">
                  <c:v>85.6651136549712</c:v>
                </c:pt>
                <c:pt idx="1327">
                  <c:v>85.6556328131323</c:v>
                </c:pt>
                <c:pt idx="1328">
                  <c:v>85.6472141739961</c:v>
                </c:pt>
                <c:pt idx="1329">
                  <c:v>85.6412676909621</c:v>
                </c:pt>
                <c:pt idx="1330">
                  <c:v>85.6311644058573</c:v>
                </c:pt>
                <c:pt idx="1331">
                  <c:v>85.614811865064</c:v>
                </c:pt>
                <c:pt idx="1332">
                  <c:v>85.6030847996918</c:v>
                </c:pt>
                <c:pt idx="1333">
                  <c:v>85.5990093119634</c:v>
                </c:pt>
                <c:pt idx="1334">
                  <c:v>85.5917641919181</c:v>
                </c:pt>
                <c:pt idx="1335">
                  <c:v>85.5887673921703</c:v>
                </c:pt>
                <c:pt idx="1336">
                  <c:v>85.5835809819217</c:v>
                </c:pt>
                <c:pt idx="1337">
                  <c:v>85.5760802923195</c:v>
                </c:pt>
                <c:pt idx="1338">
                  <c:v>85.5538529686192</c:v>
                </c:pt>
                <c:pt idx="1339">
                  <c:v>85.5167376272042</c:v>
                </c:pt>
                <c:pt idx="1340">
                  <c:v>85.5071460497276</c:v>
                </c:pt>
                <c:pt idx="1341">
                  <c:v>85.5041273450144</c:v>
                </c:pt>
                <c:pt idx="1342">
                  <c:v>85.4948197629773</c:v>
                </c:pt>
                <c:pt idx="1343">
                  <c:v>85.481111337483</c:v>
                </c:pt>
                <c:pt idx="1344">
                  <c:v>85.474460050305</c:v>
                </c:pt>
                <c:pt idx="1345">
                  <c:v>85.4705978801771</c:v>
                </c:pt>
                <c:pt idx="1346">
                  <c:v>85.4607800543759</c:v>
                </c:pt>
                <c:pt idx="1347">
                  <c:v>85.4328351387671</c:v>
                </c:pt>
                <c:pt idx="1348">
                  <c:v>85.4189933344968</c:v>
                </c:pt>
                <c:pt idx="1349">
                  <c:v>85.3845897239453</c:v>
                </c:pt>
                <c:pt idx="1350">
                  <c:v>85.3598690226111</c:v>
                </c:pt>
                <c:pt idx="1351">
                  <c:v>85.3491949290691</c:v>
                </c:pt>
                <c:pt idx="1352">
                  <c:v>85.3387552608361</c:v>
                </c:pt>
                <c:pt idx="1353">
                  <c:v>85.3315263947697</c:v>
                </c:pt>
                <c:pt idx="1354">
                  <c:v>85.3205671779946</c:v>
                </c:pt>
                <c:pt idx="1355">
                  <c:v>85.3049461932369</c:v>
                </c:pt>
                <c:pt idx="1356">
                  <c:v>85.3014397646236</c:v>
                </c:pt>
                <c:pt idx="1357">
                  <c:v>85.2965093114991</c:v>
                </c:pt>
                <c:pt idx="1358">
                  <c:v>85.2737073093942</c:v>
                </c:pt>
                <c:pt idx="1359">
                  <c:v>85.2516976359366</c:v>
                </c:pt>
                <c:pt idx="1360">
                  <c:v>85.2332032917069</c:v>
                </c:pt>
                <c:pt idx="1361">
                  <c:v>85.2124636834034</c:v>
                </c:pt>
                <c:pt idx="1362">
                  <c:v>85.2067314413154</c:v>
                </c:pt>
                <c:pt idx="1363">
                  <c:v>85.2005893221663</c:v>
                </c:pt>
                <c:pt idx="1364">
                  <c:v>85.1907465501754</c:v>
                </c:pt>
                <c:pt idx="1365">
                  <c:v>85.1753053345254</c:v>
                </c:pt>
                <c:pt idx="1366">
                  <c:v>85.1588663317526</c:v>
                </c:pt>
                <c:pt idx="1367">
                  <c:v>85.1418820723461</c:v>
                </c:pt>
                <c:pt idx="1368">
                  <c:v>85.1170543489188</c:v>
                </c:pt>
                <c:pt idx="1369">
                  <c:v>85.1093919997695</c:v>
                </c:pt>
                <c:pt idx="1370">
                  <c:v>85.0803184555654</c:v>
                </c:pt>
                <c:pt idx="1371">
                  <c:v>85.0607195399513</c:v>
                </c:pt>
                <c:pt idx="1372">
                  <c:v>85.0478680117002</c:v>
                </c:pt>
                <c:pt idx="1373">
                  <c:v>85.0417669906213</c:v>
                </c:pt>
                <c:pt idx="1374">
                  <c:v>85.034337157644</c:v>
                </c:pt>
                <c:pt idx="1375">
                  <c:v>85.0295839341503</c:v>
                </c:pt>
                <c:pt idx="1376">
                  <c:v>85.0254531505829</c:v>
                </c:pt>
                <c:pt idx="1377">
                  <c:v>85.0199929074694</c:v>
                </c:pt>
                <c:pt idx="1378">
                  <c:v>85.0129307388764</c:v>
                </c:pt>
                <c:pt idx="1379">
                  <c:v>85.0057585817422</c:v>
                </c:pt>
                <c:pt idx="1380">
                  <c:v>84.9895173013529</c:v>
                </c:pt>
                <c:pt idx="1381">
                  <c:v>84.9818593002429</c:v>
                </c:pt>
                <c:pt idx="1382">
                  <c:v>84.978594462421</c:v>
                </c:pt>
                <c:pt idx="1383">
                  <c:v>84.958732709535</c:v>
                </c:pt>
                <c:pt idx="1384">
                  <c:v>84.9444132437228</c:v>
                </c:pt>
                <c:pt idx="1385">
                  <c:v>84.9410309439928</c:v>
                </c:pt>
                <c:pt idx="1386">
                  <c:v>84.9334371142984</c:v>
                </c:pt>
                <c:pt idx="1387">
                  <c:v>84.9177759725038</c:v>
                </c:pt>
                <c:pt idx="1388">
                  <c:v>84.9036924692349</c:v>
                </c:pt>
                <c:pt idx="1389">
                  <c:v>84.8855949258127</c:v>
                </c:pt>
                <c:pt idx="1390">
                  <c:v>84.8453849542386</c:v>
                </c:pt>
                <c:pt idx="1391">
                  <c:v>84.7623442091454</c:v>
                </c:pt>
                <c:pt idx="1392">
                  <c:v>84.7207312233386</c:v>
                </c:pt>
                <c:pt idx="1393">
                  <c:v>84.7122991820818</c:v>
                </c:pt>
                <c:pt idx="1394">
                  <c:v>84.7016972655415</c:v>
                </c:pt>
                <c:pt idx="1395">
                  <c:v>84.6897818217937</c:v>
                </c:pt>
                <c:pt idx="1396">
                  <c:v>84.672452870199</c:v>
                </c:pt>
                <c:pt idx="1397">
                  <c:v>84.6540893101804</c:v>
                </c:pt>
                <c:pt idx="1398">
                  <c:v>84.6477972923713</c:v>
                </c:pt>
                <c:pt idx="1399">
                  <c:v>84.6441590931269</c:v>
                </c:pt>
                <c:pt idx="1400">
                  <c:v>84.6327450639478</c:v>
                </c:pt>
                <c:pt idx="1401">
                  <c:v>84.6299120321517</c:v>
                </c:pt>
                <c:pt idx="1402">
                  <c:v>84.626304805285</c:v>
                </c:pt>
                <c:pt idx="1403">
                  <c:v>84.6203857860933</c:v>
                </c:pt>
                <c:pt idx="1404">
                  <c:v>84.6037525355299</c:v>
                </c:pt>
                <c:pt idx="1405">
                  <c:v>84.5766466470462</c:v>
                </c:pt>
                <c:pt idx="1406">
                  <c:v>84.5143693448981</c:v>
                </c:pt>
                <c:pt idx="1407">
                  <c:v>84.4491457888603</c:v>
                </c:pt>
                <c:pt idx="1408">
                  <c:v>84.4182989145967</c:v>
                </c:pt>
                <c:pt idx="1409">
                  <c:v>84.3817241216628</c:v>
                </c:pt>
                <c:pt idx="1410">
                  <c:v>84.3336497740752</c:v>
                </c:pt>
                <c:pt idx="1411">
                  <c:v>84.2866966085651</c:v>
                </c:pt>
                <c:pt idx="1412">
                  <c:v>84.2679876435501</c:v>
                </c:pt>
                <c:pt idx="1413">
                  <c:v>84.2547885126372</c:v>
                </c:pt>
                <c:pt idx="1414">
                  <c:v>84.2360107428558</c:v>
                </c:pt>
                <c:pt idx="1415">
                  <c:v>84.2195060209263</c:v>
                </c:pt>
                <c:pt idx="1416">
                  <c:v>84.1913324675684</c:v>
                </c:pt>
                <c:pt idx="1417">
                  <c:v>84.1804783716211</c:v>
                </c:pt>
                <c:pt idx="1418">
                  <c:v>84.1716520913616</c:v>
                </c:pt>
                <c:pt idx="1419">
                  <c:v>84.1644446781256</c:v>
                </c:pt>
                <c:pt idx="1420">
                  <c:v>84.1532451506504</c:v>
                </c:pt>
                <c:pt idx="1421">
                  <c:v>84.148547349119</c:v>
                </c:pt>
                <c:pt idx="1422">
                  <c:v>84.1336923676714</c:v>
                </c:pt>
                <c:pt idx="1423">
                  <c:v>84.1247724469548</c:v>
                </c:pt>
                <c:pt idx="1424">
                  <c:v>84.1052568211412</c:v>
                </c:pt>
                <c:pt idx="1425">
                  <c:v>84.0601322691427</c:v>
                </c:pt>
                <c:pt idx="1426">
                  <c:v>84.0210821713094</c:v>
                </c:pt>
                <c:pt idx="1427">
                  <c:v>84.0118492814063</c:v>
                </c:pt>
                <c:pt idx="1428">
                  <c:v>84.0084882898462</c:v>
                </c:pt>
                <c:pt idx="1429">
                  <c:v>84.0058049873138</c:v>
                </c:pt>
                <c:pt idx="1430">
                  <c:v>83.9905621529156</c:v>
                </c:pt>
                <c:pt idx="1431">
                  <c:v>83.9699578510565</c:v>
                </c:pt>
                <c:pt idx="1432">
                  <c:v>83.9602823779521</c:v>
                </c:pt>
                <c:pt idx="1433">
                  <c:v>83.9498091723695</c:v>
                </c:pt>
                <c:pt idx="1434">
                  <c:v>83.9448346418824</c:v>
                </c:pt>
                <c:pt idx="1435">
                  <c:v>83.9412356506866</c:v>
                </c:pt>
                <c:pt idx="1436">
                  <c:v>83.9338561042266</c:v>
                </c:pt>
                <c:pt idx="1437">
                  <c:v>83.926635730628</c:v>
                </c:pt>
                <c:pt idx="1438">
                  <c:v>83.9188354416145</c:v>
                </c:pt>
                <c:pt idx="1439">
                  <c:v>83.9133794519611</c:v>
                </c:pt>
                <c:pt idx="1440">
                  <c:v>83.9049116696161</c:v>
                </c:pt>
                <c:pt idx="1441">
                  <c:v>83.8952025800295</c:v>
                </c:pt>
                <c:pt idx="1442">
                  <c:v>83.8900274319026</c:v>
                </c:pt>
                <c:pt idx="1443">
                  <c:v>83.8741538474987</c:v>
                </c:pt>
                <c:pt idx="1444">
                  <c:v>83.86658643789</c:v>
                </c:pt>
                <c:pt idx="1445">
                  <c:v>83.8581346578093</c:v>
                </c:pt>
                <c:pt idx="1446">
                  <c:v>83.8418046237184</c:v>
                </c:pt>
                <c:pt idx="1447">
                  <c:v>83.8291182350103</c:v>
                </c:pt>
                <c:pt idx="1448">
                  <c:v>83.7867256016287</c:v>
                </c:pt>
                <c:pt idx="1449">
                  <c:v>83.7555964504222</c:v>
                </c:pt>
                <c:pt idx="1450">
                  <c:v>83.7280413694321</c:v>
                </c:pt>
                <c:pt idx="1451">
                  <c:v>83.7087819678617</c:v>
                </c:pt>
                <c:pt idx="1452">
                  <c:v>83.6979814139194</c:v>
                </c:pt>
                <c:pt idx="1453">
                  <c:v>83.6847853075327</c:v>
                </c:pt>
                <c:pt idx="1454">
                  <c:v>83.6709273733929</c:v>
                </c:pt>
                <c:pt idx="1455">
                  <c:v>83.6541922831047</c:v>
                </c:pt>
                <c:pt idx="1456">
                  <c:v>83.6439622630856</c:v>
                </c:pt>
                <c:pt idx="1457">
                  <c:v>83.6318620517623</c:v>
                </c:pt>
                <c:pt idx="1458">
                  <c:v>83.6187050846716</c:v>
                </c:pt>
                <c:pt idx="1459">
                  <c:v>83.6117746531239</c:v>
                </c:pt>
                <c:pt idx="1460">
                  <c:v>83.6060004038759</c:v>
                </c:pt>
                <c:pt idx="1461">
                  <c:v>83.5995019632928</c:v>
                </c:pt>
                <c:pt idx="1462">
                  <c:v>83.5894364182873</c:v>
                </c:pt>
                <c:pt idx="1463">
                  <c:v>83.5741535599212</c:v>
                </c:pt>
                <c:pt idx="1464">
                  <c:v>83.5506928330454</c:v>
                </c:pt>
                <c:pt idx="1465">
                  <c:v>83.5300033761639</c:v>
                </c:pt>
                <c:pt idx="1466">
                  <c:v>83.5205659022995</c:v>
                </c:pt>
                <c:pt idx="1467">
                  <c:v>83.5151558907337</c:v>
                </c:pt>
                <c:pt idx="1468">
                  <c:v>83.5046654644104</c:v>
                </c:pt>
                <c:pt idx="1469">
                  <c:v>83.4900622749503</c:v>
                </c:pt>
                <c:pt idx="1470">
                  <c:v>83.4677062076848</c:v>
                </c:pt>
                <c:pt idx="1471">
                  <c:v>83.4585762217211</c:v>
                </c:pt>
                <c:pt idx="1472">
                  <c:v>83.450492137477</c:v>
                </c:pt>
                <c:pt idx="1473">
                  <c:v>83.444353924231</c:v>
                </c:pt>
                <c:pt idx="1474">
                  <c:v>83.4136365646536</c:v>
                </c:pt>
                <c:pt idx="1475">
                  <c:v>83.4045442346063</c:v>
                </c:pt>
                <c:pt idx="1476">
                  <c:v>83.4007439170335</c:v>
                </c:pt>
                <c:pt idx="1477">
                  <c:v>83.3945975682571</c:v>
                </c:pt>
                <c:pt idx="1478">
                  <c:v>83.3887318958399</c:v>
                </c:pt>
                <c:pt idx="1479">
                  <c:v>83.3664050699964</c:v>
                </c:pt>
                <c:pt idx="1480">
                  <c:v>83.3315323136535</c:v>
                </c:pt>
                <c:pt idx="1481">
                  <c:v>83.3194532047896</c:v>
                </c:pt>
                <c:pt idx="1482">
                  <c:v>83.3158004407706</c:v>
                </c:pt>
                <c:pt idx="1483">
                  <c:v>83.3045604450522</c:v>
                </c:pt>
                <c:pt idx="1484">
                  <c:v>83.2968848511357</c:v>
                </c:pt>
                <c:pt idx="1485">
                  <c:v>83.2765372691019</c:v>
                </c:pt>
                <c:pt idx="1486">
                  <c:v>83.2701803249966</c:v>
                </c:pt>
                <c:pt idx="1487">
                  <c:v>83.2583483363593</c:v>
                </c:pt>
                <c:pt idx="1488">
                  <c:v>83.2525254194763</c:v>
                </c:pt>
                <c:pt idx="1489">
                  <c:v>83.2289363565649</c:v>
                </c:pt>
                <c:pt idx="1490">
                  <c:v>83.2207157921067</c:v>
                </c:pt>
                <c:pt idx="1491">
                  <c:v>83.2098501373542</c:v>
                </c:pt>
                <c:pt idx="1492">
                  <c:v>83.1777280015089</c:v>
                </c:pt>
                <c:pt idx="1493">
                  <c:v>83.1534437255644</c:v>
                </c:pt>
                <c:pt idx="1494">
                  <c:v>83.1156841984094</c:v>
                </c:pt>
                <c:pt idx="1495">
                  <c:v>83.0972579518528</c:v>
                </c:pt>
                <c:pt idx="1496">
                  <c:v>83.0886243876527</c:v>
                </c:pt>
                <c:pt idx="1497">
                  <c:v>83.0798369720036</c:v>
                </c:pt>
                <c:pt idx="1498">
                  <c:v>83.034034520456</c:v>
                </c:pt>
                <c:pt idx="1499">
                  <c:v>83.0110768277621</c:v>
                </c:pt>
                <c:pt idx="1500">
                  <c:v>82.9868896371716</c:v>
                </c:pt>
                <c:pt idx="1501">
                  <c:v>82.9747500984945</c:v>
                </c:pt>
                <c:pt idx="1502">
                  <c:v>82.9506836465336</c:v>
                </c:pt>
                <c:pt idx="1503">
                  <c:v>82.941936765549</c:v>
                </c:pt>
                <c:pt idx="1504">
                  <c:v>82.9195335522447</c:v>
                </c:pt>
                <c:pt idx="1505">
                  <c:v>82.9038872023254</c:v>
                </c:pt>
                <c:pt idx="1506">
                  <c:v>82.8964077549692</c:v>
                </c:pt>
                <c:pt idx="1507">
                  <c:v>82.8782211115977</c:v>
                </c:pt>
                <c:pt idx="1508">
                  <c:v>82.8658393870183</c:v>
                </c:pt>
                <c:pt idx="1509">
                  <c:v>82.8349974563522</c:v>
                </c:pt>
                <c:pt idx="1510">
                  <c:v>82.8276243046243</c:v>
                </c:pt>
                <c:pt idx="1511">
                  <c:v>82.8122572722614</c:v>
                </c:pt>
                <c:pt idx="1512">
                  <c:v>82.7926851995649</c:v>
                </c:pt>
                <c:pt idx="1513">
                  <c:v>82.7734064272904</c:v>
                </c:pt>
                <c:pt idx="1514">
                  <c:v>82.7339411244799</c:v>
                </c:pt>
                <c:pt idx="1515">
                  <c:v>82.719628950364</c:v>
                </c:pt>
                <c:pt idx="1516">
                  <c:v>82.6970944645261</c:v>
                </c:pt>
                <c:pt idx="1517">
                  <c:v>82.6718459006096</c:v>
                </c:pt>
                <c:pt idx="1518">
                  <c:v>82.660467833253</c:v>
                </c:pt>
                <c:pt idx="1519">
                  <c:v>82.5987343838581</c:v>
                </c:pt>
                <c:pt idx="1520">
                  <c:v>82.5806161245519</c:v>
                </c:pt>
                <c:pt idx="1521">
                  <c:v>82.5428406347409</c:v>
                </c:pt>
                <c:pt idx="1522">
                  <c:v>82.520374774304</c:v>
                </c:pt>
                <c:pt idx="1523">
                  <c:v>82.5092394343081</c:v>
                </c:pt>
                <c:pt idx="1524">
                  <c:v>82.5006811203708</c:v>
                </c:pt>
                <c:pt idx="1525">
                  <c:v>82.4932219744502</c:v>
                </c:pt>
                <c:pt idx="1526">
                  <c:v>82.4471044539613</c:v>
                </c:pt>
                <c:pt idx="1527">
                  <c:v>82.4257818835</c:v>
                </c:pt>
                <c:pt idx="1528">
                  <c:v>82.4077597202433</c:v>
                </c:pt>
                <c:pt idx="1529">
                  <c:v>82.3670458448893</c:v>
                </c:pt>
                <c:pt idx="1530">
                  <c:v>82.361398269006</c:v>
                </c:pt>
                <c:pt idx="1531">
                  <c:v>82.3520093878052</c:v>
                </c:pt>
                <c:pt idx="1532">
                  <c:v>82.3454553184198</c:v>
                </c:pt>
                <c:pt idx="1533">
                  <c:v>82.3311349364607</c:v>
                </c:pt>
                <c:pt idx="1534">
                  <c:v>82.3267244009227</c:v>
                </c:pt>
                <c:pt idx="1535">
                  <c:v>82.3061398834727</c:v>
                </c:pt>
                <c:pt idx="1536">
                  <c:v>82.2967461133814</c:v>
                </c:pt>
                <c:pt idx="1537">
                  <c:v>82.2790697378716</c:v>
                </c:pt>
                <c:pt idx="1538">
                  <c:v>82.2628819884324</c:v>
                </c:pt>
                <c:pt idx="1539">
                  <c:v>82.2482120123836</c:v>
                </c:pt>
                <c:pt idx="1540">
                  <c:v>82.2334651290112</c:v>
                </c:pt>
                <c:pt idx="1541">
                  <c:v>82.2283601610383</c:v>
                </c:pt>
                <c:pt idx="1542">
                  <c:v>82.1958534810851</c:v>
                </c:pt>
                <c:pt idx="1543">
                  <c:v>82.184096747762</c:v>
                </c:pt>
                <c:pt idx="1544">
                  <c:v>82.1777318293132</c:v>
                </c:pt>
                <c:pt idx="1545">
                  <c:v>82.1724513283441</c:v>
                </c:pt>
                <c:pt idx="1546">
                  <c:v>82.1487253057566</c:v>
                </c:pt>
                <c:pt idx="1547">
                  <c:v>82.1333834233708</c:v>
                </c:pt>
                <c:pt idx="1548">
                  <c:v>82.1017075352233</c:v>
                </c:pt>
                <c:pt idx="1549">
                  <c:v>82.067594678975</c:v>
                </c:pt>
                <c:pt idx="1550">
                  <c:v>82.0498686750087</c:v>
                </c:pt>
                <c:pt idx="1551">
                  <c:v>82.023216702235</c:v>
                </c:pt>
                <c:pt idx="1552">
                  <c:v>82.0162261397449</c:v>
                </c:pt>
                <c:pt idx="1553">
                  <c:v>82.0090346109427</c:v>
                </c:pt>
                <c:pt idx="1554">
                  <c:v>81.9769286881193</c:v>
                </c:pt>
                <c:pt idx="1555">
                  <c:v>81.9663965160769</c:v>
                </c:pt>
                <c:pt idx="1556">
                  <c:v>81.9614489453106</c:v>
                </c:pt>
                <c:pt idx="1557">
                  <c:v>81.9522910171429</c:v>
                </c:pt>
                <c:pt idx="1558">
                  <c:v>81.9254996986741</c:v>
                </c:pt>
                <c:pt idx="1559">
                  <c:v>81.9004971738051</c:v>
                </c:pt>
                <c:pt idx="1560">
                  <c:v>81.8734334797101</c:v>
                </c:pt>
                <c:pt idx="1561">
                  <c:v>81.8443803575885</c:v>
                </c:pt>
                <c:pt idx="1562">
                  <c:v>81.8163228949419</c:v>
                </c:pt>
                <c:pt idx="1563">
                  <c:v>81.8037718633638</c:v>
                </c:pt>
                <c:pt idx="1564">
                  <c:v>81.7757816710163</c:v>
                </c:pt>
                <c:pt idx="1565">
                  <c:v>81.7523784421262</c:v>
                </c:pt>
                <c:pt idx="1566">
                  <c:v>81.7190194169826</c:v>
                </c:pt>
                <c:pt idx="1567">
                  <c:v>81.6716115290271</c:v>
                </c:pt>
                <c:pt idx="1568">
                  <c:v>81.65912483864</c:v>
                </c:pt>
                <c:pt idx="1569">
                  <c:v>81.6470751959119</c:v>
                </c:pt>
                <c:pt idx="1570">
                  <c:v>81.6204060217183</c:v>
                </c:pt>
                <c:pt idx="1571">
                  <c:v>81.6055368438742</c:v>
                </c:pt>
                <c:pt idx="1572">
                  <c:v>81.5857023110314</c:v>
                </c:pt>
                <c:pt idx="1573">
                  <c:v>81.5709570952502</c:v>
                </c:pt>
                <c:pt idx="1574">
                  <c:v>81.5533751305639</c:v>
                </c:pt>
                <c:pt idx="1575">
                  <c:v>81.5418133490251</c:v>
                </c:pt>
                <c:pt idx="1576">
                  <c:v>81.5358126343449</c:v>
                </c:pt>
                <c:pt idx="1577">
                  <c:v>81.5124041688344</c:v>
                </c:pt>
                <c:pt idx="1578">
                  <c:v>81.4911616708171</c:v>
                </c:pt>
                <c:pt idx="1579">
                  <c:v>81.4838581332089</c:v>
                </c:pt>
                <c:pt idx="1580">
                  <c:v>81.4641118465135</c:v>
                </c:pt>
                <c:pt idx="1581">
                  <c:v>81.4518745679307</c:v>
                </c:pt>
                <c:pt idx="1582">
                  <c:v>81.4413276858141</c:v>
                </c:pt>
                <c:pt idx="1583">
                  <c:v>81.4284304617674</c:v>
                </c:pt>
                <c:pt idx="1584">
                  <c:v>81.3927752676565</c:v>
                </c:pt>
                <c:pt idx="1585">
                  <c:v>81.3518159094665</c:v>
                </c:pt>
                <c:pt idx="1586">
                  <c:v>81.2939942440972</c:v>
                </c:pt>
                <c:pt idx="1587">
                  <c:v>81.2756837488885</c:v>
                </c:pt>
                <c:pt idx="1588">
                  <c:v>81.2678709522933</c:v>
                </c:pt>
                <c:pt idx="1589">
                  <c:v>81.2406340099519</c:v>
                </c:pt>
                <c:pt idx="1590">
                  <c:v>81.2323195016862</c:v>
                </c:pt>
                <c:pt idx="1591">
                  <c:v>81.2063987402757</c:v>
                </c:pt>
                <c:pt idx="1592">
                  <c:v>81.163920490075</c:v>
                </c:pt>
                <c:pt idx="1593">
                  <c:v>81.1247871008477</c:v>
                </c:pt>
                <c:pt idx="1594">
                  <c:v>81.0803006225966</c:v>
                </c:pt>
                <c:pt idx="1595">
                  <c:v>81.0402457408553</c:v>
                </c:pt>
                <c:pt idx="1596">
                  <c:v>81.0217963564457</c:v>
                </c:pt>
                <c:pt idx="1597">
                  <c:v>80.9972644843399</c:v>
                </c:pt>
                <c:pt idx="1598">
                  <c:v>80.9664041971373</c:v>
                </c:pt>
                <c:pt idx="1599">
                  <c:v>80.9275816906767</c:v>
                </c:pt>
                <c:pt idx="1600">
                  <c:v>80.9130621821736</c:v>
                </c:pt>
                <c:pt idx="1601">
                  <c:v>80.8898434494394</c:v>
                </c:pt>
                <c:pt idx="1602">
                  <c:v>80.8639138503931</c:v>
                </c:pt>
                <c:pt idx="1603">
                  <c:v>80.8368715058436</c:v>
                </c:pt>
                <c:pt idx="1604">
                  <c:v>80.8074770072354</c:v>
                </c:pt>
                <c:pt idx="1605">
                  <c:v>80.7388391075551</c:v>
                </c:pt>
                <c:pt idx="1606">
                  <c:v>80.6938978182827</c:v>
                </c:pt>
                <c:pt idx="1607">
                  <c:v>80.6529396213481</c:v>
                </c:pt>
                <c:pt idx="1608">
                  <c:v>80.6302763279563</c:v>
                </c:pt>
                <c:pt idx="1609">
                  <c:v>80.6197085187988</c:v>
                </c:pt>
                <c:pt idx="1610">
                  <c:v>80.5973454637753</c:v>
                </c:pt>
                <c:pt idx="1611">
                  <c:v>80.5725604922589</c:v>
                </c:pt>
                <c:pt idx="1612">
                  <c:v>80.5477538488462</c:v>
                </c:pt>
                <c:pt idx="1613">
                  <c:v>80.5259617995197</c:v>
                </c:pt>
                <c:pt idx="1614">
                  <c:v>80.5079029215901</c:v>
                </c:pt>
                <c:pt idx="1615">
                  <c:v>80.4962327458186</c:v>
                </c:pt>
                <c:pt idx="1616">
                  <c:v>80.47659269219</c:v>
                </c:pt>
                <c:pt idx="1617">
                  <c:v>80.4682049637569</c:v>
                </c:pt>
                <c:pt idx="1618">
                  <c:v>80.4399577634631</c:v>
                </c:pt>
                <c:pt idx="1619">
                  <c:v>80.4026453949817</c:v>
                </c:pt>
                <c:pt idx="1620">
                  <c:v>80.3821032175627</c:v>
                </c:pt>
                <c:pt idx="1621">
                  <c:v>80.3700646232289</c:v>
                </c:pt>
                <c:pt idx="1622">
                  <c:v>80.3607311251956</c:v>
                </c:pt>
                <c:pt idx="1623">
                  <c:v>80.3217586161044</c:v>
                </c:pt>
                <c:pt idx="1624">
                  <c:v>80.3105805355803</c:v>
                </c:pt>
                <c:pt idx="1625">
                  <c:v>80.2894074339208</c:v>
                </c:pt>
                <c:pt idx="1626">
                  <c:v>80.2373546926957</c:v>
                </c:pt>
                <c:pt idx="1627">
                  <c:v>80.2108836088314</c:v>
                </c:pt>
                <c:pt idx="1628">
                  <c:v>80.1500936424344</c:v>
                </c:pt>
                <c:pt idx="1629">
                  <c:v>80.14126657945</c:v>
                </c:pt>
                <c:pt idx="1630">
                  <c:v>80.1278813215191</c:v>
                </c:pt>
                <c:pt idx="1631">
                  <c:v>80.087506244012</c:v>
                </c:pt>
                <c:pt idx="1632">
                  <c:v>80.0539160809159</c:v>
                </c:pt>
                <c:pt idx="1633">
                  <c:v>80.0088192949092</c:v>
                </c:pt>
                <c:pt idx="1634">
                  <c:v>79.9767117743891</c:v>
                </c:pt>
                <c:pt idx="1635">
                  <c:v>79.9626540238667</c:v>
                </c:pt>
                <c:pt idx="1636">
                  <c:v>79.943888666525</c:v>
                </c:pt>
                <c:pt idx="1637">
                  <c:v>79.9114909558119</c:v>
                </c:pt>
                <c:pt idx="1638">
                  <c:v>79.8767958018913</c:v>
                </c:pt>
                <c:pt idx="1639">
                  <c:v>79.8648531237477</c:v>
                </c:pt>
                <c:pt idx="1640">
                  <c:v>79.8508314488316</c:v>
                </c:pt>
                <c:pt idx="1641">
                  <c:v>79.8122901089917</c:v>
                </c:pt>
                <c:pt idx="1642">
                  <c:v>79.739817500723</c:v>
                </c:pt>
                <c:pt idx="1643">
                  <c:v>79.6872243041991</c:v>
                </c:pt>
                <c:pt idx="1644">
                  <c:v>79.6778609821116</c:v>
                </c:pt>
                <c:pt idx="1645">
                  <c:v>79.6507244508405</c:v>
                </c:pt>
                <c:pt idx="1646">
                  <c:v>79.6061239244872</c:v>
                </c:pt>
                <c:pt idx="1647">
                  <c:v>79.5773027163134</c:v>
                </c:pt>
                <c:pt idx="1648">
                  <c:v>79.5268745696528</c:v>
                </c:pt>
                <c:pt idx="1649">
                  <c:v>79.460958930469</c:v>
                </c:pt>
                <c:pt idx="1650">
                  <c:v>79.4365748123342</c:v>
                </c:pt>
                <c:pt idx="1651">
                  <c:v>79.4163568521985</c:v>
                </c:pt>
                <c:pt idx="1652">
                  <c:v>79.4095884368302</c:v>
                </c:pt>
                <c:pt idx="1653">
                  <c:v>79.4024569186327</c:v>
                </c:pt>
                <c:pt idx="1654">
                  <c:v>79.3706274696852</c:v>
                </c:pt>
                <c:pt idx="1655">
                  <c:v>79.2949617165633</c:v>
                </c:pt>
                <c:pt idx="1656">
                  <c:v>79.2537856062726</c:v>
                </c:pt>
                <c:pt idx="1657">
                  <c:v>79.1897823628651</c:v>
                </c:pt>
                <c:pt idx="1658">
                  <c:v>79.1712627575778</c:v>
                </c:pt>
                <c:pt idx="1659">
                  <c:v>79.1228032767967</c:v>
                </c:pt>
                <c:pt idx="1660">
                  <c:v>79.1056098132107</c:v>
                </c:pt>
                <c:pt idx="1661">
                  <c:v>79.0540992483213</c:v>
                </c:pt>
                <c:pt idx="1662">
                  <c:v>79.0237469825817</c:v>
                </c:pt>
                <c:pt idx="1663">
                  <c:v>78.9942972559836</c:v>
                </c:pt>
                <c:pt idx="1664">
                  <c:v>78.9602599373591</c:v>
                </c:pt>
                <c:pt idx="1665">
                  <c:v>78.8772746745539</c:v>
                </c:pt>
                <c:pt idx="1666">
                  <c:v>78.845612627908</c:v>
                </c:pt>
                <c:pt idx="1667">
                  <c:v>78.7924780704647</c:v>
                </c:pt>
                <c:pt idx="1668">
                  <c:v>78.7613830873183</c:v>
                </c:pt>
                <c:pt idx="1669">
                  <c:v>78.7260883834332</c:v>
                </c:pt>
                <c:pt idx="1670">
                  <c:v>78.6873527363084</c:v>
                </c:pt>
                <c:pt idx="1671">
                  <c:v>78.6512322315054</c:v>
                </c:pt>
                <c:pt idx="1672">
                  <c:v>78.6253826852389</c:v>
                </c:pt>
                <c:pt idx="1673">
                  <c:v>78.5830808296071</c:v>
                </c:pt>
                <c:pt idx="1674">
                  <c:v>78.5679440723491</c:v>
                </c:pt>
                <c:pt idx="1675">
                  <c:v>78.5459101845967</c:v>
                </c:pt>
                <c:pt idx="1676">
                  <c:v>78.4740344789065</c:v>
                </c:pt>
                <c:pt idx="1677">
                  <c:v>78.4566584963122</c:v>
                </c:pt>
                <c:pt idx="1678">
                  <c:v>78.4001857328614</c:v>
                </c:pt>
                <c:pt idx="1679">
                  <c:v>78.3474750543925</c:v>
                </c:pt>
                <c:pt idx="1680">
                  <c:v>78.1998025952849</c:v>
                </c:pt>
                <c:pt idx="1681">
                  <c:v>78.1354870642637</c:v>
                </c:pt>
                <c:pt idx="1682">
                  <c:v>78.1115134377697</c:v>
                </c:pt>
                <c:pt idx="1683">
                  <c:v>78.0602635472352</c:v>
                </c:pt>
                <c:pt idx="1684">
                  <c:v>78.0264064507143</c:v>
                </c:pt>
                <c:pt idx="1685">
                  <c:v>78.0034029818214</c:v>
                </c:pt>
                <c:pt idx="1686">
                  <c:v>77.9935688590352</c:v>
                </c:pt>
                <c:pt idx="1687">
                  <c:v>77.9741601119253</c:v>
                </c:pt>
                <c:pt idx="1688">
                  <c:v>77.9137394006931</c:v>
                </c:pt>
                <c:pt idx="1689">
                  <c:v>77.8171721679817</c:v>
                </c:pt>
                <c:pt idx="1690">
                  <c:v>77.6695238183199</c:v>
                </c:pt>
                <c:pt idx="1691">
                  <c:v>77.6387223732988</c:v>
                </c:pt>
                <c:pt idx="1692">
                  <c:v>77.6237820885767</c:v>
                </c:pt>
                <c:pt idx="1693">
                  <c:v>77.5831531040339</c:v>
                </c:pt>
                <c:pt idx="1694">
                  <c:v>77.5417399782219</c:v>
                </c:pt>
                <c:pt idx="1695">
                  <c:v>77.4723534720862</c:v>
                </c:pt>
                <c:pt idx="1696">
                  <c:v>77.4034582393066</c:v>
                </c:pt>
                <c:pt idx="1697">
                  <c:v>77.3157548703712</c:v>
                </c:pt>
                <c:pt idx="1698">
                  <c:v>77.234213214222</c:v>
                </c:pt>
                <c:pt idx="1699">
                  <c:v>77.1858652552177</c:v>
                </c:pt>
                <c:pt idx="1700">
                  <c:v>77.135954870779</c:v>
                </c:pt>
                <c:pt idx="1701">
                  <c:v>77.0752785683712</c:v>
                </c:pt>
                <c:pt idx="1702">
                  <c:v>77.0516172475918</c:v>
                </c:pt>
                <c:pt idx="1703">
                  <c:v>77.0141029385503</c:v>
                </c:pt>
                <c:pt idx="1704">
                  <c:v>76.9938641009137</c:v>
                </c:pt>
                <c:pt idx="1705">
                  <c:v>76.9225693158864</c:v>
                </c:pt>
                <c:pt idx="1706">
                  <c:v>76.8343772489983</c:v>
                </c:pt>
                <c:pt idx="1707">
                  <c:v>76.7863101708325</c:v>
                </c:pt>
                <c:pt idx="1708">
                  <c:v>76.7393967769628</c:v>
                </c:pt>
                <c:pt idx="1709">
                  <c:v>76.6361691865969</c:v>
                </c:pt>
                <c:pt idx="1710">
                  <c:v>76.5941675918953</c:v>
                </c:pt>
                <c:pt idx="1711">
                  <c:v>76.5513317225598</c:v>
                </c:pt>
                <c:pt idx="1712">
                  <c:v>76.4933424882303</c:v>
                </c:pt>
                <c:pt idx="1713">
                  <c:v>76.4343226913694</c:v>
                </c:pt>
                <c:pt idx="1714">
                  <c:v>76.4027486781566</c:v>
                </c:pt>
                <c:pt idx="1715">
                  <c:v>76.3225786979888</c:v>
                </c:pt>
                <c:pt idx="1716">
                  <c:v>76.1157421774041</c:v>
                </c:pt>
                <c:pt idx="1717">
                  <c:v>75.9597560207645</c:v>
                </c:pt>
                <c:pt idx="1718">
                  <c:v>75.9112908537098</c:v>
                </c:pt>
                <c:pt idx="1719">
                  <c:v>75.838091022985</c:v>
                </c:pt>
                <c:pt idx="1720">
                  <c:v>75.7936282596372</c:v>
                </c:pt>
                <c:pt idx="1721">
                  <c:v>75.6616496019472</c:v>
                </c:pt>
                <c:pt idx="1722">
                  <c:v>75.5292698615234</c:v>
                </c:pt>
                <c:pt idx="1723">
                  <c:v>75.4622499249284</c:v>
                </c:pt>
                <c:pt idx="1724">
                  <c:v>75.3847090685566</c:v>
                </c:pt>
                <c:pt idx="1725">
                  <c:v>75.2471229725307</c:v>
                </c:pt>
                <c:pt idx="1726">
                  <c:v>75.131203851783</c:v>
                </c:pt>
                <c:pt idx="1727">
                  <c:v>74.9702555160506</c:v>
                </c:pt>
                <c:pt idx="1728">
                  <c:v>74.8612120810963</c:v>
                </c:pt>
                <c:pt idx="1729">
                  <c:v>74.8346850418432</c:v>
                </c:pt>
                <c:pt idx="1730">
                  <c:v>74.7602750953315</c:v>
                </c:pt>
                <c:pt idx="1731">
                  <c:v>74.6973973594043</c:v>
                </c:pt>
                <c:pt idx="1732">
                  <c:v>74.6409996573475</c:v>
                </c:pt>
                <c:pt idx="1733">
                  <c:v>74.5232777898177</c:v>
                </c:pt>
                <c:pt idx="1734">
                  <c:v>74.4755091610717</c:v>
                </c:pt>
                <c:pt idx="1735">
                  <c:v>74.3772353450404</c:v>
                </c:pt>
                <c:pt idx="1736">
                  <c:v>74.315355230515</c:v>
                </c:pt>
                <c:pt idx="1737">
                  <c:v>74.2449566401668</c:v>
                </c:pt>
                <c:pt idx="1738">
                  <c:v>74.1894350663106</c:v>
                </c:pt>
                <c:pt idx="1739">
                  <c:v>74.0491090443372</c:v>
                </c:pt>
                <c:pt idx="1740">
                  <c:v>74.0071457202021</c:v>
                </c:pt>
                <c:pt idx="1741">
                  <c:v>73.9109242630612</c:v>
                </c:pt>
                <c:pt idx="1742">
                  <c:v>73.7663129101392</c:v>
                </c:pt>
                <c:pt idx="1743">
                  <c:v>73.6554763439395</c:v>
                </c:pt>
                <c:pt idx="1744">
                  <c:v>73.5279507502562</c:v>
                </c:pt>
                <c:pt idx="1745">
                  <c:v>73.2895798321634</c:v>
                </c:pt>
                <c:pt idx="1746">
                  <c:v>73.1912160465241</c:v>
                </c:pt>
                <c:pt idx="1747">
                  <c:v>73.0433962040338</c:v>
                </c:pt>
                <c:pt idx="1748">
                  <c:v>72.8787889159864</c:v>
                </c:pt>
                <c:pt idx="1749">
                  <c:v>72.7530771738609</c:v>
                </c:pt>
                <c:pt idx="1750">
                  <c:v>72.6925009939153</c:v>
                </c:pt>
                <c:pt idx="1751">
                  <c:v>72.610707745644</c:v>
                </c:pt>
                <c:pt idx="1752">
                  <c:v>72.5297506153488</c:v>
                </c:pt>
                <c:pt idx="1753">
                  <c:v>72.2947292604034</c:v>
                </c:pt>
                <c:pt idx="1754">
                  <c:v>72.0547037576577</c:v>
                </c:pt>
                <c:pt idx="1755">
                  <c:v>71.9132324726908</c:v>
                </c:pt>
                <c:pt idx="1756">
                  <c:v>71.7256437441601</c:v>
                </c:pt>
                <c:pt idx="1757">
                  <c:v>71.6370213411291</c:v>
                </c:pt>
                <c:pt idx="1758">
                  <c:v>71.0997827099849</c:v>
                </c:pt>
                <c:pt idx="1759">
                  <c:v>70.7556721762996</c:v>
                </c:pt>
                <c:pt idx="1760">
                  <c:v>70.1833804019364</c:v>
                </c:pt>
                <c:pt idx="1761">
                  <c:v>70.0188111286647</c:v>
                </c:pt>
                <c:pt idx="1762">
                  <c:v>69.9188824716193</c:v>
                </c:pt>
                <c:pt idx="1763">
                  <c:v>69.8196050523274</c:v>
                </c:pt>
                <c:pt idx="1764">
                  <c:v>69.606931196287</c:v>
                </c:pt>
                <c:pt idx="1765">
                  <c:v>69.3171986492244</c:v>
                </c:pt>
                <c:pt idx="1766">
                  <c:v>68.6748256557356</c:v>
                </c:pt>
                <c:pt idx="1767">
                  <c:v>68.0661587166868</c:v>
                </c:pt>
                <c:pt idx="1768">
                  <c:v>67.6780724590262</c:v>
                </c:pt>
                <c:pt idx="1769">
                  <c:v>67.3269025858676</c:v>
                </c:pt>
                <c:pt idx="1770">
                  <c:v>66.7267581626873</c:v>
                </c:pt>
                <c:pt idx="1771">
                  <c:v>66.2667048957228</c:v>
                </c:pt>
                <c:pt idx="1772">
                  <c:v>65.8735882853838</c:v>
                </c:pt>
                <c:pt idx="1773">
                  <c:v>64.6838380734262</c:v>
                </c:pt>
                <c:pt idx="1774">
                  <c:v>63.1141055637788</c:v>
                </c:pt>
                <c:pt idx="1775">
                  <c:v>58.2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chroeder Pulita"</c:f>
              <c:strCache>
                <c:ptCount val="1"/>
                <c:pt idx="0">
                  <c:v>Schroeder Puli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lloncino!$A$5:$A$1780</c:f>
              <c:numCache>
                <c:formatCode>General</c:formatCode>
                <c:ptCount val="1776"/>
                <c:pt idx="0">
                  <c:v>0</c:v>
                </c:pt>
                <c:pt idx="1">
                  <c:v>0.000998</c:v>
                </c:pt>
                <c:pt idx="2">
                  <c:v>0.001995</c:v>
                </c:pt>
                <c:pt idx="3">
                  <c:v>0.002993</c:v>
                </c:pt>
                <c:pt idx="4">
                  <c:v>0.003991</c:v>
                </c:pt>
                <c:pt idx="5">
                  <c:v>0.004989</c:v>
                </c:pt>
                <c:pt idx="6">
                  <c:v>0.005986</c:v>
                </c:pt>
                <c:pt idx="7">
                  <c:v>0.006984</c:v>
                </c:pt>
                <c:pt idx="8">
                  <c:v>0.007982</c:v>
                </c:pt>
                <c:pt idx="9">
                  <c:v>0.00898</c:v>
                </c:pt>
                <c:pt idx="10">
                  <c:v>0.009977</c:v>
                </c:pt>
                <c:pt idx="11">
                  <c:v>0.010975</c:v>
                </c:pt>
                <c:pt idx="12">
                  <c:v>0.011973</c:v>
                </c:pt>
                <c:pt idx="13">
                  <c:v>0.012971</c:v>
                </c:pt>
                <c:pt idx="14">
                  <c:v>0.013968</c:v>
                </c:pt>
                <c:pt idx="15">
                  <c:v>0.014966</c:v>
                </c:pt>
                <c:pt idx="16">
                  <c:v>0.015964</c:v>
                </c:pt>
                <c:pt idx="17">
                  <c:v>0.016961</c:v>
                </c:pt>
                <c:pt idx="18">
                  <c:v>0.017959</c:v>
                </c:pt>
                <c:pt idx="19">
                  <c:v>0.018957</c:v>
                </c:pt>
                <c:pt idx="20">
                  <c:v>0.019955</c:v>
                </c:pt>
                <c:pt idx="21">
                  <c:v>0.020952</c:v>
                </c:pt>
                <c:pt idx="22">
                  <c:v>0.02195</c:v>
                </c:pt>
                <c:pt idx="23">
                  <c:v>0.022948</c:v>
                </c:pt>
                <c:pt idx="24">
                  <c:v>0.023946</c:v>
                </c:pt>
                <c:pt idx="25">
                  <c:v>0.024943</c:v>
                </c:pt>
                <c:pt idx="26">
                  <c:v>0.025941</c:v>
                </c:pt>
                <c:pt idx="27">
                  <c:v>0.026939</c:v>
                </c:pt>
                <c:pt idx="28">
                  <c:v>0.027937</c:v>
                </c:pt>
                <c:pt idx="29">
                  <c:v>0.028934</c:v>
                </c:pt>
                <c:pt idx="30">
                  <c:v>0.029932</c:v>
                </c:pt>
                <c:pt idx="31">
                  <c:v>0.03093</c:v>
                </c:pt>
                <c:pt idx="32">
                  <c:v>0.031927</c:v>
                </c:pt>
                <c:pt idx="33">
                  <c:v>0.032925</c:v>
                </c:pt>
                <c:pt idx="34">
                  <c:v>0.033923</c:v>
                </c:pt>
                <c:pt idx="35">
                  <c:v>0.034921</c:v>
                </c:pt>
                <c:pt idx="36">
                  <c:v>0.035918</c:v>
                </c:pt>
                <c:pt idx="37">
                  <c:v>0.036916</c:v>
                </c:pt>
                <c:pt idx="38">
                  <c:v>0.037914</c:v>
                </c:pt>
                <c:pt idx="39">
                  <c:v>0.038912</c:v>
                </c:pt>
                <c:pt idx="40">
                  <c:v>0.039909</c:v>
                </c:pt>
                <c:pt idx="41">
                  <c:v>0.040907</c:v>
                </c:pt>
                <c:pt idx="42">
                  <c:v>0.041905</c:v>
                </c:pt>
                <c:pt idx="43">
                  <c:v>0.042902</c:v>
                </c:pt>
                <c:pt idx="44">
                  <c:v>0.0439</c:v>
                </c:pt>
                <c:pt idx="45">
                  <c:v>0.044898</c:v>
                </c:pt>
                <c:pt idx="46">
                  <c:v>0.045896</c:v>
                </c:pt>
                <c:pt idx="47">
                  <c:v>0.046893</c:v>
                </c:pt>
                <c:pt idx="48">
                  <c:v>0.047891</c:v>
                </c:pt>
                <c:pt idx="49">
                  <c:v>0.048889</c:v>
                </c:pt>
                <c:pt idx="50">
                  <c:v>0.049887</c:v>
                </c:pt>
                <c:pt idx="51">
                  <c:v>0.050884</c:v>
                </c:pt>
                <c:pt idx="52">
                  <c:v>0.051882</c:v>
                </c:pt>
                <c:pt idx="53">
                  <c:v>0.05288</c:v>
                </c:pt>
                <c:pt idx="54">
                  <c:v>0.053878</c:v>
                </c:pt>
                <c:pt idx="55">
                  <c:v>0.054875</c:v>
                </c:pt>
                <c:pt idx="56">
                  <c:v>0.055873</c:v>
                </c:pt>
                <c:pt idx="57">
                  <c:v>0.056871</c:v>
                </c:pt>
                <c:pt idx="58">
                  <c:v>0.057868</c:v>
                </c:pt>
                <c:pt idx="59">
                  <c:v>0.058866</c:v>
                </c:pt>
                <c:pt idx="60">
                  <c:v>0.059864</c:v>
                </c:pt>
                <c:pt idx="61">
                  <c:v>0.060862</c:v>
                </c:pt>
                <c:pt idx="62">
                  <c:v>0.061859</c:v>
                </c:pt>
                <c:pt idx="63">
                  <c:v>0.062857</c:v>
                </c:pt>
                <c:pt idx="64">
                  <c:v>0.063855</c:v>
                </c:pt>
                <c:pt idx="65">
                  <c:v>0.064853</c:v>
                </c:pt>
                <c:pt idx="66">
                  <c:v>0.06585</c:v>
                </c:pt>
                <c:pt idx="67">
                  <c:v>0.066848</c:v>
                </c:pt>
                <c:pt idx="68">
                  <c:v>0.067846</c:v>
                </c:pt>
                <c:pt idx="69">
                  <c:v>0.068844</c:v>
                </c:pt>
                <c:pt idx="70">
                  <c:v>0.069841</c:v>
                </c:pt>
                <c:pt idx="71">
                  <c:v>0.070839</c:v>
                </c:pt>
                <c:pt idx="72">
                  <c:v>0.071837</c:v>
                </c:pt>
                <c:pt idx="73">
                  <c:v>0.072834</c:v>
                </c:pt>
                <c:pt idx="74">
                  <c:v>0.073832</c:v>
                </c:pt>
                <c:pt idx="75">
                  <c:v>0.07483</c:v>
                </c:pt>
                <c:pt idx="76">
                  <c:v>0.075828</c:v>
                </c:pt>
                <c:pt idx="77">
                  <c:v>0.076825</c:v>
                </c:pt>
                <c:pt idx="78">
                  <c:v>0.077823</c:v>
                </c:pt>
                <c:pt idx="79">
                  <c:v>0.078821</c:v>
                </c:pt>
                <c:pt idx="80">
                  <c:v>0.079819</c:v>
                </c:pt>
                <c:pt idx="81">
                  <c:v>0.080816</c:v>
                </c:pt>
                <c:pt idx="82">
                  <c:v>0.081814</c:v>
                </c:pt>
                <c:pt idx="83">
                  <c:v>0.082812</c:v>
                </c:pt>
                <c:pt idx="84">
                  <c:v>0.08381</c:v>
                </c:pt>
                <c:pt idx="85">
                  <c:v>0.084807</c:v>
                </c:pt>
                <c:pt idx="86">
                  <c:v>0.085805</c:v>
                </c:pt>
                <c:pt idx="87">
                  <c:v>0.086803</c:v>
                </c:pt>
                <c:pt idx="88">
                  <c:v>0.0878</c:v>
                </c:pt>
                <c:pt idx="89">
                  <c:v>0.088798</c:v>
                </c:pt>
                <c:pt idx="90">
                  <c:v>0.089796</c:v>
                </c:pt>
                <c:pt idx="91">
                  <c:v>0.090794</c:v>
                </c:pt>
                <c:pt idx="92">
                  <c:v>0.091791</c:v>
                </c:pt>
                <c:pt idx="93">
                  <c:v>0.092789</c:v>
                </c:pt>
                <c:pt idx="94">
                  <c:v>0.093787</c:v>
                </c:pt>
                <c:pt idx="95">
                  <c:v>0.094785</c:v>
                </c:pt>
                <c:pt idx="96">
                  <c:v>0.095782</c:v>
                </c:pt>
                <c:pt idx="97">
                  <c:v>0.09678</c:v>
                </c:pt>
                <c:pt idx="98">
                  <c:v>0.097778</c:v>
                </c:pt>
                <c:pt idx="99">
                  <c:v>0.098776</c:v>
                </c:pt>
                <c:pt idx="100">
                  <c:v>0.099773</c:v>
                </c:pt>
                <c:pt idx="101">
                  <c:v>0.100771</c:v>
                </c:pt>
                <c:pt idx="102">
                  <c:v>0.101769</c:v>
                </c:pt>
                <c:pt idx="103">
                  <c:v>0.102766</c:v>
                </c:pt>
                <c:pt idx="104">
                  <c:v>0.103764</c:v>
                </c:pt>
                <c:pt idx="105">
                  <c:v>0.104762</c:v>
                </c:pt>
                <c:pt idx="106">
                  <c:v>0.10576</c:v>
                </c:pt>
                <c:pt idx="107">
                  <c:v>0.106757</c:v>
                </c:pt>
                <c:pt idx="108">
                  <c:v>0.107755</c:v>
                </c:pt>
                <c:pt idx="109">
                  <c:v>0.108753</c:v>
                </c:pt>
                <c:pt idx="110">
                  <c:v>0.109751</c:v>
                </c:pt>
                <c:pt idx="111">
                  <c:v>0.110748</c:v>
                </c:pt>
                <c:pt idx="112">
                  <c:v>0.111746</c:v>
                </c:pt>
                <c:pt idx="113">
                  <c:v>0.112744</c:v>
                </c:pt>
                <c:pt idx="114">
                  <c:v>0.113741</c:v>
                </c:pt>
                <c:pt idx="115">
                  <c:v>0.114739</c:v>
                </c:pt>
                <c:pt idx="116">
                  <c:v>0.115737</c:v>
                </c:pt>
                <c:pt idx="117">
                  <c:v>0.116735</c:v>
                </c:pt>
                <c:pt idx="118">
                  <c:v>0.117732</c:v>
                </c:pt>
                <c:pt idx="119">
                  <c:v>0.11873</c:v>
                </c:pt>
                <c:pt idx="120">
                  <c:v>0.119728</c:v>
                </c:pt>
                <c:pt idx="121">
                  <c:v>0.120726</c:v>
                </c:pt>
                <c:pt idx="122">
                  <c:v>0.121723</c:v>
                </c:pt>
                <c:pt idx="123">
                  <c:v>0.122721</c:v>
                </c:pt>
                <c:pt idx="124">
                  <c:v>0.123719</c:v>
                </c:pt>
                <c:pt idx="125">
                  <c:v>0.124717</c:v>
                </c:pt>
                <c:pt idx="126">
                  <c:v>0.125714</c:v>
                </c:pt>
                <c:pt idx="127">
                  <c:v>0.126712</c:v>
                </c:pt>
                <c:pt idx="128">
                  <c:v>0.12771</c:v>
                </c:pt>
                <c:pt idx="129">
                  <c:v>0.128707</c:v>
                </c:pt>
                <c:pt idx="130">
                  <c:v>0.129705</c:v>
                </c:pt>
                <c:pt idx="131">
                  <c:v>0.130703</c:v>
                </c:pt>
                <c:pt idx="132">
                  <c:v>0.131701</c:v>
                </c:pt>
                <c:pt idx="133">
                  <c:v>0.132698</c:v>
                </c:pt>
                <c:pt idx="134">
                  <c:v>0.133696</c:v>
                </c:pt>
                <c:pt idx="135">
                  <c:v>0.134694</c:v>
                </c:pt>
                <c:pt idx="136">
                  <c:v>0.135692</c:v>
                </c:pt>
                <c:pt idx="137">
                  <c:v>0.136689</c:v>
                </c:pt>
                <c:pt idx="138">
                  <c:v>0.137687</c:v>
                </c:pt>
                <c:pt idx="139">
                  <c:v>0.138685</c:v>
                </c:pt>
                <c:pt idx="140">
                  <c:v>0.139683</c:v>
                </c:pt>
                <c:pt idx="141">
                  <c:v>0.14068</c:v>
                </c:pt>
                <c:pt idx="142">
                  <c:v>0.141678</c:v>
                </c:pt>
                <c:pt idx="143">
                  <c:v>0.142676</c:v>
                </c:pt>
                <c:pt idx="144">
                  <c:v>0.143673</c:v>
                </c:pt>
                <c:pt idx="145">
                  <c:v>0.144671</c:v>
                </c:pt>
                <c:pt idx="146">
                  <c:v>0.145669</c:v>
                </c:pt>
                <c:pt idx="147">
                  <c:v>0.146667</c:v>
                </c:pt>
                <c:pt idx="148">
                  <c:v>0.147664</c:v>
                </c:pt>
                <c:pt idx="149">
                  <c:v>0.148662</c:v>
                </c:pt>
                <c:pt idx="150">
                  <c:v>0.14966</c:v>
                </c:pt>
                <c:pt idx="151">
                  <c:v>0.150658</c:v>
                </c:pt>
                <c:pt idx="152">
                  <c:v>0.151655</c:v>
                </c:pt>
                <c:pt idx="153">
                  <c:v>0.152653</c:v>
                </c:pt>
                <c:pt idx="154">
                  <c:v>0.153651</c:v>
                </c:pt>
                <c:pt idx="155">
                  <c:v>0.154649</c:v>
                </c:pt>
                <c:pt idx="156">
                  <c:v>0.155646</c:v>
                </c:pt>
                <c:pt idx="157">
                  <c:v>0.156644</c:v>
                </c:pt>
                <c:pt idx="158">
                  <c:v>0.157642</c:v>
                </c:pt>
                <c:pt idx="159">
                  <c:v>0.158639</c:v>
                </c:pt>
                <c:pt idx="160">
                  <c:v>0.159637</c:v>
                </c:pt>
                <c:pt idx="161">
                  <c:v>0.160635</c:v>
                </c:pt>
                <c:pt idx="162">
                  <c:v>0.161633</c:v>
                </c:pt>
                <c:pt idx="163">
                  <c:v>0.16263</c:v>
                </c:pt>
                <c:pt idx="164">
                  <c:v>0.163628</c:v>
                </c:pt>
                <c:pt idx="165">
                  <c:v>0.164626</c:v>
                </c:pt>
                <c:pt idx="166">
                  <c:v>0.165624</c:v>
                </c:pt>
                <c:pt idx="167">
                  <c:v>0.166621</c:v>
                </c:pt>
                <c:pt idx="168">
                  <c:v>0.167619</c:v>
                </c:pt>
                <c:pt idx="169">
                  <c:v>0.168617</c:v>
                </c:pt>
                <c:pt idx="170">
                  <c:v>0.169615</c:v>
                </c:pt>
                <c:pt idx="171">
                  <c:v>0.170612</c:v>
                </c:pt>
                <c:pt idx="172">
                  <c:v>0.17161</c:v>
                </c:pt>
                <c:pt idx="173">
                  <c:v>0.172608</c:v>
                </c:pt>
                <c:pt idx="174">
                  <c:v>0.173605</c:v>
                </c:pt>
                <c:pt idx="175">
                  <c:v>0.174603</c:v>
                </c:pt>
                <c:pt idx="176">
                  <c:v>0.175601</c:v>
                </c:pt>
                <c:pt idx="177">
                  <c:v>0.176599</c:v>
                </c:pt>
                <c:pt idx="178">
                  <c:v>0.177596</c:v>
                </c:pt>
                <c:pt idx="179">
                  <c:v>0.178594</c:v>
                </c:pt>
                <c:pt idx="180">
                  <c:v>0.179592</c:v>
                </c:pt>
                <c:pt idx="181">
                  <c:v>0.18059</c:v>
                </c:pt>
                <c:pt idx="182">
                  <c:v>0.181587</c:v>
                </c:pt>
                <c:pt idx="183">
                  <c:v>0.182585</c:v>
                </c:pt>
                <c:pt idx="184">
                  <c:v>0.183583</c:v>
                </c:pt>
                <c:pt idx="185">
                  <c:v>0.18458</c:v>
                </c:pt>
                <c:pt idx="186">
                  <c:v>0.185578</c:v>
                </c:pt>
                <c:pt idx="187">
                  <c:v>0.186576</c:v>
                </c:pt>
                <c:pt idx="188">
                  <c:v>0.187574</c:v>
                </c:pt>
                <c:pt idx="189">
                  <c:v>0.188571</c:v>
                </c:pt>
                <c:pt idx="190">
                  <c:v>0.189569</c:v>
                </c:pt>
                <c:pt idx="191">
                  <c:v>0.190567</c:v>
                </c:pt>
                <c:pt idx="192">
                  <c:v>0.191565</c:v>
                </c:pt>
                <c:pt idx="193">
                  <c:v>0.192562</c:v>
                </c:pt>
                <c:pt idx="194">
                  <c:v>0.19356</c:v>
                </c:pt>
                <c:pt idx="195">
                  <c:v>0.194558</c:v>
                </c:pt>
                <c:pt idx="196">
                  <c:v>0.195556</c:v>
                </c:pt>
                <c:pt idx="197">
                  <c:v>0.196553</c:v>
                </c:pt>
                <c:pt idx="198">
                  <c:v>0.197551</c:v>
                </c:pt>
                <c:pt idx="199">
                  <c:v>0.198549</c:v>
                </c:pt>
                <c:pt idx="200">
                  <c:v>0.199546</c:v>
                </c:pt>
                <c:pt idx="201">
                  <c:v>0.200544</c:v>
                </c:pt>
                <c:pt idx="202">
                  <c:v>0.201542</c:v>
                </c:pt>
                <c:pt idx="203">
                  <c:v>0.20254</c:v>
                </c:pt>
                <c:pt idx="204">
                  <c:v>0.203537</c:v>
                </c:pt>
                <c:pt idx="205">
                  <c:v>0.204535</c:v>
                </c:pt>
                <c:pt idx="206">
                  <c:v>0.205533</c:v>
                </c:pt>
                <c:pt idx="207">
                  <c:v>0.206531</c:v>
                </c:pt>
                <c:pt idx="208">
                  <c:v>0.207528</c:v>
                </c:pt>
                <c:pt idx="209">
                  <c:v>0.208526</c:v>
                </c:pt>
                <c:pt idx="210">
                  <c:v>0.209524</c:v>
                </c:pt>
                <c:pt idx="211">
                  <c:v>0.210522</c:v>
                </c:pt>
                <c:pt idx="212">
                  <c:v>0.211519</c:v>
                </c:pt>
                <c:pt idx="213">
                  <c:v>0.212517</c:v>
                </c:pt>
                <c:pt idx="214">
                  <c:v>0.213515</c:v>
                </c:pt>
                <c:pt idx="215">
                  <c:v>0.214512</c:v>
                </c:pt>
                <c:pt idx="216">
                  <c:v>0.21551</c:v>
                </c:pt>
                <c:pt idx="217">
                  <c:v>0.216508</c:v>
                </c:pt>
                <c:pt idx="218">
                  <c:v>0.217506</c:v>
                </c:pt>
                <c:pt idx="219">
                  <c:v>0.218503</c:v>
                </c:pt>
                <c:pt idx="220">
                  <c:v>0.219501</c:v>
                </c:pt>
                <c:pt idx="221">
                  <c:v>0.220499</c:v>
                </c:pt>
                <c:pt idx="222">
                  <c:v>0.221497</c:v>
                </c:pt>
                <c:pt idx="223">
                  <c:v>0.222494</c:v>
                </c:pt>
                <c:pt idx="224">
                  <c:v>0.223492</c:v>
                </c:pt>
                <c:pt idx="225">
                  <c:v>0.22449</c:v>
                </c:pt>
                <c:pt idx="226">
                  <c:v>0.225488</c:v>
                </c:pt>
                <c:pt idx="227">
                  <c:v>0.226485</c:v>
                </c:pt>
                <c:pt idx="228">
                  <c:v>0.227483</c:v>
                </c:pt>
                <c:pt idx="229">
                  <c:v>0.228481</c:v>
                </c:pt>
                <c:pt idx="230">
                  <c:v>0.229478</c:v>
                </c:pt>
                <c:pt idx="231">
                  <c:v>0.230476</c:v>
                </c:pt>
                <c:pt idx="232">
                  <c:v>0.231474</c:v>
                </c:pt>
                <c:pt idx="233">
                  <c:v>0.232472</c:v>
                </c:pt>
                <c:pt idx="234">
                  <c:v>0.233469</c:v>
                </c:pt>
                <c:pt idx="235">
                  <c:v>0.234467</c:v>
                </c:pt>
                <c:pt idx="236">
                  <c:v>0.235465</c:v>
                </c:pt>
                <c:pt idx="237">
                  <c:v>0.236463</c:v>
                </c:pt>
                <c:pt idx="238">
                  <c:v>0.23746</c:v>
                </c:pt>
                <c:pt idx="239">
                  <c:v>0.238458</c:v>
                </c:pt>
                <c:pt idx="240">
                  <c:v>0.239456</c:v>
                </c:pt>
                <c:pt idx="241">
                  <c:v>0.240454</c:v>
                </c:pt>
                <c:pt idx="242">
                  <c:v>0.241451</c:v>
                </c:pt>
                <c:pt idx="243">
                  <c:v>0.242449</c:v>
                </c:pt>
                <c:pt idx="244">
                  <c:v>0.243447</c:v>
                </c:pt>
                <c:pt idx="245">
                  <c:v>0.244444</c:v>
                </c:pt>
                <c:pt idx="246">
                  <c:v>0.245442</c:v>
                </c:pt>
                <c:pt idx="247">
                  <c:v>0.24644</c:v>
                </c:pt>
                <c:pt idx="248">
                  <c:v>0.247438</c:v>
                </c:pt>
                <c:pt idx="249">
                  <c:v>0.248435</c:v>
                </c:pt>
                <c:pt idx="250">
                  <c:v>0.249433</c:v>
                </c:pt>
                <c:pt idx="251">
                  <c:v>0.250431</c:v>
                </c:pt>
                <c:pt idx="252">
                  <c:v>0.251429</c:v>
                </c:pt>
                <c:pt idx="253">
                  <c:v>0.252426</c:v>
                </c:pt>
                <c:pt idx="254">
                  <c:v>0.253424</c:v>
                </c:pt>
                <c:pt idx="255">
                  <c:v>0.254422</c:v>
                </c:pt>
                <c:pt idx="256">
                  <c:v>0.25542</c:v>
                </c:pt>
                <c:pt idx="257">
                  <c:v>0.256417</c:v>
                </c:pt>
                <c:pt idx="258">
                  <c:v>0.257415</c:v>
                </c:pt>
                <c:pt idx="259">
                  <c:v>0.258413</c:v>
                </c:pt>
                <c:pt idx="260">
                  <c:v>0.25941</c:v>
                </c:pt>
                <c:pt idx="261">
                  <c:v>0.260408</c:v>
                </c:pt>
                <c:pt idx="262">
                  <c:v>0.261406</c:v>
                </c:pt>
                <c:pt idx="263">
                  <c:v>0.262404</c:v>
                </c:pt>
                <c:pt idx="264">
                  <c:v>0.263401</c:v>
                </c:pt>
                <c:pt idx="265">
                  <c:v>0.264399</c:v>
                </c:pt>
                <c:pt idx="266">
                  <c:v>0.265397</c:v>
                </c:pt>
                <c:pt idx="267">
                  <c:v>0.266395</c:v>
                </c:pt>
                <c:pt idx="268">
                  <c:v>0.267392</c:v>
                </c:pt>
                <c:pt idx="269">
                  <c:v>0.26839</c:v>
                </c:pt>
                <c:pt idx="270">
                  <c:v>0.269388</c:v>
                </c:pt>
                <c:pt idx="271">
                  <c:v>0.270385</c:v>
                </c:pt>
                <c:pt idx="272">
                  <c:v>0.271383</c:v>
                </c:pt>
                <c:pt idx="273">
                  <c:v>0.272381</c:v>
                </c:pt>
                <c:pt idx="274">
                  <c:v>0.273379</c:v>
                </c:pt>
                <c:pt idx="275">
                  <c:v>0.274376</c:v>
                </c:pt>
                <c:pt idx="276">
                  <c:v>0.275374</c:v>
                </c:pt>
                <c:pt idx="277">
                  <c:v>0.276372</c:v>
                </c:pt>
                <c:pt idx="278">
                  <c:v>0.27737</c:v>
                </c:pt>
                <c:pt idx="279">
                  <c:v>0.278367</c:v>
                </c:pt>
                <c:pt idx="280">
                  <c:v>0.279365</c:v>
                </c:pt>
                <c:pt idx="281">
                  <c:v>0.280363</c:v>
                </c:pt>
                <c:pt idx="282">
                  <c:v>0.281361</c:v>
                </c:pt>
                <c:pt idx="283">
                  <c:v>0.282358</c:v>
                </c:pt>
                <c:pt idx="284">
                  <c:v>0.283356</c:v>
                </c:pt>
                <c:pt idx="285">
                  <c:v>0.284354</c:v>
                </c:pt>
                <c:pt idx="286">
                  <c:v>0.285351</c:v>
                </c:pt>
                <c:pt idx="287">
                  <c:v>0.286349</c:v>
                </c:pt>
                <c:pt idx="288">
                  <c:v>0.287347</c:v>
                </c:pt>
                <c:pt idx="289">
                  <c:v>0.288345</c:v>
                </c:pt>
                <c:pt idx="290">
                  <c:v>0.289342</c:v>
                </c:pt>
                <c:pt idx="291">
                  <c:v>0.29034</c:v>
                </c:pt>
                <c:pt idx="292">
                  <c:v>0.291338</c:v>
                </c:pt>
                <c:pt idx="293">
                  <c:v>0.292336</c:v>
                </c:pt>
                <c:pt idx="294">
                  <c:v>0.293333</c:v>
                </c:pt>
                <c:pt idx="295">
                  <c:v>0.294331</c:v>
                </c:pt>
                <c:pt idx="296">
                  <c:v>0.295329</c:v>
                </c:pt>
                <c:pt idx="297">
                  <c:v>0.296327</c:v>
                </c:pt>
                <c:pt idx="298">
                  <c:v>0.297324</c:v>
                </c:pt>
                <c:pt idx="299">
                  <c:v>0.298322</c:v>
                </c:pt>
                <c:pt idx="300">
                  <c:v>0.29932</c:v>
                </c:pt>
                <c:pt idx="301">
                  <c:v>0.300317</c:v>
                </c:pt>
                <c:pt idx="302">
                  <c:v>0.301315</c:v>
                </c:pt>
                <c:pt idx="303">
                  <c:v>0.302313</c:v>
                </c:pt>
                <c:pt idx="304">
                  <c:v>0.303311</c:v>
                </c:pt>
                <c:pt idx="305">
                  <c:v>0.304308</c:v>
                </c:pt>
                <c:pt idx="306">
                  <c:v>0.305306</c:v>
                </c:pt>
                <c:pt idx="307">
                  <c:v>0.306304</c:v>
                </c:pt>
                <c:pt idx="308">
                  <c:v>0.307302</c:v>
                </c:pt>
                <c:pt idx="309">
                  <c:v>0.308299</c:v>
                </c:pt>
                <c:pt idx="310">
                  <c:v>0.309297</c:v>
                </c:pt>
                <c:pt idx="311">
                  <c:v>0.310295</c:v>
                </c:pt>
                <c:pt idx="312">
                  <c:v>0.311293</c:v>
                </c:pt>
                <c:pt idx="313">
                  <c:v>0.31229</c:v>
                </c:pt>
                <c:pt idx="314">
                  <c:v>0.313288</c:v>
                </c:pt>
                <c:pt idx="315">
                  <c:v>0.314286</c:v>
                </c:pt>
                <c:pt idx="316">
                  <c:v>0.315283</c:v>
                </c:pt>
                <c:pt idx="317">
                  <c:v>0.316281</c:v>
                </c:pt>
                <c:pt idx="318">
                  <c:v>0.317279</c:v>
                </c:pt>
                <c:pt idx="319">
                  <c:v>0.318277</c:v>
                </c:pt>
                <c:pt idx="320">
                  <c:v>0.319274</c:v>
                </c:pt>
                <c:pt idx="321">
                  <c:v>0.320272</c:v>
                </c:pt>
                <c:pt idx="322">
                  <c:v>0.32127</c:v>
                </c:pt>
                <c:pt idx="323">
                  <c:v>0.322268</c:v>
                </c:pt>
                <c:pt idx="324">
                  <c:v>0.323265</c:v>
                </c:pt>
                <c:pt idx="325">
                  <c:v>0.324263</c:v>
                </c:pt>
                <c:pt idx="326">
                  <c:v>0.325261</c:v>
                </c:pt>
                <c:pt idx="327">
                  <c:v>0.326259</c:v>
                </c:pt>
                <c:pt idx="328">
                  <c:v>0.327256</c:v>
                </c:pt>
                <c:pt idx="329">
                  <c:v>0.328254</c:v>
                </c:pt>
                <c:pt idx="330">
                  <c:v>0.329252</c:v>
                </c:pt>
                <c:pt idx="331">
                  <c:v>0.330249</c:v>
                </c:pt>
                <c:pt idx="332">
                  <c:v>0.331247</c:v>
                </c:pt>
                <c:pt idx="333">
                  <c:v>0.332245</c:v>
                </c:pt>
                <c:pt idx="334">
                  <c:v>0.333243</c:v>
                </c:pt>
                <c:pt idx="335">
                  <c:v>0.33424</c:v>
                </c:pt>
                <c:pt idx="336">
                  <c:v>0.335238</c:v>
                </c:pt>
                <c:pt idx="337">
                  <c:v>0.336236</c:v>
                </c:pt>
                <c:pt idx="338">
                  <c:v>0.337234</c:v>
                </c:pt>
                <c:pt idx="339">
                  <c:v>0.338231</c:v>
                </c:pt>
                <c:pt idx="340">
                  <c:v>0.339229</c:v>
                </c:pt>
                <c:pt idx="341">
                  <c:v>0.340227</c:v>
                </c:pt>
                <c:pt idx="342">
                  <c:v>0.341224</c:v>
                </c:pt>
                <c:pt idx="343">
                  <c:v>0.342222</c:v>
                </c:pt>
                <c:pt idx="344">
                  <c:v>0.34322</c:v>
                </c:pt>
                <c:pt idx="345">
                  <c:v>0.344218</c:v>
                </c:pt>
                <c:pt idx="346">
                  <c:v>0.345215</c:v>
                </c:pt>
                <c:pt idx="347">
                  <c:v>0.346213</c:v>
                </c:pt>
                <c:pt idx="348">
                  <c:v>0.347211</c:v>
                </c:pt>
                <c:pt idx="349">
                  <c:v>0.348209</c:v>
                </c:pt>
                <c:pt idx="350">
                  <c:v>0.349206</c:v>
                </c:pt>
                <c:pt idx="351">
                  <c:v>0.350204</c:v>
                </c:pt>
                <c:pt idx="352">
                  <c:v>0.351202</c:v>
                </c:pt>
                <c:pt idx="353">
                  <c:v>0.3522</c:v>
                </c:pt>
                <c:pt idx="354">
                  <c:v>0.353197</c:v>
                </c:pt>
                <c:pt idx="355">
                  <c:v>0.354195</c:v>
                </c:pt>
                <c:pt idx="356">
                  <c:v>0.355193</c:v>
                </c:pt>
                <c:pt idx="357">
                  <c:v>0.35619</c:v>
                </c:pt>
                <c:pt idx="358">
                  <c:v>0.357188</c:v>
                </c:pt>
                <c:pt idx="359">
                  <c:v>0.358186</c:v>
                </c:pt>
                <c:pt idx="360">
                  <c:v>0.359184</c:v>
                </c:pt>
                <c:pt idx="361">
                  <c:v>0.360181</c:v>
                </c:pt>
                <c:pt idx="362">
                  <c:v>0.361179</c:v>
                </c:pt>
                <c:pt idx="363">
                  <c:v>0.362177</c:v>
                </c:pt>
                <c:pt idx="364">
                  <c:v>0.363175</c:v>
                </c:pt>
                <c:pt idx="365">
                  <c:v>0.364172</c:v>
                </c:pt>
                <c:pt idx="366">
                  <c:v>0.36517</c:v>
                </c:pt>
                <c:pt idx="367">
                  <c:v>0.366168</c:v>
                </c:pt>
                <c:pt idx="368">
                  <c:v>0.367166</c:v>
                </c:pt>
                <c:pt idx="369">
                  <c:v>0.368163</c:v>
                </c:pt>
                <c:pt idx="370">
                  <c:v>0.369161</c:v>
                </c:pt>
                <c:pt idx="371">
                  <c:v>0.370159</c:v>
                </c:pt>
                <c:pt idx="372">
                  <c:v>0.371156</c:v>
                </c:pt>
                <c:pt idx="373">
                  <c:v>0.372154</c:v>
                </c:pt>
                <c:pt idx="374">
                  <c:v>0.373152</c:v>
                </c:pt>
                <c:pt idx="375">
                  <c:v>0.37415</c:v>
                </c:pt>
                <c:pt idx="376">
                  <c:v>0.375147</c:v>
                </c:pt>
                <c:pt idx="377">
                  <c:v>0.376145</c:v>
                </c:pt>
                <c:pt idx="378">
                  <c:v>0.377143</c:v>
                </c:pt>
                <c:pt idx="379">
                  <c:v>0.378141</c:v>
                </c:pt>
                <c:pt idx="380">
                  <c:v>0.379138</c:v>
                </c:pt>
                <c:pt idx="381">
                  <c:v>0.380136</c:v>
                </c:pt>
                <c:pt idx="382">
                  <c:v>0.381134</c:v>
                </c:pt>
                <c:pt idx="383">
                  <c:v>0.382132</c:v>
                </c:pt>
                <c:pt idx="384">
                  <c:v>0.383129</c:v>
                </c:pt>
                <c:pt idx="385">
                  <c:v>0.384127</c:v>
                </c:pt>
                <c:pt idx="386">
                  <c:v>0.385125</c:v>
                </c:pt>
                <c:pt idx="387">
                  <c:v>0.386122</c:v>
                </c:pt>
                <c:pt idx="388">
                  <c:v>0.38712</c:v>
                </c:pt>
                <c:pt idx="389">
                  <c:v>0.388118</c:v>
                </c:pt>
                <c:pt idx="390">
                  <c:v>0.389116</c:v>
                </c:pt>
                <c:pt idx="391">
                  <c:v>0.390113</c:v>
                </c:pt>
                <c:pt idx="392">
                  <c:v>0.391111</c:v>
                </c:pt>
                <c:pt idx="393">
                  <c:v>0.392109</c:v>
                </c:pt>
                <c:pt idx="394">
                  <c:v>0.393107</c:v>
                </c:pt>
                <c:pt idx="395">
                  <c:v>0.394104</c:v>
                </c:pt>
                <c:pt idx="396">
                  <c:v>0.395102</c:v>
                </c:pt>
                <c:pt idx="397">
                  <c:v>0.3961</c:v>
                </c:pt>
                <c:pt idx="398">
                  <c:v>0.397098</c:v>
                </c:pt>
                <c:pt idx="399">
                  <c:v>0.398095</c:v>
                </c:pt>
                <c:pt idx="400">
                  <c:v>0.399093</c:v>
                </c:pt>
                <c:pt idx="401">
                  <c:v>0.400091</c:v>
                </c:pt>
                <c:pt idx="402">
                  <c:v>0.401088</c:v>
                </c:pt>
                <c:pt idx="403">
                  <c:v>0.402086</c:v>
                </c:pt>
                <c:pt idx="404">
                  <c:v>0.403084</c:v>
                </c:pt>
                <c:pt idx="405">
                  <c:v>0.404082</c:v>
                </c:pt>
                <c:pt idx="406">
                  <c:v>0.405079</c:v>
                </c:pt>
                <c:pt idx="407">
                  <c:v>0.406077</c:v>
                </c:pt>
                <c:pt idx="408">
                  <c:v>0.407075</c:v>
                </c:pt>
                <c:pt idx="409">
                  <c:v>0.408073</c:v>
                </c:pt>
                <c:pt idx="410">
                  <c:v>0.40907</c:v>
                </c:pt>
                <c:pt idx="411">
                  <c:v>0.410068</c:v>
                </c:pt>
                <c:pt idx="412">
                  <c:v>0.411066</c:v>
                </c:pt>
                <c:pt idx="413">
                  <c:v>0.412063</c:v>
                </c:pt>
                <c:pt idx="414">
                  <c:v>0.413061</c:v>
                </c:pt>
                <c:pt idx="415">
                  <c:v>0.414059</c:v>
                </c:pt>
                <c:pt idx="416">
                  <c:v>0.415057</c:v>
                </c:pt>
                <c:pt idx="417">
                  <c:v>0.416054</c:v>
                </c:pt>
                <c:pt idx="418">
                  <c:v>0.417052</c:v>
                </c:pt>
                <c:pt idx="419">
                  <c:v>0.41805</c:v>
                </c:pt>
                <c:pt idx="420">
                  <c:v>0.419048</c:v>
                </c:pt>
                <c:pt idx="421">
                  <c:v>0.420045</c:v>
                </c:pt>
                <c:pt idx="422">
                  <c:v>0.421043</c:v>
                </c:pt>
                <c:pt idx="423">
                  <c:v>0.422041</c:v>
                </c:pt>
                <c:pt idx="424">
                  <c:v>0.423039</c:v>
                </c:pt>
                <c:pt idx="425">
                  <c:v>0.424036</c:v>
                </c:pt>
                <c:pt idx="426">
                  <c:v>0.425034</c:v>
                </c:pt>
                <c:pt idx="427">
                  <c:v>0.426032</c:v>
                </c:pt>
                <c:pt idx="428">
                  <c:v>0.427029</c:v>
                </c:pt>
                <c:pt idx="429">
                  <c:v>0.428027</c:v>
                </c:pt>
                <c:pt idx="430">
                  <c:v>0.429025</c:v>
                </c:pt>
                <c:pt idx="431">
                  <c:v>0.430023</c:v>
                </c:pt>
                <c:pt idx="432">
                  <c:v>0.43102</c:v>
                </c:pt>
                <c:pt idx="433">
                  <c:v>0.432018</c:v>
                </c:pt>
                <c:pt idx="434">
                  <c:v>0.433016</c:v>
                </c:pt>
                <c:pt idx="435">
                  <c:v>0.434014</c:v>
                </c:pt>
                <c:pt idx="436">
                  <c:v>0.435011</c:v>
                </c:pt>
                <c:pt idx="437">
                  <c:v>0.436009</c:v>
                </c:pt>
                <c:pt idx="438">
                  <c:v>0.437007</c:v>
                </c:pt>
                <c:pt idx="439">
                  <c:v>0.438005</c:v>
                </c:pt>
                <c:pt idx="440">
                  <c:v>0.439002</c:v>
                </c:pt>
                <c:pt idx="441">
                  <c:v>0.44</c:v>
                </c:pt>
                <c:pt idx="442">
                  <c:v>0.440998</c:v>
                </c:pt>
                <c:pt idx="443">
                  <c:v>0.441995</c:v>
                </c:pt>
                <c:pt idx="444">
                  <c:v>0.442993</c:v>
                </c:pt>
                <c:pt idx="445">
                  <c:v>0.443991</c:v>
                </c:pt>
                <c:pt idx="446">
                  <c:v>0.444989</c:v>
                </c:pt>
                <c:pt idx="447">
                  <c:v>0.445986</c:v>
                </c:pt>
                <c:pt idx="448">
                  <c:v>0.446984</c:v>
                </c:pt>
                <c:pt idx="449">
                  <c:v>0.447982</c:v>
                </c:pt>
                <c:pt idx="450">
                  <c:v>0.44898</c:v>
                </c:pt>
                <c:pt idx="451">
                  <c:v>0.449977</c:v>
                </c:pt>
                <c:pt idx="452">
                  <c:v>0.450975</c:v>
                </c:pt>
                <c:pt idx="453">
                  <c:v>0.451973</c:v>
                </c:pt>
                <c:pt idx="454">
                  <c:v>0.452971</c:v>
                </c:pt>
                <c:pt idx="455">
                  <c:v>0.453968</c:v>
                </c:pt>
                <c:pt idx="456">
                  <c:v>0.454966</c:v>
                </c:pt>
                <c:pt idx="457">
                  <c:v>0.455964</c:v>
                </c:pt>
                <c:pt idx="458">
                  <c:v>0.456961</c:v>
                </c:pt>
                <c:pt idx="459">
                  <c:v>0.457959</c:v>
                </c:pt>
                <c:pt idx="460">
                  <c:v>0.458957</c:v>
                </c:pt>
                <c:pt idx="461">
                  <c:v>0.459955</c:v>
                </c:pt>
                <c:pt idx="462">
                  <c:v>0.460952</c:v>
                </c:pt>
                <c:pt idx="463">
                  <c:v>0.46195</c:v>
                </c:pt>
                <c:pt idx="464">
                  <c:v>0.462948</c:v>
                </c:pt>
                <c:pt idx="465">
                  <c:v>0.463946</c:v>
                </c:pt>
                <c:pt idx="466">
                  <c:v>0.464943</c:v>
                </c:pt>
                <c:pt idx="467">
                  <c:v>0.465941</c:v>
                </c:pt>
                <c:pt idx="468">
                  <c:v>0.466939</c:v>
                </c:pt>
                <c:pt idx="469">
                  <c:v>0.467937</c:v>
                </c:pt>
                <c:pt idx="470">
                  <c:v>0.468934</c:v>
                </c:pt>
                <c:pt idx="471">
                  <c:v>0.469932</c:v>
                </c:pt>
                <c:pt idx="472">
                  <c:v>0.47093</c:v>
                </c:pt>
                <c:pt idx="473">
                  <c:v>0.471927</c:v>
                </c:pt>
                <c:pt idx="474">
                  <c:v>0.472925</c:v>
                </c:pt>
                <c:pt idx="475">
                  <c:v>0.473923</c:v>
                </c:pt>
                <c:pt idx="476">
                  <c:v>0.474921</c:v>
                </c:pt>
                <c:pt idx="477">
                  <c:v>0.475918</c:v>
                </c:pt>
                <c:pt idx="478">
                  <c:v>0.476916</c:v>
                </c:pt>
                <c:pt idx="479">
                  <c:v>0.477914</c:v>
                </c:pt>
                <c:pt idx="480">
                  <c:v>0.478912</c:v>
                </c:pt>
                <c:pt idx="481">
                  <c:v>0.479909</c:v>
                </c:pt>
                <c:pt idx="482">
                  <c:v>0.480907</c:v>
                </c:pt>
                <c:pt idx="483">
                  <c:v>0.481905</c:v>
                </c:pt>
                <c:pt idx="484">
                  <c:v>0.482902</c:v>
                </c:pt>
                <c:pt idx="485">
                  <c:v>0.4839</c:v>
                </c:pt>
                <c:pt idx="486">
                  <c:v>0.484898</c:v>
                </c:pt>
                <c:pt idx="487">
                  <c:v>0.485896</c:v>
                </c:pt>
                <c:pt idx="488">
                  <c:v>0.486893</c:v>
                </c:pt>
                <c:pt idx="489">
                  <c:v>0.487891</c:v>
                </c:pt>
                <c:pt idx="490">
                  <c:v>0.488889</c:v>
                </c:pt>
                <c:pt idx="491">
                  <c:v>0.489887</c:v>
                </c:pt>
                <c:pt idx="492">
                  <c:v>0.490884</c:v>
                </c:pt>
                <c:pt idx="493">
                  <c:v>0.491882</c:v>
                </c:pt>
                <c:pt idx="494">
                  <c:v>0.49288</c:v>
                </c:pt>
                <c:pt idx="495">
                  <c:v>0.493878</c:v>
                </c:pt>
                <c:pt idx="496">
                  <c:v>0.494875</c:v>
                </c:pt>
                <c:pt idx="497">
                  <c:v>0.495873</c:v>
                </c:pt>
                <c:pt idx="498">
                  <c:v>0.496871</c:v>
                </c:pt>
                <c:pt idx="499">
                  <c:v>0.497868</c:v>
                </c:pt>
                <c:pt idx="500">
                  <c:v>0.498866</c:v>
                </c:pt>
                <c:pt idx="501">
                  <c:v>0.499864</c:v>
                </c:pt>
                <c:pt idx="502">
                  <c:v>0.500862</c:v>
                </c:pt>
                <c:pt idx="503">
                  <c:v>0.501859</c:v>
                </c:pt>
                <c:pt idx="504">
                  <c:v>0.502857</c:v>
                </c:pt>
                <c:pt idx="505">
                  <c:v>0.503855</c:v>
                </c:pt>
                <c:pt idx="506">
                  <c:v>0.504853</c:v>
                </c:pt>
                <c:pt idx="507">
                  <c:v>0.50585</c:v>
                </c:pt>
                <c:pt idx="508">
                  <c:v>0.506848</c:v>
                </c:pt>
                <c:pt idx="509">
                  <c:v>0.507846</c:v>
                </c:pt>
                <c:pt idx="510">
                  <c:v>0.508844</c:v>
                </c:pt>
                <c:pt idx="511">
                  <c:v>0.509841</c:v>
                </c:pt>
                <c:pt idx="512">
                  <c:v>0.510839</c:v>
                </c:pt>
                <c:pt idx="513">
                  <c:v>0.511837</c:v>
                </c:pt>
                <c:pt idx="514">
                  <c:v>0.512834</c:v>
                </c:pt>
                <c:pt idx="515">
                  <c:v>0.513832</c:v>
                </c:pt>
                <c:pt idx="516">
                  <c:v>0.51483</c:v>
                </c:pt>
                <c:pt idx="517">
                  <c:v>0.515828</c:v>
                </c:pt>
                <c:pt idx="518">
                  <c:v>0.516825</c:v>
                </c:pt>
                <c:pt idx="519">
                  <c:v>0.517823</c:v>
                </c:pt>
                <c:pt idx="520">
                  <c:v>0.518821</c:v>
                </c:pt>
                <c:pt idx="521">
                  <c:v>0.519819</c:v>
                </c:pt>
                <c:pt idx="522">
                  <c:v>0.520816</c:v>
                </c:pt>
                <c:pt idx="523">
                  <c:v>0.521814</c:v>
                </c:pt>
                <c:pt idx="524">
                  <c:v>0.522812</c:v>
                </c:pt>
                <c:pt idx="525">
                  <c:v>0.52381</c:v>
                </c:pt>
                <c:pt idx="526">
                  <c:v>0.524807</c:v>
                </c:pt>
                <c:pt idx="527">
                  <c:v>0.525805</c:v>
                </c:pt>
                <c:pt idx="528">
                  <c:v>0.526803</c:v>
                </c:pt>
                <c:pt idx="529">
                  <c:v>0.5278</c:v>
                </c:pt>
                <c:pt idx="530">
                  <c:v>0.528798</c:v>
                </c:pt>
                <c:pt idx="531">
                  <c:v>0.529796</c:v>
                </c:pt>
                <c:pt idx="532">
                  <c:v>0.530794</c:v>
                </c:pt>
                <c:pt idx="533">
                  <c:v>0.531791</c:v>
                </c:pt>
                <c:pt idx="534">
                  <c:v>0.532789</c:v>
                </c:pt>
                <c:pt idx="535">
                  <c:v>0.533787</c:v>
                </c:pt>
                <c:pt idx="536">
                  <c:v>0.534785</c:v>
                </c:pt>
                <c:pt idx="537">
                  <c:v>0.535782</c:v>
                </c:pt>
                <c:pt idx="538">
                  <c:v>0.53678</c:v>
                </c:pt>
                <c:pt idx="539">
                  <c:v>0.537778</c:v>
                </c:pt>
                <c:pt idx="540">
                  <c:v>0.538776</c:v>
                </c:pt>
                <c:pt idx="541">
                  <c:v>0.539773</c:v>
                </c:pt>
                <c:pt idx="542">
                  <c:v>0.540771</c:v>
                </c:pt>
                <c:pt idx="543">
                  <c:v>0.541769</c:v>
                </c:pt>
                <c:pt idx="544">
                  <c:v>0.542766</c:v>
                </c:pt>
                <c:pt idx="545">
                  <c:v>0.543764</c:v>
                </c:pt>
                <c:pt idx="546">
                  <c:v>0.544762</c:v>
                </c:pt>
                <c:pt idx="547">
                  <c:v>0.54576</c:v>
                </c:pt>
                <c:pt idx="548">
                  <c:v>0.546757</c:v>
                </c:pt>
                <c:pt idx="549">
                  <c:v>0.547755</c:v>
                </c:pt>
                <c:pt idx="550">
                  <c:v>0.548753</c:v>
                </c:pt>
                <c:pt idx="551">
                  <c:v>0.549751</c:v>
                </c:pt>
                <c:pt idx="552">
                  <c:v>0.550748</c:v>
                </c:pt>
                <c:pt idx="553">
                  <c:v>0.551746</c:v>
                </c:pt>
                <c:pt idx="554">
                  <c:v>0.552744</c:v>
                </c:pt>
                <c:pt idx="555">
                  <c:v>0.553741</c:v>
                </c:pt>
                <c:pt idx="556">
                  <c:v>0.554739</c:v>
                </c:pt>
                <c:pt idx="557">
                  <c:v>0.555737</c:v>
                </c:pt>
                <c:pt idx="558">
                  <c:v>0.556735</c:v>
                </c:pt>
                <c:pt idx="559">
                  <c:v>0.557732</c:v>
                </c:pt>
                <c:pt idx="560">
                  <c:v>0.55873</c:v>
                </c:pt>
                <c:pt idx="561">
                  <c:v>0.559728</c:v>
                </c:pt>
                <c:pt idx="562">
                  <c:v>0.560726</c:v>
                </c:pt>
                <c:pt idx="563">
                  <c:v>0.561723</c:v>
                </c:pt>
                <c:pt idx="564">
                  <c:v>0.562721</c:v>
                </c:pt>
                <c:pt idx="565">
                  <c:v>0.563719</c:v>
                </c:pt>
                <c:pt idx="566">
                  <c:v>0.564717</c:v>
                </c:pt>
                <c:pt idx="567">
                  <c:v>0.565714</c:v>
                </c:pt>
                <c:pt idx="568">
                  <c:v>0.566712</c:v>
                </c:pt>
                <c:pt idx="569">
                  <c:v>0.56771</c:v>
                </c:pt>
                <c:pt idx="570">
                  <c:v>0.568707</c:v>
                </c:pt>
                <c:pt idx="571">
                  <c:v>0.569705</c:v>
                </c:pt>
                <c:pt idx="572">
                  <c:v>0.570703</c:v>
                </c:pt>
                <c:pt idx="573">
                  <c:v>0.571701</c:v>
                </c:pt>
                <c:pt idx="574">
                  <c:v>0.572698</c:v>
                </c:pt>
                <c:pt idx="575">
                  <c:v>0.573696</c:v>
                </c:pt>
                <c:pt idx="576">
                  <c:v>0.574694</c:v>
                </c:pt>
                <c:pt idx="577">
                  <c:v>0.575692</c:v>
                </c:pt>
                <c:pt idx="578">
                  <c:v>0.576689</c:v>
                </c:pt>
                <c:pt idx="579">
                  <c:v>0.577687</c:v>
                </c:pt>
                <c:pt idx="580">
                  <c:v>0.578685</c:v>
                </c:pt>
                <c:pt idx="581">
                  <c:v>0.579683</c:v>
                </c:pt>
                <c:pt idx="582">
                  <c:v>0.58068</c:v>
                </c:pt>
                <c:pt idx="583">
                  <c:v>0.581678</c:v>
                </c:pt>
                <c:pt idx="584">
                  <c:v>0.582676</c:v>
                </c:pt>
                <c:pt idx="585">
                  <c:v>0.583673</c:v>
                </c:pt>
                <c:pt idx="586">
                  <c:v>0.584671</c:v>
                </c:pt>
                <c:pt idx="587">
                  <c:v>0.585669</c:v>
                </c:pt>
                <c:pt idx="588">
                  <c:v>0.586667</c:v>
                </c:pt>
                <c:pt idx="589">
                  <c:v>0.587664</c:v>
                </c:pt>
                <c:pt idx="590">
                  <c:v>0.588662</c:v>
                </c:pt>
                <c:pt idx="591">
                  <c:v>0.58966</c:v>
                </c:pt>
                <c:pt idx="592">
                  <c:v>0.590658</c:v>
                </c:pt>
                <c:pt idx="593">
                  <c:v>0.591655</c:v>
                </c:pt>
                <c:pt idx="594">
                  <c:v>0.592653</c:v>
                </c:pt>
                <c:pt idx="595">
                  <c:v>0.593651</c:v>
                </c:pt>
                <c:pt idx="596">
                  <c:v>0.594649</c:v>
                </c:pt>
                <c:pt idx="597">
                  <c:v>0.595646</c:v>
                </c:pt>
                <c:pt idx="598">
                  <c:v>0.596644</c:v>
                </c:pt>
                <c:pt idx="599">
                  <c:v>0.597642</c:v>
                </c:pt>
                <c:pt idx="600">
                  <c:v>0.598639</c:v>
                </c:pt>
                <c:pt idx="601">
                  <c:v>0.599637</c:v>
                </c:pt>
                <c:pt idx="602">
                  <c:v>0.600635</c:v>
                </c:pt>
                <c:pt idx="603">
                  <c:v>0.601633</c:v>
                </c:pt>
                <c:pt idx="604">
                  <c:v>0.60263</c:v>
                </c:pt>
                <c:pt idx="605">
                  <c:v>0.603628</c:v>
                </c:pt>
                <c:pt idx="606">
                  <c:v>0.604626</c:v>
                </c:pt>
                <c:pt idx="607">
                  <c:v>0.605624</c:v>
                </c:pt>
                <c:pt idx="608">
                  <c:v>0.606621</c:v>
                </c:pt>
                <c:pt idx="609">
                  <c:v>0.607619</c:v>
                </c:pt>
                <c:pt idx="610">
                  <c:v>0.608617</c:v>
                </c:pt>
                <c:pt idx="611">
                  <c:v>0.609615</c:v>
                </c:pt>
                <c:pt idx="612">
                  <c:v>0.610612</c:v>
                </c:pt>
                <c:pt idx="613">
                  <c:v>0.61161</c:v>
                </c:pt>
                <c:pt idx="614">
                  <c:v>0.612608</c:v>
                </c:pt>
                <c:pt idx="615">
                  <c:v>0.613605</c:v>
                </c:pt>
                <c:pt idx="616">
                  <c:v>0.614603</c:v>
                </c:pt>
                <c:pt idx="617">
                  <c:v>0.615601</c:v>
                </c:pt>
                <c:pt idx="618">
                  <c:v>0.616599</c:v>
                </c:pt>
                <c:pt idx="619">
                  <c:v>0.617596</c:v>
                </c:pt>
                <c:pt idx="620">
                  <c:v>0.618594</c:v>
                </c:pt>
                <c:pt idx="621">
                  <c:v>0.619592</c:v>
                </c:pt>
                <c:pt idx="622">
                  <c:v>0.62059</c:v>
                </c:pt>
                <c:pt idx="623">
                  <c:v>0.621587</c:v>
                </c:pt>
                <c:pt idx="624">
                  <c:v>0.622585</c:v>
                </c:pt>
                <c:pt idx="625">
                  <c:v>0.623583</c:v>
                </c:pt>
                <c:pt idx="626">
                  <c:v>0.62458</c:v>
                </c:pt>
                <c:pt idx="627">
                  <c:v>0.625578</c:v>
                </c:pt>
                <c:pt idx="628">
                  <c:v>0.626576</c:v>
                </c:pt>
                <c:pt idx="629">
                  <c:v>0.627574</c:v>
                </c:pt>
                <c:pt idx="630">
                  <c:v>0.628571</c:v>
                </c:pt>
                <c:pt idx="631">
                  <c:v>0.629569</c:v>
                </c:pt>
                <c:pt idx="632">
                  <c:v>0.630567</c:v>
                </c:pt>
                <c:pt idx="633">
                  <c:v>0.631565</c:v>
                </c:pt>
                <c:pt idx="634">
                  <c:v>0.632562</c:v>
                </c:pt>
                <c:pt idx="635">
                  <c:v>0.63356</c:v>
                </c:pt>
                <c:pt idx="636">
                  <c:v>0.634558</c:v>
                </c:pt>
                <c:pt idx="637">
                  <c:v>0.635556</c:v>
                </c:pt>
                <c:pt idx="638">
                  <c:v>0.636553</c:v>
                </c:pt>
                <c:pt idx="639">
                  <c:v>0.637551</c:v>
                </c:pt>
                <c:pt idx="640">
                  <c:v>0.638549</c:v>
                </c:pt>
                <c:pt idx="641">
                  <c:v>0.639546</c:v>
                </c:pt>
                <c:pt idx="642">
                  <c:v>0.640544</c:v>
                </c:pt>
                <c:pt idx="643">
                  <c:v>0.641542</c:v>
                </c:pt>
                <c:pt idx="644">
                  <c:v>0.64254</c:v>
                </c:pt>
                <c:pt idx="645">
                  <c:v>0.643537</c:v>
                </c:pt>
                <c:pt idx="646">
                  <c:v>0.644535</c:v>
                </c:pt>
                <c:pt idx="647">
                  <c:v>0.645533</c:v>
                </c:pt>
                <c:pt idx="648">
                  <c:v>0.646531</c:v>
                </c:pt>
                <c:pt idx="649">
                  <c:v>0.647528</c:v>
                </c:pt>
                <c:pt idx="650">
                  <c:v>0.648526</c:v>
                </c:pt>
                <c:pt idx="651">
                  <c:v>0.649524</c:v>
                </c:pt>
                <c:pt idx="652">
                  <c:v>0.650522</c:v>
                </c:pt>
                <c:pt idx="653">
                  <c:v>0.651519</c:v>
                </c:pt>
                <c:pt idx="654">
                  <c:v>0.652517</c:v>
                </c:pt>
                <c:pt idx="655">
                  <c:v>0.653515</c:v>
                </c:pt>
                <c:pt idx="656">
                  <c:v>0.654512</c:v>
                </c:pt>
                <c:pt idx="657">
                  <c:v>0.65551</c:v>
                </c:pt>
                <c:pt idx="658">
                  <c:v>0.656508</c:v>
                </c:pt>
                <c:pt idx="659">
                  <c:v>0.657506</c:v>
                </c:pt>
                <c:pt idx="660">
                  <c:v>0.658503</c:v>
                </c:pt>
                <c:pt idx="661">
                  <c:v>0.659501</c:v>
                </c:pt>
                <c:pt idx="662">
                  <c:v>0.660499</c:v>
                </c:pt>
                <c:pt idx="663">
                  <c:v>0.661497</c:v>
                </c:pt>
                <c:pt idx="664">
                  <c:v>0.662494</c:v>
                </c:pt>
                <c:pt idx="665">
                  <c:v>0.663492</c:v>
                </c:pt>
                <c:pt idx="666">
                  <c:v>0.66449</c:v>
                </c:pt>
                <c:pt idx="667">
                  <c:v>0.665488</c:v>
                </c:pt>
                <c:pt idx="668">
                  <c:v>0.666485</c:v>
                </c:pt>
                <c:pt idx="669">
                  <c:v>0.667483</c:v>
                </c:pt>
                <c:pt idx="670">
                  <c:v>0.668481</c:v>
                </c:pt>
                <c:pt idx="671">
                  <c:v>0.669478</c:v>
                </c:pt>
                <c:pt idx="672">
                  <c:v>0.670476</c:v>
                </c:pt>
                <c:pt idx="673">
                  <c:v>0.671474</c:v>
                </c:pt>
                <c:pt idx="674">
                  <c:v>0.672472</c:v>
                </c:pt>
                <c:pt idx="675">
                  <c:v>0.673469</c:v>
                </c:pt>
                <c:pt idx="676">
                  <c:v>0.674467</c:v>
                </c:pt>
                <c:pt idx="677">
                  <c:v>0.675465</c:v>
                </c:pt>
                <c:pt idx="678">
                  <c:v>0.676463</c:v>
                </c:pt>
                <c:pt idx="679">
                  <c:v>0.67746</c:v>
                </c:pt>
                <c:pt idx="680">
                  <c:v>0.678458</c:v>
                </c:pt>
                <c:pt idx="681">
                  <c:v>0.679456</c:v>
                </c:pt>
                <c:pt idx="682">
                  <c:v>0.680454</c:v>
                </c:pt>
                <c:pt idx="683">
                  <c:v>0.681451</c:v>
                </c:pt>
                <c:pt idx="684">
                  <c:v>0.682449</c:v>
                </c:pt>
                <c:pt idx="685">
                  <c:v>0.683447</c:v>
                </c:pt>
                <c:pt idx="686">
                  <c:v>0.684444</c:v>
                </c:pt>
                <c:pt idx="687">
                  <c:v>0.685442</c:v>
                </c:pt>
                <c:pt idx="688">
                  <c:v>0.68644</c:v>
                </c:pt>
                <c:pt idx="689">
                  <c:v>0.687438</c:v>
                </c:pt>
                <c:pt idx="690">
                  <c:v>0.688435</c:v>
                </c:pt>
                <c:pt idx="691">
                  <c:v>0.689433</c:v>
                </c:pt>
                <c:pt idx="692">
                  <c:v>0.690431</c:v>
                </c:pt>
                <c:pt idx="693">
                  <c:v>0.691429</c:v>
                </c:pt>
                <c:pt idx="694">
                  <c:v>0.692426</c:v>
                </c:pt>
                <c:pt idx="695">
                  <c:v>0.693424</c:v>
                </c:pt>
                <c:pt idx="696">
                  <c:v>0.694422</c:v>
                </c:pt>
                <c:pt idx="697">
                  <c:v>0.69542</c:v>
                </c:pt>
                <c:pt idx="698">
                  <c:v>0.696417</c:v>
                </c:pt>
                <c:pt idx="699">
                  <c:v>0.697415</c:v>
                </c:pt>
                <c:pt idx="700">
                  <c:v>0.698413</c:v>
                </c:pt>
                <c:pt idx="701">
                  <c:v>0.69941</c:v>
                </c:pt>
                <c:pt idx="702">
                  <c:v>0.700408</c:v>
                </c:pt>
                <c:pt idx="703">
                  <c:v>0.701406</c:v>
                </c:pt>
                <c:pt idx="704">
                  <c:v>0.702404</c:v>
                </c:pt>
                <c:pt idx="705">
                  <c:v>0.703401</c:v>
                </c:pt>
                <c:pt idx="706">
                  <c:v>0.704399</c:v>
                </c:pt>
                <c:pt idx="707">
                  <c:v>0.705397</c:v>
                </c:pt>
                <c:pt idx="708">
                  <c:v>0.706395</c:v>
                </c:pt>
                <c:pt idx="709">
                  <c:v>0.707392</c:v>
                </c:pt>
                <c:pt idx="710">
                  <c:v>0.70839</c:v>
                </c:pt>
                <c:pt idx="711">
                  <c:v>0.709388</c:v>
                </c:pt>
                <c:pt idx="712">
                  <c:v>0.710385</c:v>
                </c:pt>
                <c:pt idx="713">
                  <c:v>0.711383</c:v>
                </c:pt>
                <c:pt idx="714">
                  <c:v>0.712381</c:v>
                </c:pt>
                <c:pt idx="715">
                  <c:v>0.713379</c:v>
                </c:pt>
                <c:pt idx="716">
                  <c:v>0.714376</c:v>
                </c:pt>
                <c:pt idx="717">
                  <c:v>0.715374</c:v>
                </c:pt>
                <c:pt idx="718">
                  <c:v>0.716372</c:v>
                </c:pt>
                <c:pt idx="719">
                  <c:v>0.71737</c:v>
                </c:pt>
                <c:pt idx="720">
                  <c:v>0.718367</c:v>
                </c:pt>
                <c:pt idx="721">
                  <c:v>0.719365</c:v>
                </c:pt>
                <c:pt idx="722">
                  <c:v>0.720363</c:v>
                </c:pt>
                <c:pt idx="723">
                  <c:v>0.721361</c:v>
                </c:pt>
                <c:pt idx="724">
                  <c:v>0.722358</c:v>
                </c:pt>
                <c:pt idx="725">
                  <c:v>0.723356</c:v>
                </c:pt>
                <c:pt idx="726">
                  <c:v>0.724354</c:v>
                </c:pt>
                <c:pt idx="727">
                  <c:v>0.725351</c:v>
                </c:pt>
                <c:pt idx="728">
                  <c:v>0.726349</c:v>
                </c:pt>
                <c:pt idx="729">
                  <c:v>0.727347</c:v>
                </c:pt>
                <c:pt idx="730">
                  <c:v>0.728345</c:v>
                </c:pt>
                <c:pt idx="731">
                  <c:v>0.729342</c:v>
                </c:pt>
                <c:pt idx="732">
                  <c:v>0.73034</c:v>
                </c:pt>
                <c:pt idx="733">
                  <c:v>0.731338</c:v>
                </c:pt>
                <c:pt idx="734">
                  <c:v>0.732336</c:v>
                </c:pt>
                <c:pt idx="735">
                  <c:v>0.733333</c:v>
                </c:pt>
                <c:pt idx="736">
                  <c:v>0.734331</c:v>
                </c:pt>
                <c:pt idx="737">
                  <c:v>0.735329</c:v>
                </c:pt>
                <c:pt idx="738">
                  <c:v>0.736327</c:v>
                </c:pt>
                <c:pt idx="739">
                  <c:v>0.737324</c:v>
                </c:pt>
                <c:pt idx="740">
                  <c:v>0.738322</c:v>
                </c:pt>
                <c:pt idx="741">
                  <c:v>0.73932</c:v>
                </c:pt>
                <c:pt idx="742">
                  <c:v>0.740317</c:v>
                </c:pt>
                <c:pt idx="743">
                  <c:v>0.741315</c:v>
                </c:pt>
                <c:pt idx="744">
                  <c:v>0.742313</c:v>
                </c:pt>
                <c:pt idx="745">
                  <c:v>0.743311</c:v>
                </c:pt>
                <c:pt idx="746">
                  <c:v>0.744308</c:v>
                </c:pt>
                <c:pt idx="747">
                  <c:v>0.745306</c:v>
                </c:pt>
                <c:pt idx="748">
                  <c:v>0.746304</c:v>
                </c:pt>
                <c:pt idx="749">
                  <c:v>0.747302</c:v>
                </c:pt>
                <c:pt idx="750">
                  <c:v>0.748299</c:v>
                </c:pt>
                <c:pt idx="751">
                  <c:v>0.749297</c:v>
                </c:pt>
                <c:pt idx="752">
                  <c:v>0.750295</c:v>
                </c:pt>
                <c:pt idx="753">
                  <c:v>0.751293</c:v>
                </c:pt>
                <c:pt idx="754">
                  <c:v>0.75229</c:v>
                </c:pt>
                <c:pt idx="755">
                  <c:v>0.753288</c:v>
                </c:pt>
                <c:pt idx="756">
                  <c:v>0.754286</c:v>
                </c:pt>
                <c:pt idx="757">
                  <c:v>0.755283</c:v>
                </c:pt>
                <c:pt idx="758">
                  <c:v>0.756281</c:v>
                </c:pt>
                <c:pt idx="759">
                  <c:v>0.757279</c:v>
                </c:pt>
                <c:pt idx="760">
                  <c:v>0.758277</c:v>
                </c:pt>
                <c:pt idx="761">
                  <c:v>0.759274</c:v>
                </c:pt>
                <c:pt idx="762">
                  <c:v>0.760272</c:v>
                </c:pt>
                <c:pt idx="763">
                  <c:v>0.76127</c:v>
                </c:pt>
                <c:pt idx="764">
                  <c:v>0.762268</c:v>
                </c:pt>
                <c:pt idx="765">
                  <c:v>0.763265</c:v>
                </c:pt>
                <c:pt idx="766">
                  <c:v>0.764263</c:v>
                </c:pt>
                <c:pt idx="767">
                  <c:v>0.765261</c:v>
                </c:pt>
                <c:pt idx="768">
                  <c:v>0.766259</c:v>
                </c:pt>
                <c:pt idx="769">
                  <c:v>0.767256</c:v>
                </c:pt>
                <c:pt idx="770">
                  <c:v>0.768254</c:v>
                </c:pt>
                <c:pt idx="771">
                  <c:v>0.769252</c:v>
                </c:pt>
                <c:pt idx="772">
                  <c:v>0.770249</c:v>
                </c:pt>
                <c:pt idx="773">
                  <c:v>0.771247</c:v>
                </c:pt>
                <c:pt idx="774">
                  <c:v>0.772245</c:v>
                </c:pt>
                <c:pt idx="775">
                  <c:v>0.773243</c:v>
                </c:pt>
                <c:pt idx="776">
                  <c:v>0.77424</c:v>
                </c:pt>
                <c:pt idx="777">
                  <c:v>0.775238</c:v>
                </c:pt>
                <c:pt idx="778">
                  <c:v>0.776236</c:v>
                </c:pt>
                <c:pt idx="779">
                  <c:v>0.777234</c:v>
                </c:pt>
                <c:pt idx="780">
                  <c:v>0.778231</c:v>
                </c:pt>
                <c:pt idx="781">
                  <c:v>0.779229</c:v>
                </c:pt>
                <c:pt idx="782">
                  <c:v>0.780227</c:v>
                </c:pt>
                <c:pt idx="783">
                  <c:v>0.781224</c:v>
                </c:pt>
                <c:pt idx="784">
                  <c:v>0.782222</c:v>
                </c:pt>
                <c:pt idx="785">
                  <c:v>0.78322</c:v>
                </c:pt>
                <c:pt idx="786">
                  <c:v>0.784218</c:v>
                </c:pt>
                <c:pt idx="787">
                  <c:v>0.785215</c:v>
                </c:pt>
                <c:pt idx="788">
                  <c:v>0.786213</c:v>
                </c:pt>
                <c:pt idx="789">
                  <c:v>0.787211</c:v>
                </c:pt>
                <c:pt idx="790">
                  <c:v>0.788209</c:v>
                </c:pt>
                <c:pt idx="791">
                  <c:v>0.789206</c:v>
                </c:pt>
                <c:pt idx="792">
                  <c:v>0.790204</c:v>
                </c:pt>
                <c:pt idx="793">
                  <c:v>0.791202</c:v>
                </c:pt>
                <c:pt idx="794">
                  <c:v>0.7922</c:v>
                </c:pt>
                <c:pt idx="795">
                  <c:v>0.793197</c:v>
                </c:pt>
                <c:pt idx="796">
                  <c:v>0.794195</c:v>
                </c:pt>
                <c:pt idx="797">
                  <c:v>0.795193</c:v>
                </c:pt>
                <c:pt idx="798">
                  <c:v>0.79619</c:v>
                </c:pt>
                <c:pt idx="799">
                  <c:v>0.797188</c:v>
                </c:pt>
                <c:pt idx="800">
                  <c:v>0.798186</c:v>
                </c:pt>
                <c:pt idx="801">
                  <c:v>0.799184</c:v>
                </c:pt>
                <c:pt idx="802">
                  <c:v>0.800181</c:v>
                </c:pt>
                <c:pt idx="803">
                  <c:v>0.801179</c:v>
                </c:pt>
                <c:pt idx="804">
                  <c:v>0.802177</c:v>
                </c:pt>
                <c:pt idx="805">
                  <c:v>0.803175</c:v>
                </c:pt>
                <c:pt idx="806">
                  <c:v>0.804172</c:v>
                </c:pt>
                <c:pt idx="807">
                  <c:v>0.80517</c:v>
                </c:pt>
                <c:pt idx="808">
                  <c:v>0.806168</c:v>
                </c:pt>
                <c:pt idx="809">
                  <c:v>0.807166</c:v>
                </c:pt>
                <c:pt idx="810">
                  <c:v>0.808163</c:v>
                </c:pt>
                <c:pt idx="811">
                  <c:v>0.809161</c:v>
                </c:pt>
                <c:pt idx="812">
                  <c:v>0.810159</c:v>
                </c:pt>
                <c:pt idx="813">
                  <c:v>0.811156</c:v>
                </c:pt>
                <c:pt idx="814">
                  <c:v>0.812154</c:v>
                </c:pt>
                <c:pt idx="815">
                  <c:v>0.813152</c:v>
                </c:pt>
                <c:pt idx="816">
                  <c:v>0.81415</c:v>
                </c:pt>
                <c:pt idx="817">
                  <c:v>0.815147</c:v>
                </c:pt>
                <c:pt idx="818">
                  <c:v>0.816145</c:v>
                </c:pt>
                <c:pt idx="819">
                  <c:v>0.817143</c:v>
                </c:pt>
                <c:pt idx="820">
                  <c:v>0.818141</c:v>
                </c:pt>
                <c:pt idx="821">
                  <c:v>0.819138</c:v>
                </c:pt>
                <c:pt idx="822">
                  <c:v>0.820136</c:v>
                </c:pt>
                <c:pt idx="823">
                  <c:v>0.821134</c:v>
                </c:pt>
                <c:pt idx="824">
                  <c:v>0.822132</c:v>
                </c:pt>
                <c:pt idx="825">
                  <c:v>0.823129</c:v>
                </c:pt>
                <c:pt idx="826">
                  <c:v>0.824127</c:v>
                </c:pt>
                <c:pt idx="827">
                  <c:v>0.825125</c:v>
                </c:pt>
                <c:pt idx="828">
                  <c:v>0.826122</c:v>
                </c:pt>
                <c:pt idx="829">
                  <c:v>0.82712</c:v>
                </c:pt>
                <c:pt idx="830">
                  <c:v>0.828118</c:v>
                </c:pt>
                <c:pt idx="831">
                  <c:v>0.829116</c:v>
                </c:pt>
                <c:pt idx="832">
                  <c:v>0.830113</c:v>
                </c:pt>
                <c:pt idx="833">
                  <c:v>0.831111</c:v>
                </c:pt>
                <c:pt idx="834">
                  <c:v>0.832109</c:v>
                </c:pt>
                <c:pt idx="835">
                  <c:v>0.833107</c:v>
                </c:pt>
                <c:pt idx="836">
                  <c:v>0.834104</c:v>
                </c:pt>
                <c:pt idx="837">
                  <c:v>0.835102</c:v>
                </c:pt>
                <c:pt idx="838">
                  <c:v>0.8361</c:v>
                </c:pt>
                <c:pt idx="839">
                  <c:v>0.837098</c:v>
                </c:pt>
                <c:pt idx="840">
                  <c:v>0.838095</c:v>
                </c:pt>
                <c:pt idx="841">
                  <c:v>0.839093</c:v>
                </c:pt>
                <c:pt idx="842">
                  <c:v>0.840091</c:v>
                </c:pt>
                <c:pt idx="843">
                  <c:v>0.841088</c:v>
                </c:pt>
                <c:pt idx="844">
                  <c:v>0.842086</c:v>
                </c:pt>
                <c:pt idx="845">
                  <c:v>0.843084</c:v>
                </c:pt>
                <c:pt idx="846">
                  <c:v>0.844082</c:v>
                </c:pt>
                <c:pt idx="847">
                  <c:v>0.845079</c:v>
                </c:pt>
                <c:pt idx="848">
                  <c:v>0.846077</c:v>
                </c:pt>
                <c:pt idx="849">
                  <c:v>0.847075</c:v>
                </c:pt>
                <c:pt idx="850">
                  <c:v>0.848073</c:v>
                </c:pt>
                <c:pt idx="851">
                  <c:v>0.84907</c:v>
                </c:pt>
                <c:pt idx="852">
                  <c:v>0.850068</c:v>
                </c:pt>
                <c:pt idx="853">
                  <c:v>0.851066</c:v>
                </c:pt>
                <c:pt idx="854">
                  <c:v>0.852063</c:v>
                </c:pt>
                <c:pt idx="855">
                  <c:v>0.853061</c:v>
                </c:pt>
                <c:pt idx="856">
                  <c:v>0.854059</c:v>
                </c:pt>
                <c:pt idx="857">
                  <c:v>0.855057</c:v>
                </c:pt>
                <c:pt idx="858">
                  <c:v>0.856054</c:v>
                </c:pt>
                <c:pt idx="859">
                  <c:v>0.857052</c:v>
                </c:pt>
                <c:pt idx="860">
                  <c:v>0.85805</c:v>
                </c:pt>
                <c:pt idx="861">
                  <c:v>0.859048</c:v>
                </c:pt>
                <c:pt idx="862">
                  <c:v>0.860045</c:v>
                </c:pt>
                <c:pt idx="863">
                  <c:v>0.861043</c:v>
                </c:pt>
                <c:pt idx="864">
                  <c:v>0.862041</c:v>
                </c:pt>
                <c:pt idx="865">
                  <c:v>0.863039</c:v>
                </c:pt>
                <c:pt idx="866">
                  <c:v>0.864036</c:v>
                </c:pt>
                <c:pt idx="867">
                  <c:v>0.865034</c:v>
                </c:pt>
                <c:pt idx="868">
                  <c:v>0.866032</c:v>
                </c:pt>
                <c:pt idx="869">
                  <c:v>0.867029</c:v>
                </c:pt>
                <c:pt idx="870">
                  <c:v>0.868027</c:v>
                </c:pt>
                <c:pt idx="871">
                  <c:v>0.869025</c:v>
                </c:pt>
                <c:pt idx="872">
                  <c:v>0.870023</c:v>
                </c:pt>
                <c:pt idx="873">
                  <c:v>0.87102</c:v>
                </c:pt>
                <c:pt idx="874">
                  <c:v>0.872018</c:v>
                </c:pt>
                <c:pt idx="875">
                  <c:v>0.873016</c:v>
                </c:pt>
                <c:pt idx="876">
                  <c:v>0.874014</c:v>
                </c:pt>
                <c:pt idx="877">
                  <c:v>0.875011</c:v>
                </c:pt>
                <c:pt idx="878">
                  <c:v>0.876009</c:v>
                </c:pt>
                <c:pt idx="879">
                  <c:v>0.877007</c:v>
                </c:pt>
                <c:pt idx="880">
                  <c:v>0.878005</c:v>
                </c:pt>
                <c:pt idx="881">
                  <c:v>0.879002</c:v>
                </c:pt>
                <c:pt idx="882">
                  <c:v>0.88</c:v>
                </c:pt>
                <c:pt idx="883">
                  <c:v>0.880998</c:v>
                </c:pt>
                <c:pt idx="884">
                  <c:v>0.881995</c:v>
                </c:pt>
                <c:pt idx="885">
                  <c:v>0.882993</c:v>
                </c:pt>
                <c:pt idx="886">
                  <c:v>0.883991</c:v>
                </c:pt>
                <c:pt idx="887">
                  <c:v>0.884989</c:v>
                </c:pt>
                <c:pt idx="888">
                  <c:v>0.885986</c:v>
                </c:pt>
                <c:pt idx="889">
                  <c:v>0.886984</c:v>
                </c:pt>
                <c:pt idx="890">
                  <c:v>0.887982</c:v>
                </c:pt>
                <c:pt idx="891">
                  <c:v>0.88898</c:v>
                </c:pt>
                <c:pt idx="892">
                  <c:v>0.889977</c:v>
                </c:pt>
                <c:pt idx="893">
                  <c:v>0.890975</c:v>
                </c:pt>
                <c:pt idx="894">
                  <c:v>0.891973</c:v>
                </c:pt>
                <c:pt idx="895">
                  <c:v>0.892971</c:v>
                </c:pt>
                <c:pt idx="896">
                  <c:v>0.893968</c:v>
                </c:pt>
                <c:pt idx="897">
                  <c:v>0.894966</c:v>
                </c:pt>
                <c:pt idx="898">
                  <c:v>0.895964</c:v>
                </c:pt>
                <c:pt idx="899">
                  <c:v>0.896961</c:v>
                </c:pt>
                <c:pt idx="900">
                  <c:v>0.897959</c:v>
                </c:pt>
                <c:pt idx="901">
                  <c:v>0.898957</c:v>
                </c:pt>
                <c:pt idx="902">
                  <c:v>0.899955</c:v>
                </c:pt>
                <c:pt idx="903">
                  <c:v>0.900952</c:v>
                </c:pt>
                <c:pt idx="904">
                  <c:v>0.90195</c:v>
                </c:pt>
                <c:pt idx="905">
                  <c:v>0.902948</c:v>
                </c:pt>
                <c:pt idx="906">
                  <c:v>0.903946</c:v>
                </c:pt>
                <c:pt idx="907">
                  <c:v>0.904943</c:v>
                </c:pt>
                <c:pt idx="908">
                  <c:v>0.905941</c:v>
                </c:pt>
                <c:pt idx="909">
                  <c:v>0.906939</c:v>
                </c:pt>
                <c:pt idx="910">
                  <c:v>0.907937</c:v>
                </c:pt>
                <c:pt idx="911">
                  <c:v>0.908934</c:v>
                </c:pt>
                <c:pt idx="912">
                  <c:v>0.909932</c:v>
                </c:pt>
                <c:pt idx="913">
                  <c:v>0.91093</c:v>
                </c:pt>
                <c:pt idx="914">
                  <c:v>0.911927</c:v>
                </c:pt>
                <c:pt idx="915">
                  <c:v>0.912925</c:v>
                </c:pt>
                <c:pt idx="916">
                  <c:v>0.913923</c:v>
                </c:pt>
                <c:pt idx="917">
                  <c:v>0.914921</c:v>
                </c:pt>
                <c:pt idx="918">
                  <c:v>0.915918</c:v>
                </c:pt>
                <c:pt idx="919">
                  <c:v>0.916916</c:v>
                </c:pt>
                <c:pt idx="920">
                  <c:v>0.917914</c:v>
                </c:pt>
                <c:pt idx="921">
                  <c:v>0.918912</c:v>
                </c:pt>
                <c:pt idx="922">
                  <c:v>0.919909</c:v>
                </c:pt>
                <c:pt idx="923">
                  <c:v>0.920907</c:v>
                </c:pt>
                <c:pt idx="924">
                  <c:v>0.921905</c:v>
                </c:pt>
                <c:pt idx="925">
                  <c:v>0.922902</c:v>
                </c:pt>
                <c:pt idx="926">
                  <c:v>0.9239</c:v>
                </c:pt>
                <c:pt idx="927">
                  <c:v>0.924898</c:v>
                </c:pt>
                <c:pt idx="928">
                  <c:v>0.925896</c:v>
                </c:pt>
                <c:pt idx="929">
                  <c:v>0.926893</c:v>
                </c:pt>
                <c:pt idx="930">
                  <c:v>0.927891</c:v>
                </c:pt>
                <c:pt idx="931">
                  <c:v>0.928889</c:v>
                </c:pt>
                <c:pt idx="932">
                  <c:v>0.929887</c:v>
                </c:pt>
                <c:pt idx="933">
                  <c:v>0.930884</c:v>
                </c:pt>
                <c:pt idx="934">
                  <c:v>0.931882</c:v>
                </c:pt>
                <c:pt idx="935">
                  <c:v>0.93288</c:v>
                </c:pt>
                <c:pt idx="936">
                  <c:v>0.933878</c:v>
                </c:pt>
                <c:pt idx="937">
                  <c:v>0.934875</c:v>
                </c:pt>
                <c:pt idx="938">
                  <c:v>0.935873</c:v>
                </c:pt>
                <c:pt idx="939">
                  <c:v>0.936871</c:v>
                </c:pt>
                <c:pt idx="940">
                  <c:v>0.937868</c:v>
                </c:pt>
                <c:pt idx="941">
                  <c:v>0.938866</c:v>
                </c:pt>
                <c:pt idx="942">
                  <c:v>0.939864</c:v>
                </c:pt>
                <c:pt idx="943">
                  <c:v>0.940862</c:v>
                </c:pt>
                <c:pt idx="944">
                  <c:v>0.941859</c:v>
                </c:pt>
                <c:pt idx="945">
                  <c:v>0.942857</c:v>
                </c:pt>
                <c:pt idx="946">
                  <c:v>0.943855</c:v>
                </c:pt>
                <c:pt idx="947">
                  <c:v>0.944853</c:v>
                </c:pt>
                <c:pt idx="948">
                  <c:v>0.94585</c:v>
                </c:pt>
                <c:pt idx="949">
                  <c:v>0.946848</c:v>
                </c:pt>
                <c:pt idx="950">
                  <c:v>0.947846</c:v>
                </c:pt>
                <c:pt idx="951">
                  <c:v>0.948844</c:v>
                </c:pt>
                <c:pt idx="952">
                  <c:v>0.949841</c:v>
                </c:pt>
                <c:pt idx="953">
                  <c:v>0.950839</c:v>
                </c:pt>
                <c:pt idx="954">
                  <c:v>0.951837</c:v>
                </c:pt>
                <c:pt idx="955">
                  <c:v>0.952834</c:v>
                </c:pt>
                <c:pt idx="956">
                  <c:v>0.953832</c:v>
                </c:pt>
                <c:pt idx="957">
                  <c:v>0.95483</c:v>
                </c:pt>
                <c:pt idx="958">
                  <c:v>0.955828</c:v>
                </c:pt>
                <c:pt idx="959">
                  <c:v>0.956825</c:v>
                </c:pt>
                <c:pt idx="960">
                  <c:v>0.957823</c:v>
                </c:pt>
                <c:pt idx="961">
                  <c:v>0.958821</c:v>
                </c:pt>
                <c:pt idx="962">
                  <c:v>0.959819</c:v>
                </c:pt>
                <c:pt idx="963">
                  <c:v>0.960816</c:v>
                </c:pt>
                <c:pt idx="964">
                  <c:v>0.961814</c:v>
                </c:pt>
                <c:pt idx="965">
                  <c:v>0.962812</c:v>
                </c:pt>
                <c:pt idx="966">
                  <c:v>0.96381</c:v>
                </c:pt>
                <c:pt idx="967">
                  <c:v>0.964807</c:v>
                </c:pt>
                <c:pt idx="968">
                  <c:v>0.965805</c:v>
                </c:pt>
                <c:pt idx="969">
                  <c:v>0.966803</c:v>
                </c:pt>
                <c:pt idx="970">
                  <c:v>0.9678</c:v>
                </c:pt>
                <c:pt idx="971">
                  <c:v>0.968798</c:v>
                </c:pt>
                <c:pt idx="972">
                  <c:v>0.969796</c:v>
                </c:pt>
                <c:pt idx="973">
                  <c:v>0.970794</c:v>
                </c:pt>
                <c:pt idx="974">
                  <c:v>0.971791</c:v>
                </c:pt>
                <c:pt idx="975">
                  <c:v>0.972789</c:v>
                </c:pt>
                <c:pt idx="976">
                  <c:v>0.973787</c:v>
                </c:pt>
                <c:pt idx="977">
                  <c:v>0.974785</c:v>
                </c:pt>
                <c:pt idx="978">
                  <c:v>0.975782</c:v>
                </c:pt>
                <c:pt idx="979">
                  <c:v>0.97678</c:v>
                </c:pt>
                <c:pt idx="980">
                  <c:v>0.977778</c:v>
                </c:pt>
                <c:pt idx="981">
                  <c:v>0.978776</c:v>
                </c:pt>
                <c:pt idx="982">
                  <c:v>0.979773</c:v>
                </c:pt>
                <c:pt idx="983">
                  <c:v>0.980771</c:v>
                </c:pt>
                <c:pt idx="984">
                  <c:v>0.981769</c:v>
                </c:pt>
                <c:pt idx="985">
                  <c:v>0.982766</c:v>
                </c:pt>
                <c:pt idx="986">
                  <c:v>0.983764</c:v>
                </c:pt>
                <c:pt idx="987">
                  <c:v>0.984762</c:v>
                </c:pt>
                <c:pt idx="988">
                  <c:v>0.98576</c:v>
                </c:pt>
                <c:pt idx="989">
                  <c:v>0.986757</c:v>
                </c:pt>
                <c:pt idx="990">
                  <c:v>0.987755</c:v>
                </c:pt>
                <c:pt idx="991">
                  <c:v>0.988753</c:v>
                </c:pt>
                <c:pt idx="992">
                  <c:v>0.989751</c:v>
                </c:pt>
                <c:pt idx="993">
                  <c:v>0.990748</c:v>
                </c:pt>
                <c:pt idx="994">
                  <c:v>0.991746</c:v>
                </c:pt>
                <c:pt idx="995">
                  <c:v>0.992744</c:v>
                </c:pt>
                <c:pt idx="996">
                  <c:v>0.993741</c:v>
                </c:pt>
                <c:pt idx="997">
                  <c:v>0.994739</c:v>
                </c:pt>
                <c:pt idx="998">
                  <c:v>0.995737</c:v>
                </c:pt>
                <c:pt idx="999">
                  <c:v>0.996735</c:v>
                </c:pt>
                <c:pt idx="1000">
                  <c:v>0.997732</c:v>
                </c:pt>
                <c:pt idx="1001">
                  <c:v>0.99873</c:v>
                </c:pt>
                <c:pt idx="1002">
                  <c:v>0.999728</c:v>
                </c:pt>
                <c:pt idx="1003">
                  <c:v>1.000726</c:v>
                </c:pt>
                <c:pt idx="1004">
                  <c:v>1.001723</c:v>
                </c:pt>
                <c:pt idx="1005">
                  <c:v>1.002721</c:v>
                </c:pt>
                <c:pt idx="1006">
                  <c:v>1.003719</c:v>
                </c:pt>
                <c:pt idx="1007">
                  <c:v>1.004717</c:v>
                </c:pt>
                <c:pt idx="1008">
                  <c:v>1.005714</c:v>
                </c:pt>
                <c:pt idx="1009">
                  <c:v>1.006712</c:v>
                </c:pt>
                <c:pt idx="1010">
                  <c:v>1.00771</c:v>
                </c:pt>
                <c:pt idx="1011">
                  <c:v>1.008707</c:v>
                </c:pt>
                <c:pt idx="1012">
                  <c:v>1.009705</c:v>
                </c:pt>
                <c:pt idx="1013">
                  <c:v>1.010703</c:v>
                </c:pt>
                <c:pt idx="1014">
                  <c:v>1.011701</c:v>
                </c:pt>
                <c:pt idx="1015">
                  <c:v>1.012698</c:v>
                </c:pt>
                <c:pt idx="1016">
                  <c:v>1.013696</c:v>
                </c:pt>
                <c:pt idx="1017">
                  <c:v>1.014694</c:v>
                </c:pt>
                <c:pt idx="1018">
                  <c:v>1.015692</c:v>
                </c:pt>
                <c:pt idx="1019">
                  <c:v>1.016689</c:v>
                </c:pt>
                <c:pt idx="1020">
                  <c:v>1.017687</c:v>
                </c:pt>
                <c:pt idx="1021">
                  <c:v>1.018685</c:v>
                </c:pt>
                <c:pt idx="1022">
                  <c:v>1.019683</c:v>
                </c:pt>
                <c:pt idx="1023">
                  <c:v>1.02068</c:v>
                </c:pt>
                <c:pt idx="1024">
                  <c:v>1.021678</c:v>
                </c:pt>
                <c:pt idx="1025">
                  <c:v>1.022676</c:v>
                </c:pt>
                <c:pt idx="1026">
                  <c:v>1.023673</c:v>
                </c:pt>
                <c:pt idx="1027">
                  <c:v>1.024671</c:v>
                </c:pt>
                <c:pt idx="1028">
                  <c:v>1.025669</c:v>
                </c:pt>
                <c:pt idx="1029">
                  <c:v>1.026667</c:v>
                </c:pt>
                <c:pt idx="1030">
                  <c:v>1.027664</c:v>
                </c:pt>
                <c:pt idx="1031">
                  <c:v>1.028662</c:v>
                </c:pt>
                <c:pt idx="1032">
                  <c:v>1.02966</c:v>
                </c:pt>
                <c:pt idx="1033">
                  <c:v>1.030658</c:v>
                </c:pt>
                <c:pt idx="1034">
                  <c:v>1.031655</c:v>
                </c:pt>
                <c:pt idx="1035">
                  <c:v>1.032653</c:v>
                </c:pt>
                <c:pt idx="1036">
                  <c:v>1.033651</c:v>
                </c:pt>
                <c:pt idx="1037">
                  <c:v>1.034649</c:v>
                </c:pt>
                <c:pt idx="1038">
                  <c:v>1.035646</c:v>
                </c:pt>
                <c:pt idx="1039">
                  <c:v>1.036644</c:v>
                </c:pt>
                <c:pt idx="1040">
                  <c:v>1.037642</c:v>
                </c:pt>
                <c:pt idx="1041">
                  <c:v>1.038639</c:v>
                </c:pt>
                <c:pt idx="1042">
                  <c:v>1.039637</c:v>
                </c:pt>
                <c:pt idx="1043">
                  <c:v>1.040635</c:v>
                </c:pt>
                <c:pt idx="1044">
                  <c:v>1.041633</c:v>
                </c:pt>
                <c:pt idx="1045">
                  <c:v>1.04263</c:v>
                </c:pt>
                <c:pt idx="1046">
                  <c:v>1.043628</c:v>
                </c:pt>
                <c:pt idx="1047">
                  <c:v>1.044626</c:v>
                </c:pt>
                <c:pt idx="1048">
                  <c:v>1.045624</c:v>
                </c:pt>
                <c:pt idx="1049">
                  <c:v>1.046621</c:v>
                </c:pt>
                <c:pt idx="1050">
                  <c:v>1.047619</c:v>
                </c:pt>
                <c:pt idx="1051">
                  <c:v>1.048617</c:v>
                </c:pt>
                <c:pt idx="1052">
                  <c:v>1.049615</c:v>
                </c:pt>
                <c:pt idx="1053">
                  <c:v>1.050612</c:v>
                </c:pt>
                <c:pt idx="1054">
                  <c:v>1.05161</c:v>
                </c:pt>
                <c:pt idx="1055">
                  <c:v>1.052608</c:v>
                </c:pt>
                <c:pt idx="1056">
                  <c:v>1.053605</c:v>
                </c:pt>
                <c:pt idx="1057">
                  <c:v>1.054603</c:v>
                </c:pt>
                <c:pt idx="1058">
                  <c:v>1.055601</c:v>
                </c:pt>
                <c:pt idx="1059">
                  <c:v>1.056599</c:v>
                </c:pt>
                <c:pt idx="1060">
                  <c:v>1.057596</c:v>
                </c:pt>
                <c:pt idx="1061">
                  <c:v>1.058594</c:v>
                </c:pt>
                <c:pt idx="1062">
                  <c:v>1.059592</c:v>
                </c:pt>
                <c:pt idx="1063">
                  <c:v>1.06059</c:v>
                </c:pt>
                <c:pt idx="1064">
                  <c:v>1.061587</c:v>
                </c:pt>
                <c:pt idx="1065">
                  <c:v>1.062585</c:v>
                </c:pt>
                <c:pt idx="1066">
                  <c:v>1.063583</c:v>
                </c:pt>
                <c:pt idx="1067">
                  <c:v>1.06458</c:v>
                </c:pt>
                <c:pt idx="1068">
                  <c:v>1.065578</c:v>
                </c:pt>
                <c:pt idx="1069">
                  <c:v>1.066576</c:v>
                </c:pt>
                <c:pt idx="1070">
                  <c:v>1.067574</c:v>
                </c:pt>
                <c:pt idx="1071">
                  <c:v>1.068571</c:v>
                </c:pt>
                <c:pt idx="1072">
                  <c:v>1.069569</c:v>
                </c:pt>
                <c:pt idx="1073">
                  <c:v>1.070567</c:v>
                </c:pt>
                <c:pt idx="1074">
                  <c:v>1.071565</c:v>
                </c:pt>
                <c:pt idx="1075">
                  <c:v>1.072562</c:v>
                </c:pt>
                <c:pt idx="1076">
                  <c:v>1.07356</c:v>
                </c:pt>
                <c:pt idx="1077">
                  <c:v>1.074558</c:v>
                </c:pt>
                <c:pt idx="1078">
                  <c:v>1.075556</c:v>
                </c:pt>
                <c:pt idx="1079">
                  <c:v>1.076553</c:v>
                </c:pt>
                <c:pt idx="1080">
                  <c:v>1.077551</c:v>
                </c:pt>
                <c:pt idx="1081">
                  <c:v>1.078549</c:v>
                </c:pt>
                <c:pt idx="1082">
                  <c:v>1.079546</c:v>
                </c:pt>
                <c:pt idx="1083">
                  <c:v>1.080544</c:v>
                </c:pt>
                <c:pt idx="1084">
                  <c:v>1.081542</c:v>
                </c:pt>
                <c:pt idx="1085">
                  <c:v>1.08254</c:v>
                </c:pt>
                <c:pt idx="1086">
                  <c:v>1.083537</c:v>
                </c:pt>
                <c:pt idx="1087">
                  <c:v>1.084535</c:v>
                </c:pt>
                <c:pt idx="1088">
                  <c:v>1.085533</c:v>
                </c:pt>
                <c:pt idx="1089">
                  <c:v>1.086531</c:v>
                </c:pt>
                <c:pt idx="1090">
                  <c:v>1.087528</c:v>
                </c:pt>
                <c:pt idx="1091">
                  <c:v>1.088526</c:v>
                </c:pt>
                <c:pt idx="1092">
                  <c:v>1.089524</c:v>
                </c:pt>
                <c:pt idx="1093">
                  <c:v>1.090522</c:v>
                </c:pt>
                <c:pt idx="1094">
                  <c:v>1.091519</c:v>
                </c:pt>
                <c:pt idx="1095">
                  <c:v>1.092517</c:v>
                </c:pt>
                <c:pt idx="1096">
                  <c:v>1.093515</c:v>
                </c:pt>
                <c:pt idx="1097">
                  <c:v>1.094512</c:v>
                </c:pt>
                <c:pt idx="1098">
                  <c:v>1.09551</c:v>
                </c:pt>
                <c:pt idx="1099">
                  <c:v>1.096508</c:v>
                </c:pt>
                <c:pt idx="1100">
                  <c:v>1.097506</c:v>
                </c:pt>
                <c:pt idx="1101">
                  <c:v>1.098503</c:v>
                </c:pt>
                <c:pt idx="1102">
                  <c:v>1.099501</c:v>
                </c:pt>
                <c:pt idx="1103">
                  <c:v>1.100499</c:v>
                </c:pt>
                <c:pt idx="1104">
                  <c:v>1.101497</c:v>
                </c:pt>
                <c:pt idx="1105">
                  <c:v>1.102494</c:v>
                </c:pt>
                <c:pt idx="1106">
                  <c:v>1.103492</c:v>
                </c:pt>
                <c:pt idx="1107">
                  <c:v>1.10449</c:v>
                </c:pt>
                <c:pt idx="1108">
                  <c:v>1.105488</c:v>
                </c:pt>
                <c:pt idx="1109">
                  <c:v>1.106485</c:v>
                </c:pt>
                <c:pt idx="1110">
                  <c:v>1.107483</c:v>
                </c:pt>
                <c:pt idx="1111">
                  <c:v>1.108481</c:v>
                </c:pt>
                <c:pt idx="1112">
                  <c:v>1.109478</c:v>
                </c:pt>
                <c:pt idx="1113">
                  <c:v>1.110476</c:v>
                </c:pt>
                <c:pt idx="1114">
                  <c:v>1.111474</c:v>
                </c:pt>
                <c:pt idx="1115">
                  <c:v>1.112472</c:v>
                </c:pt>
                <c:pt idx="1116">
                  <c:v>1.113469</c:v>
                </c:pt>
                <c:pt idx="1117">
                  <c:v>1.114467</c:v>
                </c:pt>
                <c:pt idx="1118">
                  <c:v>1.115465</c:v>
                </c:pt>
                <c:pt idx="1119">
                  <c:v>1.116463</c:v>
                </c:pt>
                <c:pt idx="1120">
                  <c:v>1.11746</c:v>
                </c:pt>
                <c:pt idx="1121">
                  <c:v>1.118458</c:v>
                </c:pt>
                <c:pt idx="1122">
                  <c:v>1.119456</c:v>
                </c:pt>
                <c:pt idx="1123">
                  <c:v>1.120454</c:v>
                </c:pt>
                <c:pt idx="1124">
                  <c:v>1.121451</c:v>
                </c:pt>
                <c:pt idx="1125">
                  <c:v>1.122449</c:v>
                </c:pt>
                <c:pt idx="1126">
                  <c:v>1.123447</c:v>
                </c:pt>
                <c:pt idx="1127">
                  <c:v>1.124444</c:v>
                </c:pt>
                <c:pt idx="1128">
                  <c:v>1.125442</c:v>
                </c:pt>
                <c:pt idx="1129">
                  <c:v>1.12644</c:v>
                </c:pt>
                <c:pt idx="1130">
                  <c:v>1.127438</c:v>
                </c:pt>
                <c:pt idx="1131">
                  <c:v>1.128435</c:v>
                </c:pt>
                <c:pt idx="1132">
                  <c:v>1.129433</c:v>
                </c:pt>
                <c:pt idx="1133">
                  <c:v>1.130431</c:v>
                </c:pt>
                <c:pt idx="1134">
                  <c:v>1.131429</c:v>
                </c:pt>
                <c:pt idx="1135">
                  <c:v>1.132426</c:v>
                </c:pt>
                <c:pt idx="1136">
                  <c:v>1.133424</c:v>
                </c:pt>
                <c:pt idx="1137">
                  <c:v>1.134422</c:v>
                </c:pt>
                <c:pt idx="1138">
                  <c:v>1.13542</c:v>
                </c:pt>
                <c:pt idx="1139">
                  <c:v>1.136417</c:v>
                </c:pt>
                <c:pt idx="1140">
                  <c:v>1.137415</c:v>
                </c:pt>
                <c:pt idx="1141">
                  <c:v>1.138413</c:v>
                </c:pt>
                <c:pt idx="1142">
                  <c:v>1.13941</c:v>
                </c:pt>
                <c:pt idx="1143">
                  <c:v>1.140408</c:v>
                </c:pt>
                <c:pt idx="1144">
                  <c:v>1.141406</c:v>
                </c:pt>
                <c:pt idx="1145">
                  <c:v>1.142404</c:v>
                </c:pt>
                <c:pt idx="1146">
                  <c:v>1.143401</c:v>
                </c:pt>
                <c:pt idx="1147">
                  <c:v>1.144399</c:v>
                </c:pt>
                <c:pt idx="1148">
                  <c:v>1.145397</c:v>
                </c:pt>
                <c:pt idx="1149">
                  <c:v>1.146395</c:v>
                </c:pt>
                <c:pt idx="1150">
                  <c:v>1.147392</c:v>
                </c:pt>
                <c:pt idx="1151">
                  <c:v>1.14839</c:v>
                </c:pt>
                <c:pt idx="1152">
                  <c:v>1.149388</c:v>
                </c:pt>
                <c:pt idx="1153">
                  <c:v>1.150385</c:v>
                </c:pt>
                <c:pt idx="1154">
                  <c:v>1.151383</c:v>
                </c:pt>
                <c:pt idx="1155">
                  <c:v>1.152381</c:v>
                </c:pt>
                <c:pt idx="1156">
                  <c:v>1.153379</c:v>
                </c:pt>
                <c:pt idx="1157">
                  <c:v>1.154376</c:v>
                </c:pt>
                <c:pt idx="1158">
                  <c:v>1.155374</c:v>
                </c:pt>
                <c:pt idx="1159">
                  <c:v>1.156372</c:v>
                </c:pt>
                <c:pt idx="1160">
                  <c:v>1.15737</c:v>
                </c:pt>
                <c:pt idx="1161">
                  <c:v>1.158367</c:v>
                </c:pt>
                <c:pt idx="1162">
                  <c:v>1.159365</c:v>
                </c:pt>
                <c:pt idx="1163">
                  <c:v>1.160363</c:v>
                </c:pt>
                <c:pt idx="1164">
                  <c:v>1.161361</c:v>
                </c:pt>
                <c:pt idx="1165">
                  <c:v>1.162358</c:v>
                </c:pt>
                <c:pt idx="1166">
                  <c:v>1.163356</c:v>
                </c:pt>
                <c:pt idx="1167">
                  <c:v>1.164354</c:v>
                </c:pt>
                <c:pt idx="1168">
                  <c:v>1.165351</c:v>
                </c:pt>
                <c:pt idx="1169">
                  <c:v>1.166349</c:v>
                </c:pt>
                <c:pt idx="1170">
                  <c:v>1.167347</c:v>
                </c:pt>
                <c:pt idx="1171">
                  <c:v>1.168345</c:v>
                </c:pt>
                <c:pt idx="1172">
                  <c:v>1.169342</c:v>
                </c:pt>
                <c:pt idx="1173">
                  <c:v>1.17034</c:v>
                </c:pt>
                <c:pt idx="1174">
                  <c:v>1.171338</c:v>
                </c:pt>
                <c:pt idx="1175">
                  <c:v>1.172336</c:v>
                </c:pt>
                <c:pt idx="1176">
                  <c:v>1.173333</c:v>
                </c:pt>
                <c:pt idx="1177">
                  <c:v>1.174331</c:v>
                </c:pt>
                <c:pt idx="1178">
                  <c:v>1.175329</c:v>
                </c:pt>
                <c:pt idx="1179">
                  <c:v>1.176327</c:v>
                </c:pt>
                <c:pt idx="1180">
                  <c:v>1.177324</c:v>
                </c:pt>
                <c:pt idx="1181">
                  <c:v>1.178322</c:v>
                </c:pt>
                <c:pt idx="1182">
                  <c:v>1.17932</c:v>
                </c:pt>
                <c:pt idx="1183">
                  <c:v>1.180317</c:v>
                </c:pt>
                <c:pt idx="1184">
                  <c:v>1.181315</c:v>
                </c:pt>
                <c:pt idx="1185">
                  <c:v>1.182313</c:v>
                </c:pt>
                <c:pt idx="1186">
                  <c:v>1.183311</c:v>
                </c:pt>
                <c:pt idx="1187">
                  <c:v>1.184308</c:v>
                </c:pt>
                <c:pt idx="1188">
                  <c:v>1.185306</c:v>
                </c:pt>
                <c:pt idx="1189">
                  <c:v>1.186304</c:v>
                </c:pt>
                <c:pt idx="1190">
                  <c:v>1.187302</c:v>
                </c:pt>
                <c:pt idx="1191">
                  <c:v>1.188299</c:v>
                </c:pt>
                <c:pt idx="1192">
                  <c:v>1.189297</c:v>
                </c:pt>
                <c:pt idx="1193">
                  <c:v>1.190295</c:v>
                </c:pt>
                <c:pt idx="1194">
                  <c:v>1.191293</c:v>
                </c:pt>
                <c:pt idx="1195">
                  <c:v>1.19229</c:v>
                </c:pt>
                <c:pt idx="1196">
                  <c:v>1.193288</c:v>
                </c:pt>
                <c:pt idx="1197">
                  <c:v>1.194286</c:v>
                </c:pt>
                <c:pt idx="1198">
                  <c:v>1.195283</c:v>
                </c:pt>
                <c:pt idx="1199">
                  <c:v>1.196281</c:v>
                </c:pt>
                <c:pt idx="1200">
                  <c:v>1.197279</c:v>
                </c:pt>
                <c:pt idx="1201">
                  <c:v>1.198277</c:v>
                </c:pt>
                <c:pt idx="1202">
                  <c:v>1.199274</c:v>
                </c:pt>
                <c:pt idx="1203">
                  <c:v>1.200272</c:v>
                </c:pt>
                <c:pt idx="1204">
                  <c:v>1.20127</c:v>
                </c:pt>
                <c:pt idx="1205">
                  <c:v>1.202268</c:v>
                </c:pt>
                <c:pt idx="1206">
                  <c:v>1.203265</c:v>
                </c:pt>
                <c:pt idx="1207">
                  <c:v>1.204263</c:v>
                </c:pt>
                <c:pt idx="1208">
                  <c:v>1.205261</c:v>
                </c:pt>
                <c:pt idx="1209">
                  <c:v>1.206259</c:v>
                </c:pt>
                <c:pt idx="1210">
                  <c:v>1.207256</c:v>
                </c:pt>
                <c:pt idx="1211">
                  <c:v>1.208254</c:v>
                </c:pt>
                <c:pt idx="1212">
                  <c:v>1.209252</c:v>
                </c:pt>
                <c:pt idx="1213">
                  <c:v>1.210249</c:v>
                </c:pt>
                <c:pt idx="1214">
                  <c:v>1.211247</c:v>
                </c:pt>
                <c:pt idx="1215">
                  <c:v>1.212245</c:v>
                </c:pt>
                <c:pt idx="1216">
                  <c:v>1.213243</c:v>
                </c:pt>
                <c:pt idx="1217">
                  <c:v>1.21424</c:v>
                </c:pt>
                <c:pt idx="1218">
                  <c:v>1.215238</c:v>
                </c:pt>
                <c:pt idx="1219">
                  <c:v>1.216236</c:v>
                </c:pt>
                <c:pt idx="1220">
                  <c:v>1.217234</c:v>
                </c:pt>
                <c:pt idx="1221">
                  <c:v>1.218231</c:v>
                </c:pt>
                <c:pt idx="1222">
                  <c:v>1.219229</c:v>
                </c:pt>
                <c:pt idx="1223">
                  <c:v>1.220227</c:v>
                </c:pt>
                <c:pt idx="1224">
                  <c:v>1.221224</c:v>
                </c:pt>
                <c:pt idx="1225">
                  <c:v>1.222222</c:v>
                </c:pt>
                <c:pt idx="1226">
                  <c:v>1.22322</c:v>
                </c:pt>
                <c:pt idx="1227">
                  <c:v>1.224218</c:v>
                </c:pt>
                <c:pt idx="1228">
                  <c:v>1.225215</c:v>
                </c:pt>
                <c:pt idx="1229">
                  <c:v>1.226213</c:v>
                </c:pt>
                <c:pt idx="1230">
                  <c:v>1.227211</c:v>
                </c:pt>
                <c:pt idx="1231">
                  <c:v>1.228209</c:v>
                </c:pt>
                <c:pt idx="1232">
                  <c:v>1.229206</c:v>
                </c:pt>
                <c:pt idx="1233">
                  <c:v>1.230204</c:v>
                </c:pt>
                <c:pt idx="1234">
                  <c:v>1.231202</c:v>
                </c:pt>
                <c:pt idx="1235">
                  <c:v>1.2322</c:v>
                </c:pt>
                <c:pt idx="1236">
                  <c:v>1.233197</c:v>
                </c:pt>
                <c:pt idx="1237">
                  <c:v>1.234195</c:v>
                </c:pt>
                <c:pt idx="1238">
                  <c:v>1.235193</c:v>
                </c:pt>
                <c:pt idx="1239">
                  <c:v>1.23619</c:v>
                </c:pt>
                <c:pt idx="1240">
                  <c:v>1.237188</c:v>
                </c:pt>
                <c:pt idx="1241">
                  <c:v>1.238186</c:v>
                </c:pt>
                <c:pt idx="1242">
                  <c:v>1.239184</c:v>
                </c:pt>
                <c:pt idx="1243">
                  <c:v>1.240181</c:v>
                </c:pt>
                <c:pt idx="1244">
                  <c:v>1.241179</c:v>
                </c:pt>
                <c:pt idx="1245">
                  <c:v>1.242177</c:v>
                </c:pt>
                <c:pt idx="1246">
                  <c:v>1.243175</c:v>
                </c:pt>
                <c:pt idx="1247">
                  <c:v>1.244172</c:v>
                </c:pt>
                <c:pt idx="1248">
                  <c:v>1.24517</c:v>
                </c:pt>
                <c:pt idx="1249">
                  <c:v>1.246168</c:v>
                </c:pt>
                <c:pt idx="1250">
                  <c:v>1.247166</c:v>
                </c:pt>
                <c:pt idx="1251">
                  <c:v>1.248163</c:v>
                </c:pt>
                <c:pt idx="1252">
                  <c:v>1.249161</c:v>
                </c:pt>
                <c:pt idx="1253">
                  <c:v>1.250159</c:v>
                </c:pt>
                <c:pt idx="1254">
                  <c:v>1.251156</c:v>
                </c:pt>
                <c:pt idx="1255">
                  <c:v>1.252154</c:v>
                </c:pt>
                <c:pt idx="1256">
                  <c:v>1.253152</c:v>
                </c:pt>
                <c:pt idx="1257">
                  <c:v>1.25415</c:v>
                </c:pt>
                <c:pt idx="1258">
                  <c:v>1.255147</c:v>
                </c:pt>
                <c:pt idx="1259">
                  <c:v>1.256145</c:v>
                </c:pt>
                <c:pt idx="1260">
                  <c:v>1.257143</c:v>
                </c:pt>
                <c:pt idx="1261">
                  <c:v>1.258141</c:v>
                </c:pt>
                <c:pt idx="1262">
                  <c:v>1.259138</c:v>
                </c:pt>
                <c:pt idx="1263">
                  <c:v>1.260136</c:v>
                </c:pt>
                <c:pt idx="1264">
                  <c:v>1.261134</c:v>
                </c:pt>
                <c:pt idx="1265">
                  <c:v>1.262132</c:v>
                </c:pt>
                <c:pt idx="1266">
                  <c:v>1.263129</c:v>
                </c:pt>
                <c:pt idx="1267">
                  <c:v>1.264127</c:v>
                </c:pt>
                <c:pt idx="1268">
                  <c:v>1.265125</c:v>
                </c:pt>
                <c:pt idx="1269">
                  <c:v>1.266122</c:v>
                </c:pt>
                <c:pt idx="1270">
                  <c:v>1.26712</c:v>
                </c:pt>
                <c:pt idx="1271">
                  <c:v>1.268118</c:v>
                </c:pt>
                <c:pt idx="1272">
                  <c:v>1.269116</c:v>
                </c:pt>
                <c:pt idx="1273">
                  <c:v>1.270113</c:v>
                </c:pt>
                <c:pt idx="1274">
                  <c:v>1.271111</c:v>
                </c:pt>
                <c:pt idx="1275">
                  <c:v>1.272109</c:v>
                </c:pt>
                <c:pt idx="1276">
                  <c:v>1.273107</c:v>
                </c:pt>
                <c:pt idx="1277">
                  <c:v>1.274104</c:v>
                </c:pt>
                <c:pt idx="1278">
                  <c:v>1.275102</c:v>
                </c:pt>
                <c:pt idx="1279">
                  <c:v>1.2761</c:v>
                </c:pt>
                <c:pt idx="1280">
                  <c:v>1.277098</c:v>
                </c:pt>
                <c:pt idx="1281">
                  <c:v>1.278095</c:v>
                </c:pt>
                <c:pt idx="1282">
                  <c:v>1.279093</c:v>
                </c:pt>
                <c:pt idx="1283">
                  <c:v>1.280091</c:v>
                </c:pt>
                <c:pt idx="1284">
                  <c:v>1.281088</c:v>
                </c:pt>
                <c:pt idx="1285">
                  <c:v>1.282086</c:v>
                </c:pt>
                <c:pt idx="1286">
                  <c:v>1.283084</c:v>
                </c:pt>
                <c:pt idx="1287">
                  <c:v>1.284082</c:v>
                </c:pt>
                <c:pt idx="1288">
                  <c:v>1.285079</c:v>
                </c:pt>
                <c:pt idx="1289">
                  <c:v>1.286077</c:v>
                </c:pt>
                <c:pt idx="1290">
                  <c:v>1.287075</c:v>
                </c:pt>
                <c:pt idx="1291">
                  <c:v>1.288073</c:v>
                </c:pt>
                <c:pt idx="1292">
                  <c:v>1.28907</c:v>
                </c:pt>
                <c:pt idx="1293">
                  <c:v>1.290068</c:v>
                </c:pt>
                <c:pt idx="1294">
                  <c:v>1.291066</c:v>
                </c:pt>
                <c:pt idx="1295">
                  <c:v>1.292063</c:v>
                </c:pt>
                <c:pt idx="1296">
                  <c:v>1.293061</c:v>
                </c:pt>
                <c:pt idx="1297">
                  <c:v>1.294059</c:v>
                </c:pt>
                <c:pt idx="1298">
                  <c:v>1.295057</c:v>
                </c:pt>
                <c:pt idx="1299">
                  <c:v>1.296054</c:v>
                </c:pt>
                <c:pt idx="1300">
                  <c:v>1.297052</c:v>
                </c:pt>
                <c:pt idx="1301">
                  <c:v>1.29805</c:v>
                </c:pt>
                <c:pt idx="1302">
                  <c:v>1.299048</c:v>
                </c:pt>
                <c:pt idx="1303">
                  <c:v>1.300045</c:v>
                </c:pt>
                <c:pt idx="1304">
                  <c:v>1.301043</c:v>
                </c:pt>
                <c:pt idx="1305">
                  <c:v>1.302041</c:v>
                </c:pt>
                <c:pt idx="1306">
                  <c:v>1.303039</c:v>
                </c:pt>
                <c:pt idx="1307">
                  <c:v>1.304036</c:v>
                </c:pt>
                <c:pt idx="1308">
                  <c:v>1.305034</c:v>
                </c:pt>
                <c:pt idx="1309">
                  <c:v>1.306032</c:v>
                </c:pt>
                <c:pt idx="1310">
                  <c:v>1.307029</c:v>
                </c:pt>
                <c:pt idx="1311">
                  <c:v>1.308027</c:v>
                </c:pt>
                <c:pt idx="1312">
                  <c:v>1.309025</c:v>
                </c:pt>
                <c:pt idx="1313">
                  <c:v>1.310023</c:v>
                </c:pt>
                <c:pt idx="1314">
                  <c:v>1.31102</c:v>
                </c:pt>
                <c:pt idx="1315">
                  <c:v>1.312018</c:v>
                </c:pt>
                <c:pt idx="1316">
                  <c:v>1.313016</c:v>
                </c:pt>
                <c:pt idx="1317">
                  <c:v>1.314014</c:v>
                </c:pt>
                <c:pt idx="1318">
                  <c:v>1.315011</c:v>
                </c:pt>
                <c:pt idx="1319">
                  <c:v>1.316009</c:v>
                </c:pt>
                <c:pt idx="1320">
                  <c:v>1.317007</c:v>
                </c:pt>
                <c:pt idx="1321">
                  <c:v>1.318005</c:v>
                </c:pt>
                <c:pt idx="1322">
                  <c:v>1.319002</c:v>
                </c:pt>
                <c:pt idx="1323">
                  <c:v>1.32</c:v>
                </c:pt>
                <c:pt idx="1324">
                  <c:v>1.320998</c:v>
                </c:pt>
                <c:pt idx="1325">
                  <c:v>1.321995</c:v>
                </c:pt>
                <c:pt idx="1326">
                  <c:v>1.322993</c:v>
                </c:pt>
                <c:pt idx="1327">
                  <c:v>1.323991</c:v>
                </c:pt>
                <c:pt idx="1328">
                  <c:v>1.324989</c:v>
                </c:pt>
                <c:pt idx="1329">
                  <c:v>1.325986</c:v>
                </c:pt>
                <c:pt idx="1330">
                  <c:v>1.326984</c:v>
                </c:pt>
                <c:pt idx="1331">
                  <c:v>1.327982</c:v>
                </c:pt>
                <c:pt idx="1332">
                  <c:v>1.32898</c:v>
                </c:pt>
                <c:pt idx="1333">
                  <c:v>1.329977</c:v>
                </c:pt>
                <c:pt idx="1334">
                  <c:v>1.330975</c:v>
                </c:pt>
                <c:pt idx="1335">
                  <c:v>1.331973</c:v>
                </c:pt>
                <c:pt idx="1336">
                  <c:v>1.332971</c:v>
                </c:pt>
                <c:pt idx="1337">
                  <c:v>1.333968</c:v>
                </c:pt>
                <c:pt idx="1338">
                  <c:v>1.334966</c:v>
                </c:pt>
                <c:pt idx="1339">
                  <c:v>1.335964</c:v>
                </c:pt>
                <c:pt idx="1340">
                  <c:v>1.336961</c:v>
                </c:pt>
                <c:pt idx="1341">
                  <c:v>1.337959</c:v>
                </c:pt>
                <c:pt idx="1342">
                  <c:v>1.338957</c:v>
                </c:pt>
                <c:pt idx="1343">
                  <c:v>1.339955</c:v>
                </c:pt>
                <c:pt idx="1344">
                  <c:v>1.340952</c:v>
                </c:pt>
                <c:pt idx="1345">
                  <c:v>1.34195</c:v>
                </c:pt>
                <c:pt idx="1346">
                  <c:v>1.342948</c:v>
                </c:pt>
                <c:pt idx="1347">
                  <c:v>1.343946</c:v>
                </c:pt>
                <c:pt idx="1348">
                  <c:v>1.344943</c:v>
                </c:pt>
                <c:pt idx="1349">
                  <c:v>1.345941</c:v>
                </c:pt>
                <c:pt idx="1350">
                  <c:v>1.346939</c:v>
                </c:pt>
                <c:pt idx="1351">
                  <c:v>1.347937</c:v>
                </c:pt>
                <c:pt idx="1352">
                  <c:v>1.348934</c:v>
                </c:pt>
                <c:pt idx="1353">
                  <c:v>1.349932</c:v>
                </c:pt>
                <c:pt idx="1354">
                  <c:v>1.35093</c:v>
                </c:pt>
                <c:pt idx="1355">
                  <c:v>1.351927</c:v>
                </c:pt>
                <c:pt idx="1356">
                  <c:v>1.352925</c:v>
                </c:pt>
                <c:pt idx="1357">
                  <c:v>1.353923</c:v>
                </c:pt>
                <c:pt idx="1358">
                  <c:v>1.354921</c:v>
                </c:pt>
                <c:pt idx="1359">
                  <c:v>1.355918</c:v>
                </c:pt>
                <c:pt idx="1360">
                  <c:v>1.356916</c:v>
                </c:pt>
                <c:pt idx="1361">
                  <c:v>1.357914</c:v>
                </c:pt>
                <c:pt idx="1362">
                  <c:v>1.358912</c:v>
                </c:pt>
                <c:pt idx="1363">
                  <c:v>1.359909</c:v>
                </c:pt>
                <c:pt idx="1364">
                  <c:v>1.360907</c:v>
                </c:pt>
                <c:pt idx="1365">
                  <c:v>1.361905</c:v>
                </c:pt>
                <c:pt idx="1366">
                  <c:v>1.362902</c:v>
                </c:pt>
                <c:pt idx="1367">
                  <c:v>1.3639</c:v>
                </c:pt>
                <c:pt idx="1368">
                  <c:v>1.364898</c:v>
                </c:pt>
                <c:pt idx="1369">
                  <c:v>1.365896</c:v>
                </c:pt>
                <c:pt idx="1370">
                  <c:v>1.366893</c:v>
                </c:pt>
                <c:pt idx="1371">
                  <c:v>1.367891</c:v>
                </c:pt>
                <c:pt idx="1372">
                  <c:v>1.368889</c:v>
                </c:pt>
                <c:pt idx="1373">
                  <c:v>1.369887</c:v>
                </c:pt>
                <c:pt idx="1374">
                  <c:v>1.370884</c:v>
                </c:pt>
                <c:pt idx="1375">
                  <c:v>1.371882</c:v>
                </c:pt>
                <c:pt idx="1376">
                  <c:v>1.37288</c:v>
                </c:pt>
                <c:pt idx="1377">
                  <c:v>1.373878</c:v>
                </c:pt>
                <c:pt idx="1378">
                  <c:v>1.374875</c:v>
                </c:pt>
                <c:pt idx="1379">
                  <c:v>1.375873</c:v>
                </c:pt>
                <c:pt idx="1380">
                  <c:v>1.376871</c:v>
                </c:pt>
                <c:pt idx="1381">
                  <c:v>1.377868</c:v>
                </c:pt>
                <c:pt idx="1382">
                  <c:v>1.378866</c:v>
                </c:pt>
                <c:pt idx="1383">
                  <c:v>1.379864</c:v>
                </c:pt>
                <c:pt idx="1384">
                  <c:v>1.380862</c:v>
                </c:pt>
                <c:pt idx="1385">
                  <c:v>1.381859</c:v>
                </c:pt>
                <c:pt idx="1386">
                  <c:v>1.382857</c:v>
                </c:pt>
                <c:pt idx="1387">
                  <c:v>1.383855</c:v>
                </c:pt>
                <c:pt idx="1388">
                  <c:v>1.384853</c:v>
                </c:pt>
                <c:pt idx="1389">
                  <c:v>1.38585</c:v>
                </c:pt>
                <c:pt idx="1390">
                  <c:v>1.386848</c:v>
                </c:pt>
                <c:pt idx="1391">
                  <c:v>1.387846</c:v>
                </c:pt>
                <c:pt idx="1392">
                  <c:v>1.388844</c:v>
                </c:pt>
                <c:pt idx="1393">
                  <c:v>1.389841</c:v>
                </c:pt>
                <c:pt idx="1394">
                  <c:v>1.390839</c:v>
                </c:pt>
                <c:pt idx="1395">
                  <c:v>1.391837</c:v>
                </c:pt>
                <c:pt idx="1396">
                  <c:v>1.392834</c:v>
                </c:pt>
                <c:pt idx="1397">
                  <c:v>1.393832</c:v>
                </c:pt>
                <c:pt idx="1398">
                  <c:v>1.39483</c:v>
                </c:pt>
                <c:pt idx="1399">
                  <c:v>1.395828</c:v>
                </c:pt>
                <c:pt idx="1400">
                  <c:v>1.396825</c:v>
                </c:pt>
                <c:pt idx="1401">
                  <c:v>1.397823</c:v>
                </c:pt>
                <c:pt idx="1402">
                  <c:v>1.398821</c:v>
                </c:pt>
                <c:pt idx="1403">
                  <c:v>1.399819</c:v>
                </c:pt>
                <c:pt idx="1404">
                  <c:v>1.400816</c:v>
                </c:pt>
                <c:pt idx="1405">
                  <c:v>1.401814</c:v>
                </c:pt>
                <c:pt idx="1406">
                  <c:v>1.402812</c:v>
                </c:pt>
                <c:pt idx="1407">
                  <c:v>1.40381</c:v>
                </c:pt>
                <c:pt idx="1408">
                  <c:v>1.404807</c:v>
                </c:pt>
                <c:pt idx="1409">
                  <c:v>1.405805</c:v>
                </c:pt>
                <c:pt idx="1410">
                  <c:v>1.406803</c:v>
                </c:pt>
                <c:pt idx="1411">
                  <c:v>1.4078</c:v>
                </c:pt>
                <c:pt idx="1412">
                  <c:v>1.408798</c:v>
                </c:pt>
                <c:pt idx="1413">
                  <c:v>1.409796</c:v>
                </c:pt>
                <c:pt idx="1414">
                  <c:v>1.410794</c:v>
                </c:pt>
                <c:pt idx="1415">
                  <c:v>1.411791</c:v>
                </c:pt>
                <c:pt idx="1416">
                  <c:v>1.412789</c:v>
                </c:pt>
                <c:pt idx="1417">
                  <c:v>1.413787</c:v>
                </c:pt>
                <c:pt idx="1418">
                  <c:v>1.414785</c:v>
                </c:pt>
                <c:pt idx="1419">
                  <c:v>1.415782</c:v>
                </c:pt>
                <c:pt idx="1420">
                  <c:v>1.41678</c:v>
                </c:pt>
                <c:pt idx="1421">
                  <c:v>1.417778</c:v>
                </c:pt>
                <c:pt idx="1422">
                  <c:v>1.418776</c:v>
                </c:pt>
                <c:pt idx="1423">
                  <c:v>1.419773</c:v>
                </c:pt>
                <c:pt idx="1424">
                  <c:v>1.420771</c:v>
                </c:pt>
                <c:pt idx="1425">
                  <c:v>1.421769</c:v>
                </c:pt>
                <c:pt idx="1426">
                  <c:v>1.422766</c:v>
                </c:pt>
                <c:pt idx="1427">
                  <c:v>1.423764</c:v>
                </c:pt>
                <c:pt idx="1428">
                  <c:v>1.424762</c:v>
                </c:pt>
                <c:pt idx="1429">
                  <c:v>1.42576</c:v>
                </c:pt>
                <c:pt idx="1430">
                  <c:v>1.426757</c:v>
                </c:pt>
                <c:pt idx="1431">
                  <c:v>1.427755</c:v>
                </c:pt>
                <c:pt idx="1432">
                  <c:v>1.428753</c:v>
                </c:pt>
                <c:pt idx="1433">
                  <c:v>1.429751</c:v>
                </c:pt>
                <c:pt idx="1434">
                  <c:v>1.430748</c:v>
                </c:pt>
                <c:pt idx="1435">
                  <c:v>1.431746</c:v>
                </c:pt>
                <c:pt idx="1436">
                  <c:v>1.432744</c:v>
                </c:pt>
                <c:pt idx="1437">
                  <c:v>1.433741</c:v>
                </c:pt>
                <c:pt idx="1438">
                  <c:v>1.434739</c:v>
                </c:pt>
                <c:pt idx="1439">
                  <c:v>1.435737</c:v>
                </c:pt>
                <c:pt idx="1440">
                  <c:v>1.436735</c:v>
                </c:pt>
                <c:pt idx="1441">
                  <c:v>1.437732</c:v>
                </c:pt>
                <c:pt idx="1442">
                  <c:v>1.43873</c:v>
                </c:pt>
                <c:pt idx="1443">
                  <c:v>1.439728</c:v>
                </c:pt>
                <c:pt idx="1444">
                  <c:v>1.440726</c:v>
                </c:pt>
                <c:pt idx="1445">
                  <c:v>1.441723</c:v>
                </c:pt>
                <c:pt idx="1446">
                  <c:v>1.442721</c:v>
                </c:pt>
                <c:pt idx="1447">
                  <c:v>1.443719</c:v>
                </c:pt>
                <c:pt idx="1448">
                  <c:v>1.444717</c:v>
                </c:pt>
                <c:pt idx="1449">
                  <c:v>1.445714</c:v>
                </c:pt>
                <c:pt idx="1450">
                  <c:v>1.446712</c:v>
                </c:pt>
                <c:pt idx="1451">
                  <c:v>1.44771</c:v>
                </c:pt>
                <c:pt idx="1452">
                  <c:v>1.448707</c:v>
                </c:pt>
                <c:pt idx="1453">
                  <c:v>1.449705</c:v>
                </c:pt>
                <c:pt idx="1454">
                  <c:v>1.450703</c:v>
                </c:pt>
                <c:pt idx="1455">
                  <c:v>1.451701</c:v>
                </c:pt>
                <c:pt idx="1456">
                  <c:v>1.452698</c:v>
                </c:pt>
                <c:pt idx="1457">
                  <c:v>1.453696</c:v>
                </c:pt>
                <c:pt idx="1458">
                  <c:v>1.454694</c:v>
                </c:pt>
                <c:pt idx="1459">
                  <c:v>1.455692</c:v>
                </c:pt>
                <c:pt idx="1460">
                  <c:v>1.456689</c:v>
                </c:pt>
                <c:pt idx="1461">
                  <c:v>1.457687</c:v>
                </c:pt>
                <c:pt idx="1462">
                  <c:v>1.458685</c:v>
                </c:pt>
                <c:pt idx="1463">
                  <c:v>1.459683</c:v>
                </c:pt>
                <c:pt idx="1464">
                  <c:v>1.46068</c:v>
                </c:pt>
                <c:pt idx="1465">
                  <c:v>1.461678</c:v>
                </c:pt>
                <c:pt idx="1466">
                  <c:v>1.462676</c:v>
                </c:pt>
                <c:pt idx="1467">
                  <c:v>1.463673</c:v>
                </c:pt>
                <c:pt idx="1468">
                  <c:v>1.464671</c:v>
                </c:pt>
                <c:pt idx="1469">
                  <c:v>1.465669</c:v>
                </c:pt>
                <c:pt idx="1470">
                  <c:v>1.466667</c:v>
                </c:pt>
                <c:pt idx="1471">
                  <c:v>1.467664</c:v>
                </c:pt>
                <c:pt idx="1472">
                  <c:v>1.468662</c:v>
                </c:pt>
                <c:pt idx="1473">
                  <c:v>1.46966</c:v>
                </c:pt>
                <c:pt idx="1474">
                  <c:v>1.470658</c:v>
                </c:pt>
                <c:pt idx="1475">
                  <c:v>1.471655</c:v>
                </c:pt>
                <c:pt idx="1476">
                  <c:v>1.472653</c:v>
                </c:pt>
                <c:pt idx="1477">
                  <c:v>1.473651</c:v>
                </c:pt>
                <c:pt idx="1478">
                  <c:v>1.474649</c:v>
                </c:pt>
                <c:pt idx="1479">
                  <c:v>1.475646</c:v>
                </c:pt>
                <c:pt idx="1480">
                  <c:v>1.476644</c:v>
                </c:pt>
                <c:pt idx="1481">
                  <c:v>1.477642</c:v>
                </c:pt>
                <c:pt idx="1482">
                  <c:v>1.478639</c:v>
                </c:pt>
                <c:pt idx="1483">
                  <c:v>1.479637</c:v>
                </c:pt>
                <c:pt idx="1484">
                  <c:v>1.480635</c:v>
                </c:pt>
                <c:pt idx="1485">
                  <c:v>1.481633</c:v>
                </c:pt>
                <c:pt idx="1486">
                  <c:v>1.48263</c:v>
                </c:pt>
                <c:pt idx="1487">
                  <c:v>1.483628</c:v>
                </c:pt>
                <c:pt idx="1488">
                  <c:v>1.484626</c:v>
                </c:pt>
                <c:pt idx="1489">
                  <c:v>1.485624</c:v>
                </c:pt>
                <c:pt idx="1490">
                  <c:v>1.486621</c:v>
                </c:pt>
                <c:pt idx="1491">
                  <c:v>1.487619</c:v>
                </c:pt>
                <c:pt idx="1492">
                  <c:v>1.488617</c:v>
                </c:pt>
                <c:pt idx="1493">
                  <c:v>1.489615</c:v>
                </c:pt>
                <c:pt idx="1494">
                  <c:v>1.490612</c:v>
                </c:pt>
                <c:pt idx="1495">
                  <c:v>1.49161</c:v>
                </c:pt>
                <c:pt idx="1496">
                  <c:v>1.492608</c:v>
                </c:pt>
                <c:pt idx="1497">
                  <c:v>1.493605</c:v>
                </c:pt>
                <c:pt idx="1498">
                  <c:v>1.494603</c:v>
                </c:pt>
                <c:pt idx="1499">
                  <c:v>1.495601</c:v>
                </c:pt>
                <c:pt idx="1500">
                  <c:v>1.496599</c:v>
                </c:pt>
                <c:pt idx="1501">
                  <c:v>1.497596</c:v>
                </c:pt>
                <c:pt idx="1502">
                  <c:v>1.498594</c:v>
                </c:pt>
                <c:pt idx="1503">
                  <c:v>1.499592</c:v>
                </c:pt>
                <c:pt idx="1504">
                  <c:v>1.50059</c:v>
                </c:pt>
                <c:pt idx="1505">
                  <c:v>1.501587</c:v>
                </c:pt>
                <c:pt idx="1506">
                  <c:v>1.502585</c:v>
                </c:pt>
                <c:pt idx="1507">
                  <c:v>1.503583</c:v>
                </c:pt>
                <c:pt idx="1508">
                  <c:v>1.50458</c:v>
                </c:pt>
                <c:pt idx="1509">
                  <c:v>1.505578</c:v>
                </c:pt>
                <c:pt idx="1510">
                  <c:v>1.506576</c:v>
                </c:pt>
                <c:pt idx="1511">
                  <c:v>1.507574</c:v>
                </c:pt>
                <c:pt idx="1512">
                  <c:v>1.508571</c:v>
                </c:pt>
                <c:pt idx="1513">
                  <c:v>1.509569</c:v>
                </c:pt>
                <c:pt idx="1514">
                  <c:v>1.510567</c:v>
                </c:pt>
                <c:pt idx="1515">
                  <c:v>1.511565</c:v>
                </c:pt>
                <c:pt idx="1516">
                  <c:v>1.512562</c:v>
                </c:pt>
                <c:pt idx="1517">
                  <c:v>1.51356</c:v>
                </c:pt>
                <c:pt idx="1518">
                  <c:v>1.514558</c:v>
                </c:pt>
                <c:pt idx="1519">
                  <c:v>1.515556</c:v>
                </c:pt>
                <c:pt idx="1520">
                  <c:v>1.516553</c:v>
                </c:pt>
                <c:pt idx="1521">
                  <c:v>1.517551</c:v>
                </c:pt>
                <c:pt idx="1522">
                  <c:v>1.518549</c:v>
                </c:pt>
                <c:pt idx="1523">
                  <c:v>1.519546</c:v>
                </c:pt>
                <c:pt idx="1524">
                  <c:v>1.520544</c:v>
                </c:pt>
                <c:pt idx="1525">
                  <c:v>1.521542</c:v>
                </c:pt>
                <c:pt idx="1526">
                  <c:v>1.52254</c:v>
                </c:pt>
                <c:pt idx="1527">
                  <c:v>1.523537</c:v>
                </c:pt>
                <c:pt idx="1528">
                  <c:v>1.524535</c:v>
                </c:pt>
                <c:pt idx="1529">
                  <c:v>1.525533</c:v>
                </c:pt>
                <c:pt idx="1530">
                  <c:v>1.526531</c:v>
                </c:pt>
                <c:pt idx="1531">
                  <c:v>1.527528</c:v>
                </c:pt>
                <c:pt idx="1532">
                  <c:v>1.528526</c:v>
                </c:pt>
                <c:pt idx="1533">
                  <c:v>1.529524</c:v>
                </c:pt>
                <c:pt idx="1534">
                  <c:v>1.530522</c:v>
                </c:pt>
                <c:pt idx="1535">
                  <c:v>1.531519</c:v>
                </c:pt>
                <c:pt idx="1536">
                  <c:v>1.532517</c:v>
                </c:pt>
                <c:pt idx="1537">
                  <c:v>1.533515</c:v>
                </c:pt>
                <c:pt idx="1538">
                  <c:v>1.534512</c:v>
                </c:pt>
                <c:pt idx="1539">
                  <c:v>1.53551</c:v>
                </c:pt>
                <c:pt idx="1540">
                  <c:v>1.536508</c:v>
                </c:pt>
                <c:pt idx="1541">
                  <c:v>1.537506</c:v>
                </c:pt>
                <c:pt idx="1542">
                  <c:v>1.538503</c:v>
                </c:pt>
                <c:pt idx="1543">
                  <c:v>1.539501</c:v>
                </c:pt>
                <c:pt idx="1544">
                  <c:v>1.540499</c:v>
                </c:pt>
                <c:pt idx="1545">
                  <c:v>1.541497</c:v>
                </c:pt>
                <c:pt idx="1546">
                  <c:v>1.542494</c:v>
                </c:pt>
                <c:pt idx="1547">
                  <c:v>1.543492</c:v>
                </c:pt>
                <c:pt idx="1548">
                  <c:v>1.54449</c:v>
                </c:pt>
                <c:pt idx="1549">
                  <c:v>1.545488</c:v>
                </c:pt>
                <c:pt idx="1550">
                  <c:v>1.546485</c:v>
                </c:pt>
                <c:pt idx="1551">
                  <c:v>1.547483</c:v>
                </c:pt>
                <c:pt idx="1552">
                  <c:v>1.548481</c:v>
                </c:pt>
                <c:pt idx="1553">
                  <c:v>1.549478</c:v>
                </c:pt>
                <c:pt idx="1554">
                  <c:v>1.550476</c:v>
                </c:pt>
                <c:pt idx="1555">
                  <c:v>1.551474</c:v>
                </c:pt>
                <c:pt idx="1556">
                  <c:v>1.552472</c:v>
                </c:pt>
                <c:pt idx="1557">
                  <c:v>1.553469</c:v>
                </c:pt>
                <c:pt idx="1558">
                  <c:v>1.554467</c:v>
                </c:pt>
                <c:pt idx="1559">
                  <c:v>1.555465</c:v>
                </c:pt>
                <c:pt idx="1560">
                  <c:v>1.556463</c:v>
                </c:pt>
                <c:pt idx="1561">
                  <c:v>1.55746</c:v>
                </c:pt>
                <c:pt idx="1562">
                  <c:v>1.558458</c:v>
                </c:pt>
                <c:pt idx="1563">
                  <c:v>1.559456</c:v>
                </c:pt>
                <c:pt idx="1564">
                  <c:v>1.560454</c:v>
                </c:pt>
                <c:pt idx="1565">
                  <c:v>1.561451</c:v>
                </c:pt>
                <c:pt idx="1566">
                  <c:v>1.562449</c:v>
                </c:pt>
                <c:pt idx="1567">
                  <c:v>1.563447</c:v>
                </c:pt>
                <c:pt idx="1568">
                  <c:v>1.564444</c:v>
                </c:pt>
                <c:pt idx="1569">
                  <c:v>1.565442</c:v>
                </c:pt>
                <c:pt idx="1570">
                  <c:v>1.56644</c:v>
                </c:pt>
                <c:pt idx="1571">
                  <c:v>1.567438</c:v>
                </c:pt>
                <c:pt idx="1572">
                  <c:v>1.568435</c:v>
                </c:pt>
                <c:pt idx="1573">
                  <c:v>1.569433</c:v>
                </c:pt>
                <c:pt idx="1574">
                  <c:v>1.570431</c:v>
                </c:pt>
                <c:pt idx="1575">
                  <c:v>1.571429</c:v>
                </c:pt>
                <c:pt idx="1576">
                  <c:v>1.572426</c:v>
                </c:pt>
                <c:pt idx="1577">
                  <c:v>1.573424</c:v>
                </c:pt>
                <c:pt idx="1578">
                  <c:v>1.574422</c:v>
                </c:pt>
                <c:pt idx="1579">
                  <c:v>1.57542</c:v>
                </c:pt>
                <c:pt idx="1580">
                  <c:v>1.576417</c:v>
                </c:pt>
                <c:pt idx="1581">
                  <c:v>1.577415</c:v>
                </c:pt>
                <c:pt idx="1582">
                  <c:v>1.578413</c:v>
                </c:pt>
                <c:pt idx="1583">
                  <c:v>1.57941</c:v>
                </c:pt>
                <c:pt idx="1584">
                  <c:v>1.580408</c:v>
                </c:pt>
                <c:pt idx="1585">
                  <c:v>1.581406</c:v>
                </c:pt>
                <c:pt idx="1586">
                  <c:v>1.582404</c:v>
                </c:pt>
                <c:pt idx="1587">
                  <c:v>1.583401</c:v>
                </c:pt>
                <c:pt idx="1588">
                  <c:v>1.584399</c:v>
                </c:pt>
                <c:pt idx="1589">
                  <c:v>1.585397</c:v>
                </c:pt>
                <c:pt idx="1590">
                  <c:v>1.586395</c:v>
                </c:pt>
                <c:pt idx="1591">
                  <c:v>1.587392</c:v>
                </c:pt>
                <c:pt idx="1592">
                  <c:v>1.58839</c:v>
                </c:pt>
                <c:pt idx="1593">
                  <c:v>1.589388</c:v>
                </c:pt>
                <c:pt idx="1594">
                  <c:v>1.590385</c:v>
                </c:pt>
                <c:pt idx="1595">
                  <c:v>1.591383</c:v>
                </c:pt>
                <c:pt idx="1596">
                  <c:v>1.592381</c:v>
                </c:pt>
                <c:pt idx="1597">
                  <c:v>1.593379</c:v>
                </c:pt>
                <c:pt idx="1598">
                  <c:v>1.594376</c:v>
                </c:pt>
                <c:pt idx="1599">
                  <c:v>1.595374</c:v>
                </c:pt>
                <c:pt idx="1600">
                  <c:v>1.596372</c:v>
                </c:pt>
                <c:pt idx="1601">
                  <c:v>1.59737</c:v>
                </c:pt>
                <c:pt idx="1602">
                  <c:v>1.598367</c:v>
                </c:pt>
                <c:pt idx="1603">
                  <c:v>1.599365</c:v>
                </c:pt>
                <c:pt idx="1604">
                  <c:v>1.600363</c:v>
                </c:pt>
                <c:pt idx="1605">
                  <c:v>1.601361</c:v>
                </c:pt>
                <c:pt idx="1606">
                  <c:v>1.602358</c:v>
                </c:pt>
                <c:pt idx="1607">
                  <c:v>1.603356</c:v>
                </c:pt>
                <c:pt idx="1608">
                  <c:v>1.604354</c:v>
                </c:pt>
                <c:pt idx="1609">
                  <c:v>1.605351</c:v>
                </c:pt>
                <c:pt idx="1610">
                  <c:v>1.606349</c:v>
                </c:pt>
                <c:pt idx="1611">
                  <c:v>1.607347</c:v>
                </c:pt>
                <c:pt idx="1612">
                  <c:v>1.608345</c:v>
                </c:pt>
                <c:pt idx="1613">
                  <c:v>1.609342</c:v>
                </c:pt>
                <c:pt idx="1614">
                  <c:v>1.61034</c:v>
                </c:pt>
                <c:pt idx="1615">
                  <c:v>1.611338</c:v>
                </c:pt>
                <c:pt idx="1616">
                  <c:v>1.612336</c:v>
                </c:pt>
                <c:pt idx="1617">
                  <c:v>1.613333</c:v>
                </c:pt>
                <c:pt idx="1618">
                  <c:v>1.614331</c:v>
                </c:pt>
                <c:pt idx="1619">
                  <c:v>1.615329</c:v>
                </c:pt>
                <c:pt idx="1620">
                  <c:v>1.616327</c:v>
                </c:pt>
                <c:pt idx="1621">
                  <c:v>1.617324</c:v>
                </c:pt>
                <c:pt idx="1622">
                  <c:v>1.618322</c:v>
                </c:pt>
                <c:pt idx="1623">
                  <c:v>1.61932</c:v>
                </c:pt>
                <c:pt idx="1624">
                  <c:v>1.620317</c:v>
                </c:pt>
                <c:pt idx="1625">
                  <c:v>1.621315</c:v>
                </c:pt>
                <c:pt idx="1626">
                  <c:v>1.622313</c:v>
                </c:pt>
                <c:pt idx="1627">
                  <c:v>1.623311</c:v>
                </c:pt>
                <c:pt idx="1628">
                  <c:v>1.624308</c:v>
                </c:pt>
                <c:pt idx="1629">
                  <c:v>1.625306</c:v>
                </c:pt>
                <c:pt idx="1630">
                  <c:v>1.626304</c:v>
                </c:pt>
                <c:pt idx="1631">
                  <c:v>1.627302</c:v>
                </c:pt>
                <c:pt idx="1632">
                  <c:v>1.628299</c:v>
                </c:pt>
                <c:pt idx="1633">
                  <c:v>1.629297</c:v>
                </c:pt>
                <c:pt idx="1634">
                  <c:v>1.630295</c:v>
                </c:pt>
                <c:pt idx="1635">
                  <c:v>1.631293</c:v>
                </c:pt>
                <c:pt idx="1636">
                  <c:v>1.63229</c:v>
                </c:pt>
                <c:pt idx="1637">
                  <c:v>1.633288</c:v>
                </c:pt>
                <c:pt idx="1638">
                  <c:v>1.634286</c:v>
                </c:pt>
                <c:pt idx="1639">
                  <c:v>1.635283</c:v>
                </c:pt>
                <c:pt idx="1640">
                  <c:v>1.636281</c:v>
                </c:pt>
                <c:pt idx="1641">
                  <c:v>1.637279</c:v>
                </c:pt>
                <c:pt idx="1642">
                  <c:v>1.638277</c:v>
                </c:pt>
                <c:pt idx="1643">
                  <c:v>1.639274</c:v>
                </c:pt>
                <c:pt idx="1644">
                  <c:v>1.640272</c:v>
                </c:pt>
                <c:pt idx="1645">
                  <c:v>1.64127</c:v>
                </c:pt>
                <c:pt idx="1646">
                  <c:v>1.642268</c:v>
                </c:pt>
                <c:pt idx="1647">
                  <c:v>1.643265</c:v>
                </c:pt>
                <c:pt idx="1648">
                  <c:v>1.644263</c:v>
                </c:pt>
                <c:pt idx="1649">
                  <c:v>1.645261</c:v>
                </c:pt>
                <c:pt idx="1650">
                  <c:v>1.646259</c:v>
                </c:pt>
                <c:pt idx="1651">
                  <c:v>1.647256</c:v>
                </c:pt>
                <c:pt idx="1652">
                  <c:v>1.648254</c:v>
                </c:pt>
                <c:pt idx="1653">
                  <c:v>1.649252</c:v>
                </c:pt>
                <c:pt idx="1654">
                  <c:v>1.650249</c:v>
                </c:pt>
                <c:pt idx="1655">
                  <c:v>1.651247</c:v>
                </c:pt>
                <c:pt idx="1656">
                  <c:v>1.652245</c:v>
                </c:pt>
                <c:pt idx="1657">
                  <c:v>1.653243</c:v>
                </c:pt>
                <c:pt idx="1658">
                  <c:v>1.65424</c:v>
                </c:pt>
                <c:pt idx="1659">
                  <c:v>1.655238</c:v>
                </c:pt>
                <c:pt idx="1660">
                  <c:v>1.656236</c:v>
                </c:pt>
                <c:pt idx="1661">
                  <c:v>1.657234</c:v>
                </c:pt>
                <c:pt idx="1662">
                  <c:v>1.658231</c:v>
                </c:pt>
                <c:pt idx="1663">
                  <c:v>1.659229</c:v>
                </c:pt>
                <c:pt idx="1664">
                  <c:v>1.660227</c:v>
                </c:pt>
                <c:pt idx="1665">
                  <c:v>1.661224</c:v>
                </c:pt>
                <c:pt idx="1666">
                  <c:v>1.662222</c:v>
                </c:pt>
                <c:pt idx="1667">
                  <c:v>1.66322</c:v>
                </c:pt>
                <c:pt idx="1668">
                  <c:v>1.664218</c:v>
                </c:pt>
                <c:pt idx="1669">
                  <c:v>1.665215</c:v>
                </c:pt>
                <c:pt idx="1670">
                  <c:v>1.666213</c:v>
                </c:pt>
                <c:pt idx="1671">
                  <c:v>1.667211</c:v>
                </c:pt>
                <c:pt idx="1672">
                  <c:v>1.668209</c:v>
                </c:pt>
                <c:pt idx="1673">
                  <c:v>1.669206</c:v>
                </c:pt>
                <c:pt idx="1674">
                  <c:v>1.670204</c:v>
                </c:pt>
                <c:pt idx="1675">
                  <c:v>1.671202</c:v>
                </c:pt>
                <c:pt idx="1676">
                  <c:v>1.6722</c:v>
                </c:pt>
                <c:pt idx="1677">
                  <c:v>1.673197</c:v>
                </c:pt>
                <c:pt idx="1678">
                  <c:v>1.674195</c:v>
                </c:pt>
                <c:pt idx="1679">
                  <c:v>1.675193</c:v>
                </c:pt>
                <c:pt idx="1680">
                  <c:v>1.67619</c:v>
                </c:pt>
                <c:pt idx="1681">
                  <c:v>1.677188</c:v>
                </c:pt>
                <c:pt idx="1682">
                  <c:v>1.678186</c:v>
                </c:pt>
                <c:pt idx="1683">
                  <c:v>1.679184</c:v>
                </c:pt>
                <c:pt idx="1684">
                  <c:v>1.680181</c:v>
                </c:pt>
                <c:pt idx="1685">
                  <c:v>1.681179</c:v>
                </c:pt>
                <c:pt idx="1686">
                  <c:v>1.682177</c:v>
                </c:pt>
                <c:pt idx="1687">
                  <c:v>1.683175</c:v>
                </c:pt>
                <c:pt idx="1688">
                  <c:v>1.684172</c:v>
                </c:pt>
                <c:pt idx="1689">
                  <c:v>1.68517</c:v>
                </c:pt>
                <c:pt idx="1690">
                  <c:v>1.686168</c:v>
                </c:pt>
                <c:pt idx="1691">
                  <c:v>1.687166</c:v>
                </c:pt>
                <c:pt idx="1692">
                  <c:v>1.688163</c:v>
                </c:pt>
                <c:pt idx="1693">
                  <c:v>1.689161</c:v>
                </c:pt>
                <c:pt idx="1694">
                  <c:v>1.690159</c:v>
                </c:pt>
                <c:pt idx="1695">
                  <c:v>1.691156</c:v>
                </c:pt>
                <c:pt idx="1696">
                  <c:v>1.692154</c:v>
                </c:pt>
                <c:pt idx="1697">
                  <c:v>1.693152</c:v>
                </c:pt>
                <c:pt idx="1698">
                  <c:v>1.69415</c:v>
                </c:pt>
                <c:pt idx="1699">
                  <c:v>1.695147</c:v>
                </c:pt>
                <c:pt idx="1700">
                  <c:v>1.696145</c:v>
                </c:pt>
                <c:pt idx="1701">
                  <c:v>1.697143</c:v>
                </c:pt>
                <c:pt idx="1702">
                  <c:v>1.698141</c:v>
                </c:pt>
                <c:pt idx="1703">
                  <c:v>1.699138</c:v>
                </c:pt>
                <c:pt idx="1704">
                  <c:v>1.700136</c:v>
                </c:pt>
                <c:pt idx="1705">
                  <c:v>1.701134</c:v>
                </c:pt>
                <c:pt idx="1706">
                  <c:v>1.702132</c:v>
                </c:pt>
                <c:pt idx="1707">
                  <c:v>1.703129</c:v>
                </c:pt>
                <c:pt idx="1708">
                  <c:v>1.704127</c:v>
                </c:pt>
                <c:pt idx="1709">
                  <c:v>1.705125</c:v>
                </c:pt>
                <c:pt idx="1710">
                  <c:v>1.706122</c:v>
                </c:pt>
                <c:pt idx="1711">
                  <c:v>1.70712</c:v>
                </c:pt>
                <c:pt idx="1712">
                  <c:v>1.708118</c:v>
                </c:pt>
                <c:pt idx="1713">
                  <c:v>1.709116</c:v>
                </c:pt>
                <c:pt idx="1714">
                  <c:v>1.710113</c:v>
                </c:pt>
                <c:pt idx="1715">
                  <c:v>1.711111</c:v>
                </c:pt>
                <c:pt idx="1716">
                  <c:v>1.712109</c:v>
                </c:pt>
                <c:pt idx="1717">
                  <c:v>1.713107</c:v>
                </c:pt>
                <c:pt idx="1718">
                  <c:v>1.714104</c:v>
                </c:pt>
                <c:pt idx="1719">
                  <c:v>1.715102</c:v>
                </c:pt>
                <c:pt idx="1720">
                  <c:v>1.7161</c:v>
                </c:pt>
                <c:pt idx="1721">
                  <c:v>1.717098</c:v>
                </c:pt>
                <c:pt idx="1722">
                  <c:v>1.718095</c:v>
                </c:pt>
                <c:pt idx="1723">
                  <c:v>1.719093</c:v>
                </c:pt>
                <c:pt idx="1724">
                  <c:v>1.720091</c:v>
                </c:pt>
                <c:pt idx="1725">
                  <c:v>1.721088</c:v>
                </c:pt>
                <c:pt idx="1726">
                  <c:v>1.722086</c:v>
                </c:pt>
                <c:pt idx="1727">
                  <c:v>1.723084</c:v>
                </c:pt>
                <c:pt idx="1728">
                  <c:v>1.724082</c:v>
                </c:pt>
                <c:pt idx="1729">
                  <c:v>1.725079</c:v>
                </c:pt>
                <c:pt idx="1730">
                  <c:v>1.726077</c:v>
                </c:pt>
                <c:pt idx="1731">
                  <c:v>1.727075</c:v>
                </c:pt>
                <c:pt idx="1732">
                  <c:v>1.728073</c:v>
                </c:pt>
                <c:pt idx="1733">
                  <c:v>1.72907</c:v>
                </c:pt>
                <c:pt idx="1734">
                  <c:v>1.730068</c:v>
                </c:pt>
                <c:pt idx="1735">
                  <c:v>1.731066</c:v>
                </c:pt>
                <c:pt idx="1736">
                  <c:v>1.732063</c:v>
                </c:pt>
                <c:pt idx="1737">
                  <c:v>1.733061</c:v>
                </c:pt>
                <c:pt idx="1738">
                  <c:v>1.734059</c:v>
                </c:pt>
                <c:pt idx="1739">
                  <c:v>1.735057</c:v>
                </c:pt>
                <c:pt idx="1740">
                  <c:v>1.736054</c:v>
                </c:pt>
                <c:pt idx="1741">
                  <c:v>1.737052</c:v>
                </c:pt>
                <c:pt idx="1742">
                  <c:v>1.73805</c:v>
                </c:pt>
                <c:pt idx="1743">
                  <c:v>1.739048</c:v>
                </c:pt>
                <c:pt idx="1744">
                  <c:v>1.740045</c:v>
                </c:pt>
                <c:pt idx="1745">
                  <c:v>1.741043</c:v>
                </c:pt>
                <c:pt idx="1746">
                  <c:v>1.742041</c:v>
                </c:pt>
                <c:pt idx="1747">
                  <c:v>1.743039</c:v>
                </c:pt>
                <c:pt idx="1748">
                  <c:v>1.744036</c:v>
                </c:pt>
                <c:pt idx="1749">
                  <c:v>1.745034</c:v>
                </c:pt>
                <c:pt idx="1750">
                  <c:v>1.746032</c:v>
                </c:pt>
                <c:pt idx="1751">
                  <c:v>1.747029</c:v>
                </c:pt>
                <c:pt idx="1752">
                  <c:v>1.748027</c:v>
                </c:pt>
                <c:pt idx="1753">
                  <c:v>1.749025</c:v>
                </c:pt>
                <c:pt idx="1754">
                  <c:v>1.750023</c:v>
                </c:pt>
                <c:pt idx="1755">
                  <c:v>1.75102</c:v>
                </c:pt>
                <c:pt idx="1756">
                  <c:v>1.752018</c:v>
                </c:pt>
                <c:pt idx="1757">
                  <c:v>1.753016</c:v>
                </c:pt>
                <c:pt idx="1758">
                  <c:v>1.754014</c:v>
                </c:pt>
                <c:pt idx="1759">
                  <c:v>1.755011</c:v>
                </c:pt>
                <c:pt idx="1760">
                  <c:v>1.756009</c:v>
                </c:pt>
                <c:pt idx="1761">
                  <c:v>1.757007</c:v>
                </c:pt>
                <c:pt idx="1762">
                  <c:v>1.758005</c:v>
                </c:pt>
                <c:pt idx="1763">
                  <c:v>1.759002</c:v>
                </c:pt>
                <c:pt idx="1764">
                  <c:v>1.76</c:v>
                </c:pt>
                <c:pt idx="1765">
                  <c:v>1.760998</c:v>
                </c:pt>
                <c:pt idx="1766">
                  <c:v>1.761995</c:v>
                </c:pt>
                <c:pt idx="1767">
                  <c:v>1.762993</c:v>
                </c:pt>
                <c:pt idx="1768">
                  <c:v>1.763991</c:v>
                </c:pt>
                <c:pt idx="1769">
                  <c:v>1.764989</c:v>
                </c:pt>
                <c:pt idx="1770">
                  <c:v>1.765986</c:v>
                </c:pt>
                <c:pt idx="1771">
                  <c:v>1.766984</c:v>
                </c:pt>
                <c:pt idx="1772">
                  <c:v>1.767982</c:v>
                </c:pt>
                <c:pt idx="1773">
                  <c:v>1.76898</c:v>
                </c:pt>
                <c:pt idx="1774">
                  <c:v>1.769977</c:v>
                </c:pt>
                <c:pt idx="1775">
                  <c:v>1.770975</c:v>
                </c:pt>
              </c:numCache>
            </c:numRef>
          </c:xVal>
          <c:yVal>
            <c:numRef>
              <c:f>palloncino!$G$5:$G$1780</c:f>
              <c:numCache>
                <c:formatCode>General</c:formatCode>
                <c:ptCount val="1776"/>
                <c:pt idx="0">
                  <c:v>126.208768216789</c:v>
                </c:pt>
                <c:pt idx="1">
                  <c:v>126.208767376153</c:v>
                </c:pt>
                <c:pt idx="2">
                  <c:v>126.208766215219</c:v>
                </c:pt>
                <c:pt idx="3">
                  <c:v>126.208764646635</c:v>
                </c:pt>
                <c:pt idx="4">
                  <c:v>126.208762840676</c:v>
                </c:pt>
                <c:pt idx="5">
                  <c:v>126.208761932629</c:v>
                </c:pt>
                <c:pt idx="6">
                  <c:v>126.208760675708</c:v>
                </c:pt>
                <c:pt idx="7">
                  <c:v>126.208759354387</c:v>
                </c:pt>
                <c:pt idx="8">
                  <c:v>126.208757797674</c:v>
                </c:pt>
                <c:pt idx="9">
                  <c:v>126.208757607081</c:v>
                </c:pt>
                <c:pt idx="10">
                  <c:v>126.208756642344</c:v>
                </c:pt>
                <c:pt idx="11">
                  <c:v>126.208755264156</c:v>
                </c:pt>
                <c:pt idx="12">
                  <c:v>126.208753763404</c:v>
                </c:pt>
                <c:pt idx="13">
                  <c:v>126.208753156655</c:v>
                </c:pt>
                <c:pt idx="14">
                  <c:v>126.208753033569</c:v>
                </c:pt>
                <c:pt idx="15">
                  <c:v>126.208752505356</c:v>
                </c:pt>
                <c:pt idx="16">
                  <c:v>126.208751524717</c:v>
                </c:pt>
                <c:pt idx="17">
                  <c:v>126.20875128659</c:v>
                </c:pt>
                <c:pt idx="18">
                  <c:v>126.208750585927</c:v>
                </c:pt>
                <c:pt idx="19">
                  <c:v>126.208750385013</c:v>
                </c:pt>
                <c:pt idx="20">
                  <c:v>126.208749570666</c:v>
                </c:pt>
                <c:pt idx="21">
                  <c:v>126.208749388651</c:v>
                </c:pt>
                <c:pt idx="22">
                  <c:v>126.208748470721</c:v>
                </c:pt>
                <c:pt idx="23">
                  <c:v>126.208747484193</c:v>
                </c:pt>
                <c:pt idx="24">
                  <c:v>126.208746630877</c:v>
                </c:pt>
                <c:pt idx="25">
                  <c:v>126.208746313767</c:v>
                </c:pt>
                <c:pt idx="26">
                  <c:v>126.208745912245</c:v>
                </c:pt>
                <c:pt idx="27">
                  <c:v>126.20874524111</c:v>
                </c:pt>
                <c:pt idx="28">
                  <c:v>126.208744165859</c:v>
                </c:pt>
                <c:pt idx="29">
                  <c:v>126.20874240587</c:v>
                </c:pt>
                <c:pt idx="30">
                  <c:v>126.208739012664</c:v>
                </c:pt>
                <c:pt idx="31">
                  <c:v>126.208738042354</c:v>
                </c:pt>
                <c:pt idx="32">
                  <c:v>126.208737469016</c:v>
                </c:pt>
                <c:pt idx="33">
                  <c:v>126.208736584898</c:v>
                </c:pt>
                <c:pt idx="34">
                  <c:v>126.208735030684</c:v>
                </c:pt>
                <c:pt idx="35">
                  <c:v>126.208733744181</c:v>
                </c:pt>
                <c:pt idx="36">
                  <c:v>126.208733289914</c:v>
                </c:pt>
                <c:pt idx="37">
                  <c:v>126.208732857688</c:v>
                </c:pt>
                <c:pt idx="38">
                  <c:v>126.208732639962</c:v>
                </c:pt>
                <c:pt idx="39">
                  <c:v>126.208732449805</c:v>
                </c:pt>
                <c:pt idx="40">
                  <c:v>126.208731669416</c:v>
                </c:pt>
                <c:pt idx="41">
                  <c:v>126.208730244428</c:v>
                </c:pt>
                <c:pt idx="42">
                  <c:v>126.208729378242</c:v>
                </c:pt>
                <c:pt idx="43">
                  <c:v>126.208729093133</c:v>
                </c:pt>
                <c:pt idx="44">
                  <c:v>126.208726436622</c:v>
                </c:pt>
                <c:pt idx="45">
                  <c:v>126.208725219563</c:v>
                </c:pt>
                <c:pt idx="46">
                  <c:v>126.208724687317</c:v>
                </c:pt>
                <c:pt idx="47">
                  <c:v>126.208724381324</c:v>
                </c:pt>
                <c:pt idx="48">
                  <c:v>126.208722518328</c:v>
                </c:pt>
                <c:pt idx="49">
                  <c:v>126.20872149877</c:v>
                </c:pt>
                <c:pt idx="50">
                  <c:v>126.208721267876</c:v>
                </c:pt>
                <c:pt idx="51">
                  <c:v>126.208720325092</c:v>
                </c:pt>
                <c:pt idx="52">
                  <c:v>126.208719374679</c:v>
                </c:pt>
                <c:pt idx="53">
                  <c:v>126.208718548808</c:v>
                </c:pt>
                <c:pt idx="54">
                  <c:v>126.208717656915</c:v>
                </c:pt>
                <c:pt idx="55">
                  <c:v>126.208717016867</c:v>
                </c:pt>
                <c:pt idx="56">
                  <c:v>126.208716858555</c:v>
                </c:pt>
                <c:pt idx="57">
                  <c:v>126.208716674006</c:v>
                </c:pt>
                <c:pt idx="58">
                  <c:v>126.208715882758</c:v>
                </c:pt>
                <c:pt idx="59">
                  <c:v>126.208715282949</c:v>
                </c:pt>
                <c:pt idx="60">
                  <c:v>126.20871309613</c:v>
                </c:pt>
                <c:pt idx="61">
                  <c:v>126.208712816223</c:v>
                </c:pt>
                <c:pt idx="62">
                  <c:v>126.208712372601</c:v>
                </c:pt>
                <c:pt idx="63">
                  <c:v>126.208712165438</c:v>
                </c:pt>
                <c:pt idx="64">
                  <c:v>126.20871172304</c:v>
                </c:pt>
                <c:pt idx="65">
                  <c:v>126.208710995573</c:v>
                </c:pt>
                <c:pt idx="66">
                  <c:v>126.208710556322</c:v>
                </c:pt>
                <c:pt idx="67">
                  <c:v>126.208708019947</c:v>
                </c:pt>
                <c:pt idx="68">
                  <c:v>126.208707045152</c:v>
                </c:pt>
                <c:pt idx="69">
                  <c:v>126.208706407456</c:v>
                </c:pt>
                <c:pt idx="70">
                  <c:v>126.208706017052</c:v>
                </c:pt>
                <c:pt idx="71">
                  <c:v>126.208705826719</c:v>
                </c:pt>
                <c:pt idx="72">
                  <c:v>126.208704974181</c:v>
                </c:pt>
                <c:pt idx="73">
                  <c:v>126.208704594067</c:v>
                </c:pt>
                <c:pt idx="74">
                  <c:v>126.208704315061</c:v>
                </c:pt>
                <c:pt idx="75">
                  <c:v>126.208702686838</c:v>
                </c:pt>
                <c:pt idx="76">
                  <c:v>126.20870190248</c:v>
                </c:pt>
                <c:pt idx="77">
                  <c:v>126.208701272374</c:v>
                </c:pt>
                <c:pt idx="78">
                  <c:v>126.20870012233</c:v>
                </c:pt>
                <c:pt idx="79">
                  <c:v>126.208699584538</c:v>
                </c:pt>
                <c:pt idx="80">
                  <c:v>126.208699287635</c:v>
                </c:pt>
                <c:pt idx="81">
                  <c:v>126.208698515996</c:v>
                </c:pt>
                <c:pt idx="82">
                  <c:v>126.208698051144</c:v>
                </c:pt>
                <c:pt idx="83">
                  <c:v>126.208697485016</c:v>
                </c:pt>
                <c:pt idx="84">
                  <c:v>126.208696994431</c:v>
                </c:pt>
                <c:pt idx="85">
                  <c:v>126.208696118813</c:v>
                </c:pt>
                <c:pt idx="86">
                  <c:v>126.208695691137</c:v>
                </c:pt>
                <c:pt idx="87">
                  <c:v>126.208693964843</c:v>
                </c:pt>
                <c:pt idx="88">
                  <c:v>126.208693627155</c:v>
                </c:pt>
                <c:pt idx="89">
                  <c:v>126.208692046217</c:v>
                </c:pt>
                <c:pt idx="90">
                  <c:v>126.208691533692</c:v>
                </c:pt>
                <c:pt idx="91">
                  <c:v>126.208690924274</c:v>
                </c:pt>
                <c:pt idx="92">
                  <c:v>126.208690175044</c:v>
                </c:pt>
                <c:pt idx="93">
                  <c:v>126.208689948936</c:v>
                </c:pt>
                <c:pt idx="94">
                  <c:v>126.208689084336</c:v>
                </c:pt>
                <c:pt idx="95">
                  <c:v>126.208688818192</c:v>
                </c:pt>
                <c:pt idx="96">
                  <c:v>126.208686308529</c:v>
                </c:pt>
                <c:pt idx="97">
                  <c:v>126.20868538017</c:v>
                </c:pt>
                <c:pt idx="98">
                  <c:v>126.208684841012</c:v>
                </c:pt>
                <c:pt idx="99">
                  <c:v>126.208684259424</c:v>
                </c:pt>
                <c:pt idx="100">
                  <c:v>126.208683761095</c:v>
                </c:pt>
                <c:pt idx="101">
                  <c:v>126.208682811986</c:v>
                </c:pt>
                <c:pt idx="102">
                  <c:v>126.208682322077</c:v>
                </c:pt>
                <c:pt idx="103">
                  <c:v>126.208682141477</c:v>
                </c:pt>
                <c:pt idx="104">
                  <c:v>126.208681017348</c:v>
                </c:pt>
                <c:pt idx="105">
                  <c:v>126.208680398597</c:v>
                </c:pt>
                <c:pt idx="106">
                  <c:v>126.208679841647</c:v>
                </c:pt>
                <c:pt idx="107">
                  <c:v>126.20867853723</c:v>
                </c:pt>
                <c:pt idx="108">
                  <c:v>126.208677987542</c:v>
                </c:pt>
                <c:pt idx="109">
                  <c:v>126.208677673551</c:v>
                </c:pt>
                <c:pt idx="110">
                  <c:v>126.20867697866</c:v>
                </c:pt>
                <c:pt idx="111">
                  <c:v>126.208676761882</c:v>
                </c:pt>
                <c:pt idx="112">
                  <c:v>126.208676287403</c:v>
                </c:pt>
                <c:pt idx="113">
                  <c:v>126.20867594987</c:v>
                </c:pt>
                <c:pt idx="114">
                  <c:v>126.208675530191</c:v>
                </c:pt>
                <c:pt idx="115">
                  <c:v>126.208674456407</c:v>
                </c:pt>
                <c:pt idx="116">
                  <c:v>126.208673290358</c:v>
                </c:pt>
                <c:pt idx="117">
                  <c:v>126.208672403984</c:v>
                </c:pt>
                <c:pt idx="118">
                  <c:v>126.208672098198</c:v>
                </c:pt>
                <c:pt idx="119">
                  <c:v>126.208671674246</c:v>
                </c:pt>
                <c:pt idx="120">
                  <c:v>126.20867081302</c:v>
                </c:pt>
                <c:pt idx="121">
                  <c:v>126.20867025517</c:v>
                </c:pt>
                <c:pt idx="122">
                  <c:v>126.208669424139</c:v>
                </c:pt>
                <c:pt idx="123">
                  <c:v>126.208667752981</c:v>
                </c:pt>
                <c:pt idx="124">
                  <c:v>126.208666656711</c:v>
                </c:pt>
                <c:pt idx="125">
                  <c:v>126.208666401489</c:v>
                </c:pt>
                <c:pt idx="126">
                  <c:v>126.208664731484</c:v>
                </c:pt>
                <c:pt idx="127">
                  <c:v>126.208663472217</c:v>
                </c:pt>
                <c:pt idx="128">
                  <c:v>126.20866224133</c:v>
                </c:pt>
                <c:pt idx="129">
                  <c:v>126.208661406654</c:v>
                </c:pt>
                <c:pt idx="130">
                  <c:v>126.208660367887</c:v>
                </c:pt>
                <c:pt idx="131">
                  <c:v>126.208659271362</c:v>
                </c:pt>
                <c:pt idx="132">
                  <c:v>126.208658642119</c:v>
                </c:pt>
                <c:pt idx="133">
                  <c:v>126.208657663039</c:v>
                </c:pt>
                <c:pt idx="134">
                  <c:v>126.208655951768</c:v>
                </c:pt>
                <c:pt idx="135">
                  <c:v>126.208654435351</c:v>
                </c:pt>
                <c:pt idx="136">
                  <c:v>126.208653679182</c:v>
                </c:pt>
                <c:pt idx="137">
                  <c:v>126.208652773201</c:v>
                </c:pt>
                <c:pt idx="138">
                  <c:v>126.208651575305</c:v>
                </c:pt>
                <c:pt idx="139">
                  <c:v>126.208651325374</c:v>
                </c:pt>
                <c:pt idx="140">
                  <c:v>126.208650654689</c:v>
                </c:pt>
                <c:pt idx="141">
                  <c:v>126.20865000213</c:v>
                </c:pt>
                <c:pt idx="142">
                  <c:v>126.208648642505</c:v>
                </c:pt>
                <c:pt idx="143">
                  <c:v>126.208647722649</c:v>
                </c:pt>
                <c:pt idx="144">
                  <c:v>126.208646282128</c:v>
                </c:pt>
                <c:pt idx="145">
                  <c:v>126.208643986932</c:v>
                </c:pt>
                <c:pt idx="146">
                  <c:v>126.208642855001</c:v>
                </c:pt>
                <c:pt idx="147">
                  <c:v>126.20864258372</c:v>
                </c:pt>
                <c:pt idx="148">
                  <c:v>126.20864142915</c:v>
                </c:pt>
                <c:pt idx="149">
                  <c:v>126.208640559749</c:v>
                </c:pt>
                <c:pt idx="150">
                  <c:v>126.208640223531</c:v>
                </c:pt>
                <c:pt idx="151">
                  <c:v>126.208639901632</c:v>
                </c:pt>
                <c:pt idx="152">
                  <c:v>126.208639137936</c:v>
                </c:pt>
                <c:pt idx="153">
                  <c:v>126.208638147742</c:v>
                </c:pt>
                <c:pt idx="154">
                  <c:v>126.20863760584</c:v>
                </c:pt>
                <c:pt idx="155">
                  <c:v>126.208637281485</c:v>
                </c:pt>
                <c:pt idx="156">
                  <c:v>126.208635523073</c:v>
                </c:pt>
                <c:pt idx="157">
                  <c:v>126.208635266199</c:v>
                </c:pt>
                <c:pt idx="158">
                  <c:v>126.208634626433</c:v>
                </c:pt>
                <c:pt idx="159">
                  <c:v>126.208634195489</c:v>
                </c:pt>
                <c:pt idx="160">
                  <c:v>126.208633990458</c:v>
                </c:pt>
                <c:pt idx="161">
                  <c:v>126.208633526882</c:v>
                </c:pt>
                <c:pt idx="162">
                  <c:v>126.208631821109</c:v>
                </c:pt>
                <c:pt idx="163">
                  <c:v>126.208631397446</c:v>
                </c:pt>
                <c:pt idx="164">
                  <c:v>126.208629956588</c:v>
                </c:pt>
                <c:pt idx="165">
                  <c:v>126.208628953309</c:v>
                </c:pt>
                <c:pt idx="166">
                  <c:v>126.208628263671</c:v>
                </c:pt>
                <c:pt idx="167">
                  <c:v>126.208627736415</c:v>
                </c:pt>
                <c:pt idx="168">
                  <c:v>126.208625985272</c:v>
                </c:pt>
                <c:pt idx="169">
                  <c:v>126.208625262632</c:v>
                </c:pt>
                <c:pt idx="170">
                  <c:v>126.208624757364</c:v>
                </c:pt>
                <c:pt idx="171">
                  <c:v>126.208624302249</c:v>
                </c:pt>
                <c:pt idx="172">
                  <c:v>126.208623531839</c:v>
                </c:pt>
                <c:pt idx="173">
                  <c:v>126.208622917338</c:v>
                </c:pt>
                <c:pt idx="174">
                  <c:v>126.208621859493</c:v>
                </c:pt>
                <c:pt idx="175">
                  <c:v>126.208621374738</c:v>
                </c:pt>
                <c:pt idx="176">
                  <c:v>126.208621082376</c:v>
                </c:pt>
                <c:pt idx="177">
                  <c:v>126.208620742107</c:v>
                </c:pt>
                <c:pt idx="178">
                  <c:v>126.208615732283</c:v>
                </c:pt>
                <c:pt idx="179">
                  <c:v>126.208606356161</c:v>
                </c:pt>
                <c:pt idx="180">
                  <c:v>126.208604799394</c:v>
                </c:pt>
                <c:pt idx="181">
                  <c:v>126.085243972274</c:v>
                </c:pt>
                <c:pt idx="182">
                  <c:v>125.677204515743</c:v>
                </c:pt>
                <c:pt idx="183">
                  <c:v>125.566649130399</c:v>
                </c:pt>
                <c:pt idx="184">
                  <c:v>125.480205215969</c:v>
                </c:pt>
                <c:pt idx="185">
                  <c:v>125.461052910802</c:v>
                </c:pt>
                <c:pt idx="186">
                  <c:v>125.434543270929</c:v>
                </c:pt>
                <c:pt idx="187">
                  <c:v>125.405943722435</c:v>
                </c:pt>
                <c:pt idx="188">
                  <c:v>125.341391147588</c:v>
                </c:pt>
                <c:pt idx="189">
                  <c:v>125.292719448348</c:v>
                </c:pt>
                <c:pt idx="190">
                  <c:v>125.278059069977</c:v>
                </c:pt>
                <c:pt idx="191">
                  <c:v>125.263614639409</c:v>
                </c:pt>
                <c:pt idx="192">
                  <c:v>125.20181167152</c:v>
                </c:pt>
                <c:pt idx="193">
                  <c:v>125.154598665137</c:v>
                </c:pt>
                <c:pt idx="194">
                  <c:v>125.065271583946</c:v>
                </c:pt>
                <c:pt idx="195">
                  <c:v>124.813214412029</c:v>
                </c:pt>
                <c:pt idx="196">
                  <c:v>124.737435862489</c:v>
                </c:pt>
                <c:pt idx="197">
                  <c:v>124.693406710313</c:v>
                </c:pt>
                <c:pt idx="198">
                  <c:v>124.60376335611</c:v>
                </c:pt>
                <c:pt idx="199">
                  <c:v>124.531231377083</c:v>
                </c:pt>
                <c:pt idx="200">
                  <c:v>124.370736488647</c:v>
                </c:pt>
                <c:pt idx="201">
                  <c:v>124.283810485108</c:v>
                </c:pt>
                <c:pt idx="202">
                  <c:v>124.261755562292</c:v>
                </c:pt>
                <c:pt idx="203">
                  <c:v>124.247283442119</c:v>
                </c:pt>
                <c:pt idx="204">
                  <c:v>124.191352839844</c:v>
                </c:pt>
                <c:pt idx="205">
                  <c:v>124.049704266007</c:v>
                </c:pt>
                <c:pt idx="206">
                  <c:v>123.969477544362</c:v>
                </c:pt>
                <c:pt idx="207">
                  <c:v>123.913536495234</c:v>
                </c:pt>
                <c:pt idx="208">
                  <c:v>123.834729447972</c:v>
                </c:pt>
                <c:pt idx="209">
                  <c:v>123.69868022373</c:v>
                </c:pt>
                <c:pt idx="210">
                  <c:v>123.603628453535</c:v>
                </c:pt>
                <c:pt idx="211">
                  <c:v>123.506336486764</c:v>
                </c:pt>
                <c:pt idx="212">
                  <c:v>123.490847433075</c:v>
                </c:pt>
                <c:pt idx="213">
                  <c:v>123.452968990544</c:v>
                </c:pt>
                <c:pt idx="214">
                  <c:v>123.360218398951</c:v>
                </c:pt>
                <c:pt idx="215">
                  <c:v>123.137765725495</c:v>
                </c:pt>
                <c:pt idx="216">
                  <c:v>123.040703145942</c:v>
                </c:pt>
                <c:pt idx="217">
                  <c:v>123.015405607786</c:v>
                </c:pt>
                <c:pt idx="218">
                  <c:v>122.97353244878</c:v>
                </c:pt>
                <c:pt idx="219">
                  <c:v>122.949658502247</c:v>
                </c:pt>
                <c:pt idx="220">
                  <c:v>122.884966732156</c:v>
                </c:pt>
                <c:pt idx="221">
                  <c:v>122.757425951521</c:v>
                </c:pt>
                <c:pt idx="222">
                  <c:v>122.639550833229</c:v>
                </c:pt>
                <c:pt idx="223">
                  <c:v>122.615505492235</c:v>
                </c:pt>
                <c:pt idx="224">
                  <c:v>122.601624272205</c:v>
                </c:pt>
                <c:pt idx="225">
                  <c:v>122.588190641895</c:v>
                </c:pt>
                <c:pt idx="226">
                  <c:v>122.389413614991</c:v>
                </c:pt>
                <c:pt idx="227">
                  <c:v>122.264860171686</c:v>
                </c:pt>
                <c:pt idx="228">
                  <c:v>122.15817062972</c:v>
                </c:pt>
                <c:pt idx="229">
                  <c:v>122.057056194365</c:v>
                </c:pt>
                <c:pt idx="230">
                  <c:v>122.030875142754</c:v>
                </c:pt>
                <c:pt idx="231">
                  <c:v>122.008744048805</c:v>
                </c:pt>
                <c:pt idx="232">
                  <c:v>121.997145873036</c:v>
                </c:pt>
                <c:pt idx="233">
                  <c:v>121.975700106637</c:v>
                </c:pt>
                <c:pt idx="234">
                  <c:v>121.924570994861</c:v>
                </c:pt>
                <c:pt idx="235">
                  <c:v>121.897676012303</c:v>
                </c:pt>
                <c:pt idx="236">
                  <c:v>121.782015016948</c:v>
                </c:pt>
                <c:pt idx="237">
                  <c:v>121.659441378681</c:v>
                </c:pt>
                <c:pt idx="238">
                  <c:v>121.63606871108</c:v>
                </c:pt>
                <c:pt idx="239">
                  <c:v>121.591275191151</c:v>
                </c:pt>
                <c:pt idx="240">
                  <c:v>121.580842933593</c:v>
                </c:pt>
                <c:pt idx="241">
                  <c:v>121.52432020889</c:v>
                </c:pt>
                <c:pt idx="242">
                  <c:v>121.490290938083</c:v>
                </c:pt>
                <c:pt idx="243">
                  <c:v>121.477192788061</c:v>
                </c:pt>
                <c:pt idx="244">
                  <c:v>121.447989997494</c:v>
                </c:pt>
                <c:pt idx="245">
                  <c:v>121.376978108089</c:v>
                </c:pt>
                <c:pt idx="246">
                  <c:v>121.351885805762</c:v>
                </c:pt>
                <c:pt idx="247">
                  <c:v>121.330244805444</c:v>
                </c:pt>
                <c:pt idx="248">
                  <c:v>121.282806453883</c:v>
                </c:pt>
                <c:pt idx="249">
                  <c:v>121.25844398936</c:v>
                </c:pt>
                <c:pt idx="250">
                  <c:v>121.24018601928</c:v>
                </c:pt>
                <c:pt idx="251">
                  <c:v>121.223609464488</c:v>
                </c:pt>
                <c:pt idx="252">
                  <c:v>121.170079480323</c:v>
                </c:pt>
                <c:pt idx="253">
                  <c:v>121.156209697276</c:v>
                </c:pt>
                <c:pt idx="254">
                  <c:v>121.008942543906</c:v>
                </c:pt>
                <c:pt idx="255">
                  <c:v>120.967200328392</c:v>
                </c:pt>
                <c:pt idx="256">
                  <c:v>120.912359572676</c:v>
                </c:pt>
                <c:pt idx="257">
                  <c:v>120.87472136752</c:v>
                </c:pt>
                <c:pt idx="258">
                  <c:v>120.8602891327</c:v>
                </c:pt>
                <c:pt idx="259">
                  <c:v>120.787377659837</c:v>
                </c:pt>
                <c:pt idx="260">
                  <c:v>120.710198546278</c:v>
                </c:pt>
                <c:pt idx="261">
                  <c:v>120.686394317009</c:v>
                </c:pt>
                <c:pt idx="262">
                  <c:v>120.669537038158</c:v>
                </c:pt>
                <c:pt idx="263">
                  <c:v>120.656577831765</c:v>
                </c:pt>
                <c:pt idx="264">
                  <c:v>120.643456363441</c:v>
                </c:pt>
                <c:pt idx="265">
                  <c:v>120.62592907456</c:v>
                </c:pt>
                <c:pt idx="266">
                  <c:v>120.603930686497</c:v>
                </c:pt>
                <c:pt idx="267">
                  <c:v>120.563095796751</c:v>
                </c:pt>
                <c:pt idx="268">
                  <c:v>120.538548622119</c:v>
                </c:pt>
                <c:pt idx="269">
                  <c:v>120.515100864859</c:v>
                </c:pt>
                <c:pt idx="270">
                  <c:v>120.338383124098</c:v>
                </c:pt>
                <c:pt idx="271">
                  <c:v>120.297201501627</c:v>
                </c:pt>
                <c:pt idx="272">
                  <c:v>120.161516847816</c:v>
                </c:pt>
                <c:pt idx="273">
                  <c:v>120.12007845541</c:v>
                </c:pt>
                <c:pt idx="274">
                  <c:v>119.971524927542</c:v>
                </c:pt>
                <c:pt idx="275">
                  <c:v>119.87943156084</c:v>
                </c:pt>
                <c:pt idx="276">
                  <c:v>119.80407806899</c:v>
                </c:pt>
                <c:pt idx="277">
                  <c:v>119.767988663732</c:v>
                </c:pt>
                <c:pt idx="278">
                  <c:v>119.475695861556</c:v>
                </c:pt>
                <c:pt idx="279">
                  <c:v>119.34712955064</c:v>
                </c:pt>
                <c:pt idx="280">
                  <c:v>119.289245039856</c:v>
                </c:pt>
                <c:pt idx="281">
                  <c:v>119.269600508909</c:v>
                </c:pt>
                <c:pt idx="282">
                  <c:v>119.185827098125</c:v>
                </c:pt>
                <c:pt idx="283">
                  <c:v>119.140098697146</c:v>
                </c:pt>
                <c:pt idx="284">
                  <c:v>119.115636414401</c:v>
                </c:pt>
                <c:pt idx="285">
                  <c:v>119.086179130421</c:v>
                </c:pt>
                <c:pt idx="286">
                  <c:v>118.998040586325</c:v>
                </c:pt>
                <c:pt idx="287">
                  <c:v>118.970905180785</c:v>
                </c:pt>
                <c:pt idx="288">
                  <c:v>118.941422491619</c:v>
                </c:pt>
                <c:pt idx="289">
                  <c:v>118.933219880391</c:v>
                </c:pt>
                <c:pt idx="290">
                  <c:v>118.91795739631</c:v>
                </c:pt>
                <c:pt idx="291">
                  <c:v>118.897516014987</c:v>
                </c:pt>
                <c:pt idx="292">
                  <c:v>118.886699847443</c:v>
                </c:pt>
                <c:pt idx="293">
                  <c:v>118.870766363127</c:v>
                </c:pt>
                <c:pt idx="294">
                  <c:v>118.821303589429</c:v>
                </c:pt>
                <c:pt idx="295">
                  <c:v>118.777829967899</c:v>
                </c:pt>
                <c:pt idx="296">
                  <c:v>118.673135063745</c:v>
                </c:pt>
                <c:pt idx="297">
                  <c:v>118.63103584218</c:v>
                </c:pt>
                <c:pt idx="298">
                  <c:v>118.614996651895</c:v>
                </c:pt>
                <c:pt idx="299">
                  <c:v>118.545032080441</c:v>
                </c:pt>
                <c:pt idx="300">
                  <c:v>118.502016070037</c:v>
                </c:pt>
                <c:pt idx="301">
                  <c:v>118.43014213131</c:v>
                </c:pt>
                <c:pt idx="302">
                  <c:v>118.345222290463</c:v>
                </c:pt>
                <c:pt idx="303">
                  <c:v>118.170532594236</c:v>
                </c:pt>
                <c:pt idx="304">
                  <c:v>118.089684988848</c:v>
                </c:pt>
                <c:pt idx="305">
                  <c:v>118.052067019067</c:v>
                </c:pt>
                <c:pt idx="306">
                  <c:v>118.021496328635</c:v>
                </c:pt>
                <c:pt idx="307">
                  <c:v>118.01021660283</c:v>
                </c:pt>
                <c:pt idx="308">
                  <c:v>117.986669391602</c:v>
                </c:pt>
                <c:pt idx="309">
                  <c:v>117.97340215222</c:v>
                </c:pt>
                <c:pt idx="310">
                  <c:v>117.911265590253</c:v>
                </c:pt>
                <c:pt idx="311">
                  <c:v>117.892679556456</c:v>
                </c:pt>
                <c:pt idx="312">
                  <c:v>117.839582738902</c:v>
                </c:pt>
                <c:pt idx="313">
                  <c:v>117.778619132283</c:v>
                </c:pt>
                <c:pt idx="314">
                  <c:v>117.442075868199</c:v>
                </c:pt>
                <c:pt idx="315">
                  <c:v>117.349089832902</c:v>
                </c:pt>
                <c:pt idx="316">
                  <c:v>117.335413837429</c:v>
                </c:pt>
                <c:pt idx="317">
                  <c:v>117.296194303486</c:v>
                </c:pt>
                <c:pt idx="318">
                  <c:v>117.222941819352</c:v>
                </c:pt>
                <c:pt idx="319">
                  <c:v>117.145395412324</c:v>
                </c:pt>
                <c:pt idx="320">
                  <c:v>117.050004814634</c:v>
                </c:pt>
                <c:pt idx="321">
                  <c:v>116.969895477218</c:v>
                </c:pt>
                <c:pt idx="322">
                  <c:v>116.942144288926</c:v>
                </c:pt>
                <c:pt idx="323">
                  <c:v>116.931354591759</c:v>
                </c:pt>
                <c:pt idx="324">
                  <c:v>116.911769403815</c:v>
                </c:pt>
                <c:pt idx="325">
                  <c:v>116.797851810784</c:v>
                </c:pt>
                <c:pt idx="326">
                  <c:v>116.727035198136</c:v>
                </c:pt>
                <c:pt idx="327">
                  <c:v>116.716980166391</c:v>
                </c:pt>
                <c:pt idx="328">
                  <c:v>116.658350899988</c:v>
                </c:pt>
                <c:pt idx="329">
                  <c:v>116.631498001232</c:v>
                </c:pt>
                <c:pt idx="330">
                  <c:v>116.581606485431</c:v>
                </c:pt>
                <c:pt idx="331">
                  <c:v>116.57183158559</c:v>
                </c:pt>
                <c:pt idx="332">
                  <c:v>116.517718286974</c:v>
                </c:pt>
                <c:pt idx="333">
                  <c:v>116.499545530636</c:v>
                </c:pt>
                <c:pt idx="334">
                  <c:v>116.457547593139</c:v>
                </c:pt>
                <c:pt idx="335">
                  <c:v>116.333288641237</c:v>
                </c:pt>
                <c:pt idx="336">
                  <c:v>116.255169846869</c:v>
                </c:pt>
                <c:pt idx="337">
                  <c:v>116.154736176895</c:v>
                </c:pt>
                <c:pt idx="338">
                  <c:v>116.015662212237</c:v>
                </c:pt>
                <c:pt idx="339">
                  <c:v>115.78262909375</c:v>
                </c:pt>
                <c:pt idx="340">
                  <c:v>115.724925429721</c:v>
                </c:pt>
                <c:pt idx="341">
                  <c:v>115.603969961931</c:v>
                </c:pt>
                <c:pt idx="342">
                  <c:v>115.418519969703</c:v>
                </c:pt>
                <c:pt idx="343">
                  <c:v>115.348904066863</c:v>
                </c:pt>
                <c:pt idx="344">
                  <c:v>115.295551069446</c:v>
                </c:pt>
                <c:pt idx="345">
                  <c:v>115.280923897803</c:v>
                </c:pt>
                <c:pt idx="346">
                  <c:v>115.270683806581</c:v>
                </c:pt>
                <c:pt idx="347">
                  <c:v>115.232838955634</c:v>
                </c:pt>
                <c:pt idx="348">
                  <c:v>115.186050605314</c:v>
                </c:pt>
                <c:pt idx="349">
                  <c:v>115.134807090895</c:v>
                </c:pt>
                <c:pt idx="350">
                  <c:v>115.087746812572</c:v>
                </c:pt>
                <c:pt idx="351">
                  <c:v>115.012748037146</c:v>
                </c:pt>
                <c:pt idx="352">
                  <c:v>114.988413355248</c:v>
                </c:pt>
                <c:pt idx="353">
                  <c:v>114.909475762678</c:v>
                </c:pt>
                <c:pt idx="354">
                  <c:v>114.806057464043</c:v>
                </c:pt>
                <c:pt idx="355">
                  <c:v>114.796078684953</c:v>
                </c:pt>
                <c:pt idx="356">
                  <c:v>114.781657621211</c:v>
                </c:pt>
                <c:pt idx="357">
                  <c:v>114.739073664939</c:v>
                </c:pt>
                <c:pt idx="358">
                  <c:v>114.713443119891</c:v>
                </c:pt>
                <c:pt idx="359">
                  <c:v>114.657176569589</c:v>
                </c:pt>
                <c:pt idx="360">
                  <c:v>114.619822923648</c:v>
                </c:pt>
                <c:pt idx="361">
                  <c:v>114.589123084026</c:v>
                </c:pt>
                <c:pt idx="362">
                  <c:v>114.469576932599</c:v>
                </c:pt>
                <c:pt idx="363">
                  <c:v>114.250842353313</c:v>
                </c:pt>
                <c:pt idx="364">
                  <c:v>114.238176536196</c:v>
                </c:pt>
                <c:pt idx="365">
                  <c:v>114.225311537432</c:v>
                </c:pt>
                <c:pt idx="366">
                  <c:v>114.189224080302</c:v>
                </c:pt>
                <c:pt idx="367">
                  <c:v>114.170663583459</c:v>
                </c:pt>
                <c:pt idx="368">
                  <c:v>114.155549792074</c:v>
                </c:pt>
                <c:pt idx="369">
                  <c:v>114.097145295571</c:v>
                </c:pt>
                <c:pt idx="370">
                  <c:v>113.984374637783</c:v>
                </c:pt>
                <c:pt idx="371">
                  <c:v>113.914853274693</c:v>
                </c:pt>
                <c:pt idx="372">
                  <c:v>113.850194433822</c:v>
                </c:pt>
                <c:pt idx="373">
                  <c:v>113.830517912408</c:v>
                </c:pt>
                <c:pt idx="374">
                  <c:v>113.764136365333</c:v>
                </c:pt>
                <c:pt idx="375">
                  <c:v>113.70006405983</c:v>
                </c:pt>
                <c:pt idx="376">
                  <c:v>113.660877624953</c:v>
                </c:pt>
                <c:pt idx="377">
                  <c:v>113.655326588605</c:v>
                </c:pt>
                <c:pt idx="378">
                  <c:v>113.59904547668</c:v>
                </c:pt>
                <c:pt idx="379">
                  <c:v>113.561028354979</c:v>
                </c:pt>
                <c:pt idx="380">
                  <c:v>113.490066536618</c:v>
                </c:pt>
                <c:pt idx="381">
                  <c:v>113.43158775499</c:v>
                </c:pt>
                <c:pt idx="382">
                  <c:v>113.38051649218</c:v>
                </c:pt>
                <c:pt idx="383">
                  <c:v>113.359489187716</c:v>
                </c:pt>
                <c:pt idx="384">
                  <c:v>113.233445136664</c:v>
                </c:pt>
                <c:pt idx="385">
                  <c:v>113.134157604464</c:v>
                </c:pt>
                <c:pt idx="386">
                  <c:v>113.001731677226</c:v>
                </c:pt>
                <c:pt idx="387">
                  <c:v>112.952382917154</c:v>
                </c:pt>
                <c:pt idx="388">
                  <c:v>112.907217886008</c:v>
                </c:pt>
                <c:pt idx="389">
                  <c:v>112.880039683886</c:v>
                </c:pt>
                <c:pt idx="390">
                  <c:v>112.846126003456</c:v>
                </c:pt>
                <c:pt idx="391">
                  <c:v>112.837365891775</c:v>
                </c:pt>
                <c:pt idx="392">
                  <c:v>112.768166368253</c:v>
                </c:pt>
                <c:pt idx="393">
                  <c:v>112.646452758688</c:v>
                </c:pt>
                <c:pt idx="394">
                  <c:v>112.612337893288</c:v>
                </c:pt>
                <c:pt idx="395">
                  <c:v>112.524856182982</c:v>
                </c:pt>
                <c:pt idx="396">
                  <c:v>112.350356573362</c:v>
                </c:pt>
                <c:pt idx="397">
                  <c:v>112.274615720199</c:v>
                </c:pt>
                <c:pt idx="398">
                  <c:v>112.199440260881</c:v>
                </c:pt>
                <c:pt idx="399">
                  <c:v>112.094320179699</c:v>
                </c:pt>
                <c:pt idx="400">
                  <c:v>111.967384527908</c:v>
                </c:pt>
                <c:pt idx="401">
                  <c:v>111.923578455057</c:v>
                </c:pt>
                <c:pt idx="402">
                  <c:v>111.905346310562</c:v>
                </c:pt>
                <c:pt idx="403">
                  <c:v>111.867049455083</c:v>
                </c:pt>
                <c:pt idx="404">
                  <c:v>111.842945739499</c:v>
                </c:pt>
                <c:pt idx="405">
                  <c:v>111.820748491868</c:v>
                </c:pt>
                <c:pt idx="406">
                  <c:v>111.815198569239</c:v>
                </c:pt>
                <c:pt idx="407">
                  <c:v>111.786990452205</c:v>
                </c:pt>
                <c:pt idx="408">
                  <c:v>111.752009377673</c:v>
                </c:pt>
                <c:pt idx="409">
                  <c:v>111.738263563041</c:v>
                </c:pt>
                <c:pt idx="410">
                  <c:v>111.731042203424</c:v>
                </c:pt>
                <c:pt idx="411">
                  <c:v>111.634549203639</c:v>
                </c:pt>
                <c:pt idx="412">
                  <c:v>111.491808819058</c:v>
                </c:pt>
                <c:pt idx="413">
                  <c:v>111.440121353258</c:v>
                </c:pt>
                <c:pt idx="414">
                  <c:v>111.391231993397</c:v>
                </c:pt>
                <c:pt idx="415">
                  <c:v>111.361388308786</c:v>
                </c:pt>
                <c:pt idx="416">
                  <c:v>111.354368966828</c:v>
                </c:pt>
                <c:pt idx="417">
                  <c:v>111.3114557264</c:v>
                </c:pt>
                <c:pt idx="418">
                  <c:v>111.275841934936</c:v>
                </c:pt>
                <c:pt idx="419">
                  <c:v>111.251908985915</c:v>
                </c:pt>
                <c:pt idx="420">
                  <c:v>111.217907933778</c:v>
                </c:pt>
                <c:pt idx="421">
                  <c:v>111.17908097097</c:v>
                </c:pt>
                <c:pt idx="422">
                  <c:v>111.131859976984</c:v>
                </c:pt>
                <c:pt idx="423">
                  <c:v>111.10843013936</c:v>
                </c:pt>
                <c:pt idx="424">
                  <c:v>111.091896528351</c:v>
                </c:pt>
                <c:pt idx="425">
                  <c:v>111.05331117357</c:v>
                </c:pt>
                <c:pt idx="426">
                  <c:v>111.050894188112</c:v>
                </c:pt>
                <c:pt idx="427">
                  <c:v>111.030124356758</c:v>
                </c:pt>
                <c:pt idx="428">
                  <c:v>111.01139564202</c:v>
                </c:pt>
                <c:pt idx="429">
                  <c:v>111.002750404348</c:v>
                </c:pt>
                <c:pt idx="430">
                  <c:v>110.982939722271</c:v>
                </c:pt>
                <c:pt idx="431">
                  <c:v>110.949469176691</c:v>
                </c:pt>
                <c:pt idx="432">
                  <c:v>110.914443421784</c:v>
                </c:pt>
                <c:pt idx="433">
                  <c:v>110.897410414147</c:v>
                </c:pt>
                <c:pt idx="434">
                  <c:v>110.822492830007</c:v>
                </c:pt>
                <c:pt idx="435">
                  <c:v>110.796965183025</c:v>
                </c:pt>
                <c:pt idx="436">
                  <c:v>110.769885656551</c:v>
                </c:pt>
                <c:pt idx="437">
                  <c:v>110.696984282254</c:v>
                </c:pt>
                <c:pt idx="438">
                  <c:v>110.688238007352</c:v>
                </c:pt>
                <c:pt idx="439">
                  <c:v>110.666266562378</c:v>
                </c:pt>
                <c:pt idx="440">
                  <c:v>110.654949769385</c:v>
                </c:pt>
                <c:pt idx="441">
                  <c:v>110.557415571321</c:v>
                </c:pt>
                <c:pt idx="442">
                  <c:v>110.540279973824</c:v>
                </c:pt>
                <c:pt idx="443">
                  <c:v>110.407888792582</c:v>
                </c:pt>
                <c:pt idx="444">
                  <c:v>110.397918822957</c:v>
                </c:pt>
                <c:pt idx="445">
                  <c:v>110.383457257535</c:v>
                </c:pt>
                <c:pt idx="446">
                  <c:v>110.365446216056</c:v>
                </c:pt>
                <c:pt idx="447">
                  <c:v>110.355359636435</c:v>
                </c:pt>
                <c:pt idx="448">
                  <c:v>110.343473450451</c:v>
                </c:pt>
                <c:pt idx="449">
                  <c:v>110.332410014637</c:v>
                </c:pt>
                <c:pt idx="450">
                  <c:v>110.319480279271</c:v>
                </c:pt>
                <c:pt idx="451">
                  <c:v>110.213054533038</c:v>
                </c:pt>
                <c:pt idx="452">
                  <c:v>110.148503617535</c:v>
                </c:pt>
                <c:pt idx="453">
                  <c:v>110.007620463797</c:v>
                </c:pt>
                <c:pt idx="454">
                  <c:v>109.91492708985</c:v>
                </c:pt>
                <c:pt idx="455">
                  <c:v>109.90612812716</c:v>
                </c:pt>
                <c:pt idx="456">
                  <c:v>109.899410632498</c:v>
                </c:pt>
                <c:pt idx="457">
                  <c:v>109.864706812379</c:v>
                </c:pt>
                <c:pt idx="458">
                  <c:v>109.765193821607</c:v>
                </c:pt>
                <c:pt idx="459">
                  <c:v>109.602154869908</c:v>
                </c:pt>
                <c:pt idx="460">
                  <c:v>109.448109616677</c:v>
                </c:pt>
                <c:pt idx="461">
                  <c:v>109.400515763218</c:v>
                </c:pt>
                <c:pt idx="462">
                  <c:v>109.198543271604</c:v>
                </c:pt>
                <c:pt idx="463">
                  <c:v>109.173133553289</c:v>
                </c:pt>
                <c:pt idx="464">
                  <c:v>109.156056043157</c:v>
                </c:pt>
                <c:pt idx="465">
                  <c:v>109.06134389032</c:v>
                </c:pt>
                <c:pt idx="466">
                  <c:v>109.016852848523</c:v>
                </c:pt>
                <c:pt idx="467">
                  <c:v>108.984514716501</c:v>
                </c:pt>
                <c:pt idx="468">
                  <c:v>108.955199183699</c:v>
                </c:pt>
                <c:pt idx="469">
                  <c:v>108.857215362338</c:v>
                </c:pt>
                <c:pt idx="470">
                  <c:v>108.828234519521</c:v>
                </c:pt>
                <c:pt idx="471">
                  <c:v>108.797381149007</c:v>
                </c:pt>
                <c:pt idx="472">
                  <c:v>108.784388561102</c:v>
                </c:pt>
                <c:pt idx="473">
                  <c:v>108.709644394546</c:v>
                </c:pt>
                <c:pt idx="474">
                  <c:v>108.664887929967</c:v>
                </c:pt>
                <c:pt idx="475">
                  <c:v>108.594334453785</c:v>
                </c:pt>
                <c:pt idx="476">
                  <c:v>108.548239479596</c:v>
                </c:pt>
                <c:pt idx="477">
                  <c:v>108.525889486994</c:v>
                </c:pt>
                <c:pt idx="478">
                  <c:v>108.467163768386</c:v>
                </c:pt>
                <c:pt idx="479">
                  <c:v>108.450231534019</c:v>
                </c:pt>
                <c:pt idx="480">
                  <c:v>108.435992749996</c:v>
                </c:pt>
                <c:pt idx="481">
                  <c:v>108.397130611581</c:v>
                </c:pt>
                <c:pt idx="482">
                  <c:v>108.344893338713</c:v>
                </c:pt>
                <c:pt idx="483">
                  <c:v>108.320407290255</c:v>
                </c:pt>
                <c:pt idx="484">
                  <c:v>108.29980225192</c:v>
                </c:pt>
                <c:pt idx="485">
                  <c:v>108.266883072163</c:v>
                </c:pt>
                <c:pt idx="486">
                  <c:v>108.261701577525</c:v>
                </c:pt>
                <c:pt idx="487">
                  <c:v>108.239188268497</c:v>
                </c:pt>
                <c:pt idx="488">
                  <c:v>108.220084443742</c:v>
                </c:pt>
                <c:pt idx="489">
                  <c:v>108.173912044577</c:v>
                </c:pt>
                <c:pt idx="490">
                  <c:v>108.15946045944</c:v>
                </c:pt>
                <c:pt idx="491">
                  <c:v>108.152036947899</c:v>
                </c:pt>
                <c:pt idx="492">
                  <c:v>108.115111516323</c:v>
                </c:pt>
                <c:pt idx="493">
                  <c:v>108.086739448408</c:v>
                </c:pt>
                <c:pt idx="494">
                  <c:v>108.020299678477</c:v>
                </c:pt>
                <c:pt idx="495">
                  <c:v>108.004500151663</c:v>
                </c:pt>
                <c:pt idx="496">
                  <c:v>107.968422611037</c:v>
                </c:pt>
                <c:pt idx="497">
                  <c:v>107.893121450754</c:v>
                </c:pt>
                <c:pt idx="498">
                  <c:v>107.878223832748</c:v>
                </c:pt>
                <c:pt idx="499">
                  <c:v>107.830065926348</c:v>
                </c:pt>
                <c:pt idx="500">
                  <c:v>107.701149699705</c:v>
                </c:pt>
                <c:pt idx="501">
                  <c:v>107.653765187654</c:v>
                </c:pt>
                <c:pt idx="502">
                  <c:v>107.602244544238</c:v>
                </c:pt>
                <c:pt idx="503">
                  <c:v>107.567747365884</c:v>
                </c:pt>
                <c:pt idx="504">
                  <c:v>107.544564442216</c:v>
                </c:pt>
                <c:pt idx="505">
                  <c:v>107.53336264164</c:v>
                </c:pt>
                <c:pt idx="506">
                  <c:v>107.511498077885</c:v>
                </c:pt>
                <c:pt idx="507">
                  <c:v>107.465148056006</c:v>
                </c:pt>
                <c:pt idx="508">
                  <c:v>107.381112220535</c:v>
                </c:pt>
                <c:pt idx="509">
                  <c:v>107.366859902323</c:v>
                </c:pt>
                <c:pt idx="510">
                  <c:v>107.35594942551</c:v>
                </c:pt>
                <c:pt idx="511">
                  <c:v>107.306660256482</c:v>
                </c:pt>
                <c:pt idx="512">
                  <c:v>107.19064742824</c:v>
                </c:pt>
                <c:pt idx="513">
                  <c:v>107.162468286358</c:v>
                </c:pt>
                <c:pt idx="514">
                  <c:v>107.141844506533</c:v>
                </c:pt>
                <c:pt idx="515">
                  <c:v>107.08554405967</c:v>
                </c:pt>
                <c:pt idx="516">
                  <c:v>107.000017855467</c:v>
                </c:pt>
                <c:pt idx="517">
                  <c:v>106.973969260402</c:v>
                </c:pt>
                <c:pt idx="518">
                  <c:v>106.915611041494</c:v>
                </c:pt>
                <c:pt idx="519">
                  <c:v>106.909769664401</c:v>
                </c:pt>
                <c:pt idx="520">
                  <c:v>106.84406618372</c:v>
                </c:pt>
                <c:pt idx="521">
                  <c:v>106.681251719711</c:v>
                </c:pt>
                <c:pt idx="522">
                  <c:v>106.612943958613</c:v>
                </c:pt>
                <c:pt idx="523">
                  <c:v>106.596863675843</c:v>
                </c:pt>
                <c:pt idx="524">
                  <c:v>106.589425442433</c:v>
                </c:pt>
                <c:pt idx="525">
                  <c:v>106.540686462334</c:v>
                </c:pt>
                <c:pt idx="526">
                  <c:v>106.501632337692</c:v>
                </c:pt>
                <c:pt idx="527">
                  <c:v>106.463399961223</c:v>
                </c:pt>
                <c:pt idx="528">
                  <c:v>106.376910817862</c:v>
                </c:pt>
                <c:pt idx="529">
                  <c:v>106.368763765296</c:v>
                </c:pt>
                <c:pt idx="530">
                  <c:v>106.340185486734</c:v>
                </c:pt>
                <c:pt idx="531">
                  <c:v>106.285064255577</c:v>
                </c:pt>
                <c:pt idx="532">
                  <c:v>106.236815279529</c:v>
                </c:pt>
                <c:pt idx="533">
                  <c:v>106.169834916472</c:v>
                </c:pt>
                <c:pt idx="534">
                  <c:v>106.158703324462</c:v>
                </c:pt>
                <c:pt idx="535">
                  <c:v>106.152975359594</c:v>
                </c:pt>
                <c:pt idx="536">
                  <c:v>106.145068900318</c:v>
                </c:pt>
                <c:pt idx="537">
                  <c:v>106.121909095398</c:v>
                </c:pt>
                <c:pt idx="538">
                  <c:v>105.927105405575</c:v>
                </c:pt>
                <c:pt idx="539">
                  <c:v>105.847904932388</c:v>
                </c:pt>
                <c:pt idx="540">
                  <c:v>105.811772333876</c:v>
                </c:pt>
                <c:pt idx="541">
                  <c:v>105.806971163538</c:v>
                </c:pt>
                <c:pt idx="542">
                  <c:v>105.789189352856</c:v>
                </c:pt>
                <c:pt idx="543">
                  <c:v>105.686269008498</c:v>
                </c:pt>
                <c:pt idx="544">
                  <c:v>105.669496587242</c:v>
                </c:pt>
                <c:pt idx="545">
                  <c:v>105.651031235151</c:v>
                </c:pt>
                <c:pt idx="546">
                  <c:v>105.609357424696</c:v>
                </c:pt>
                <c:pt idx="547">
                  <c:v>105.561467864733</c:v>
                </c:pt>
                <c:pt idx="548">
                  <c:v>105.557477275384</c:v>
                </c:pt>
                <c:pt idx="549">
                  <c:v>105.516306076135</c:v>
                </c:pt>
                <c:pt idx="550">
                  <c:v>105.445447599653</c:v>
                </c:pt>
                <c:pt idx="551">
                  <c:v>105.329157950706</c:v>
                </c:pt>
                <c:pt idx="552">
                  <c:v>105.315329939165</c:v>
                </c:pt>
                <c:pt idx="553">
                  <c:v>105.179140639105</c:v>
                </c:pt>
                <c:pt idx="554">
                  <c:v>105.104876670379</c:v>
                </c:pt>
                <c:pt idx="555">
                  <c:v>105.065122486956</c:v>
                </c:pt>
                <c:pt idx="556">
                  <c:v>104.99414574394</c:v>
                </c:pt>
                <c:pt idx="557">
                  <c:v>104.979289386391</c:v>
                </c:pt>
                <c:pt idx="558">
                  <c:v>104.951127437291</c:v>
                </c:pt>
                <c:pt idx="559">
                  <c:v>104.944147998663</c:v>
                </c:pt>
                <c:pt idx="560">
                  <c:v>104.924187694986</c:v>
                </c:pt>
                <c:pt idx="561">
                  <c:v>104.902200773576</c:v>
                </c:pt>
                <c:pt idx="562">
                  <c:v>104.861566324846</c:v>
                </c:pt>
                <c:pt idx="563">
                  <c:v>104.833321482464</c:v>
                </c:pt>
                <c:pt idx="564">
                  <c:v>104.744050966871</c:v>
                </c:pt>
                <c:pt idx="565">
                  <c:v>104.631540587553</c:v>
                </c:pt>
                <c:pt idx="566">
                  <c:v>104.600980304623</c:v>
                </c:pt>
                <c:pt idx="567">
                  <c:v>104.59128031678</c:v>
                </c:pt>
                <c:pt idx="568">
                  <c:v>104.545841581438</c:v>
                </c:pt>
                <c:pt idx="569">
                  <c:v>104.537347336184</c:v>
                </c:pt>
                <c:pt idx="570">
                  <c:v>104.520617727233</c:v>
                </c:pt>
                <c:pt idx="571">
                  <c:v>104.41367314337</c:v>
                </c:pt>
                <c:pt idx="572">
                  <c:v>104.3556750557</c:v>
                </c:pt>
                <c:pt idx="573">
                  <c:v>104.308274363399</c:v>
                </c:pt>
                <c:pt idx="574">
                  <c:v>104.261652904172</c:v>
                </c:pt>
                <c:pt idx="575">
                  <c:v>104.175770126277</c:v>
                </c:pt>
                <c:pt idx="576">
                  <c:v>104.140916431959</c:v>
                </c:pt>
                <c:pt idx="577">
                  <c:v>104.06571129636</c:v>
                </c:pt>
                <c:pt idx="578">
                  <c:v>104.055409138799</c:v>
                </c:pt>
                <c:pt idx="579">
                  <c:v>104.008322727609</c:v>
                </c:pt>
                <c:pt idx="580">
                  <c:v>103.979462866778</c:v>
                </c:pt>
                <c:pt idx="581">
                  <c:v>103.963328776623</c:v>
                </c:pt>
                <c:pt idx="582">
                  <c:v>103.95910342667</c:v>
                </c:pt>
                <c:pt idx="583">
                  <c:v>103.925888472473</c:v>
                </c:pt>
                <c:pt idx="584">
                  <c:v>103.854245651056</c:v>
                </c:pt>
                <c:pt idx="585">
                  <c:v>103.826393958882</c:v>
                </c:pt>
                <c:pt idx="586">
                  <c:v>103.792318038299</c:v>
                </c:pt>
                <c:pt idx="587">
                  <c:v>103.785648651061</c:v>
                </c:pt>
                <c:pt idx="588">
                  <c:v>103.773494433238</c:v>
                </c:pt>
                <c:pt idx="589">
                  <c:v>103.768266907038</c:v>
                </c:pt>
                <c:pt idx="590">
                  <c:v>103.755564307822</c:v>
                </c:pt>
                <c:pt idx="591">
                  <c:v>103.712354075553</c:v>
                </c:pt>
                <c:pt idx="592">
                  <c:v>103.705475590742</c:v>
                </c:pt>
                <c:pt idx="593">
                  <c:v>103.700966778264</c:v>
                </c:pt>
                <c:pt idx="594">
                  <c:v>103.626267354585</c:v>
                </c:pt>
                <c:pt idx="595">
                  <c:v>103.529711991903</c:v>
                </c:pt>
                <c:pt idx="596">
                  <c:v>103.420349151986</c:v>
                </c:pt>
                <c:pt idx="597">
                  <c:v>103.371901859761</c:v>
                </c:pt>
                <c:pt idx="598">
                  <c:v>103.349054501465</c:v>
                </c:pt>
                <c:pt idx="599">
                  <c:v>103.243310600362</c:v>
                </c:pt>
                <c:pt idx="600">
                  <c:v>103.092662421241</c:v>
                </c:pt>
                <c:pt idx="601">
                  <c:v>102.988401711832</c:v>
                </c:pt>
                <c:pt idx="602">
                  <c:v>102.964244241562</c:v>
                </c:pt>
                <c:pt idx="603">
                  <c:v>102.946885127622</c:v>
                </c:pt>
                <c:pt idx="604">
                  <c:v>102.935982257769</c:v>
                </c:pt>
                <c:pt idx="605">
                  <c:v>102.846350906168</c:v>
                </c:pt>
                <c:pt idx="606">
                  <c:v>102.827449507259</c:v>
                </c:pt>
                <c:pt idx="607">
                  <c:v>102.820325973471</c:v>
                </c:pt>
                <c:pt idx="608">
                  <c:v>102.700450117881</c:v>
                </c:pt>
                <c:pt idx="609">
                  <c:v>102.614303243822</c:v>
                </c:pt>
                <c:pt idx="610">
                  <c:v>102.547268273079</c:v>
                </c:pt>
                <c:pt idx="611">
                  <c:v>102.465603582648</c:v>
                </c:pt>
                <c:pt idx="612">
                  <c:v>102.434695758851</c:v>
                </c:pt>
                <c:pt idx="613">
                  <c:v>102.396401998369</c:v>
                </c:pt>
                <c:pt idx="614">
                  <c:v>102.326897211494</c:v>
                </c:pt>
                <c:pt idx="615">
                  <c:v>102.302252357467</c:v>
                </c:pt>
                <c:pt idx="616">
                  <c:v>102.297456140023</c:v>
                </c:pt>
                <c:pt idx="617">
                  <c:v>102.271494259637</c:v>
                </c:pt>
                <c:pt idx="618">
                  <c:v>102.176725608035</c:v>
                </c:pt>
                <c:pt idx="619">
                  <c:v>102.171256894715</c:v>
                </c:pt>
                <c:pt idx="620">
                  <c:v>102.114001256687</c:v>
                </c:pt>
                <c:pt idx="621">
                  <c:v>102.093687067198</c:v>
                </c:pt>
                <c:pt idx="622">
                  <c:v>102.053356850557</c:v>
                </c:pt>
                <c:pt idx="623">
                  <c:v>101.982070220912</c:v>
                </c:pt>
                <c:pt idx="624">
                  <c:v>101.904472061502</c:v>
                </c:pt>
                <c:pt idx="625">
                  <c:v>101.803223302707</c:v>
                </c:pt>
                <c:pt idx="626">
                  <c:v>101.788705942698</c:v>
                </c:pt>
                <c:pt idx="627">
                  <c:v>101.693166671648</c:v>
                </c:pt>
                <c:pt idx="628">
                  <c:v>101.667316733998</c:v>
                </c:pt>
                <c:pt idx="629">
                  <c:v>101.642497234359</c:v>
                </c:pt>
                <c:pt idx="630">
                  <c:v>101.626577701439</c:v>
                </c:pt>
                <c:pt idx="631">
                  <c:v>101.584793309583</c:v>
                </c:pt>
                <c:pt idx="632">
                  <c:v>101.578414731589</c:v>
                </c:pt>
                <c:pt idx="633">
                  <c:v>101.515144047274</c:v>
                </c:pt>
                <c:pt idx="634">
                  <c:v>101.48650218761</c:v>
                </c:pt>
                <c:pt idx="635">
                  <c:v>101.463820902217</c:v>
                </c:pt>
                <c:pt idx="636">
                  <c:v>101.453933174155</c:v>
                </c:pt>
                <c:pt idx="637">
                  <c:v>101.291380820913</c:v>
                </c:pt>
                <c:pt idx="638">
                  <c:v>101.233593522652</c:v>
                </c:pt>
                <c:pt idx="639">
                  <c:v>101.204908286379</c:v>
                </c:pt>
                <c:pt idx="640">
                  <c:v>101.172771731342</c:v>
                </c:pt>
                <c:pt idx="641">
                  <c:v>100.930751337733</c:v>
                </c:pt>
                <c:pt idx="642">
                  <c:v>100.87617111159</c:v>
                </c:pt>
                <c:pt idx="643">
                  <c:v>100.760145039997</c:v>
                </c:pt>
                <c:pt idx="644">
                  <c:v>100.741251464925</c:v>
                </c:pt>
                <c:pt idx="645">
                  <c:v>100.72615365907</c:v>
                </c:pt>
                <c:pt idx="646">
                  <c:v>100.708540010371</c:v>
                </c:pt>
                <c:pt idx="647">
                  <c:v>100.620183070297</c:v>
                </c:pt>
                <c:pt idx="648">
                  <c:v>100.575318106535</c:v>
                </c:pt>
                <c:pt idx="649">
                  <c:v>100.557021649409</c:v>
                </c:pt>
                <c:pt idx="650">
                  <c:v>100.482010241236</c:v>
                </c:pt>
                <c:pt idx="651">
                  <c:v>100.437567223227</c:v>
                </c:pt>
                <c:pt idx="652">
                  <c:v>100.428382062377</c:v>
                </c:pt>
                <c:pt idx="653">
                  <c:v>100.406487292566</c:v>
                </c:pt>
                <c:pt idx="654">
                  <c:v>100.388279989167</c:v>
                </c:pt>
                <c:pt idx="655">
                  <c:v>100.273361591435</c:v>
                </c:pt>
                <c:pt idx="656">
                  <c:v>100.222992493514</c:v>
                </c:pt>
                <c:pt idx="657">
                  <c:v>100.1830457974</c:v>
                </c:pt>
                <c:pt idx="658">
                  <c:v>100.106093486595</c:v>
                </c:pt>
                <c:pt idx="659">
                  <c:v>99.9511406362035</c:v>
                </c:pt>
                <c:pt idx="660">
                  <c:v>99.9378288704745</c:v>
                </c:pt>
                <c:pt idx="661">
                  <c:v>99.923647758478</c:v>
                </c:pt>
                <c:pt idx="662">
                  <c:v>99.8978185942523</c:v>
                </c:pt>
                <c:pt idx="663">
                  <c:v>99.8778106501681</c:v>
                </c:pt>
                <c:pt idx="664">
                  <c:v>99.8721025890042</c:v>
                </c:pt>
                <c:pt idx="665">
                  <c:v>99.8423337674149</c:v>
                </c:pt>
                <c:pt idx="666">
                  <c:v>99.8206199504298</c:v>
                </c:pt>
                <c:pt idx="667">
                  <c:v>99.8078036412983</c:v>
                </c:pt>
                <c:pt idx="668">
                  <c:v>99.7751874130274</c:v>
                </c:pt>
                <c:pt idx="669">
                  <c:v>99.7156984190772</c:v>
                </c:pt>
                <c:pt idx="670">
                  <c:v>99.6825723640194</c:v>
                </c:pt>
                <c:pt idx="671">
                  <c:v>99.5642602398873</c:v>
                </c:pt>
                <c:pt idx="672">
                  <c:v>99.5598447484879</c:v>
                </c:pt>
                <c:pt idx="673">
                  <c:v>99.527566291963</c:v>
                </c:pt>
                <c:pt idx="674">
                  <c:v>99.5207841520484</c:v>
                </c:pt>
                <c:pt idx="675">
                  <c:v>99.4412642522113</c:v>
                </c:pt>
                <c:pt idx="676">
                  <c:v>99.3230816313036</c:v>
                </c:pt>
                <c:pt idx="677">
                  <c:v>99.2470362451921</c:v>
                </c:pt>
                <c:pt idx="678">
                  <c:v>99.1901085023345</c:v>
                </c:pt>
                <c:pt idx="679">
                  <c:v>99.1531580573035</c:v>
                </c:pt>
                <c:pt idx="680">
                  <c:v>99.10703985446</c:v>
                </c:pt>
                <c:pt idx="681">
                  <c:v>99.057648886924</c:v>
                </c:pt>
                <c:pt idx="682">
                  <c:v>99.0439841120159</c:v>
                </c:pt>
                <c:pt idx="683">
                  <c:v>98.9499513801653</c:v>
                </c:pt>
                <c:pt idx="684">
                  <c:v>98.6365768571208</c:v>
                </c:pt>
                <c:pt idx="685">
                  <c:v>98.6052590333625</c:v>
                </c:pt>
                <c:pt idx="686">
                  <c:v>98.5511510938183</c:v>
                </c:pt>
                <c:pt idx="687">
                  <c:v>98.5162520937698</c:v>
                </c:pt>
                <c:pt idx="688">
                  <c:v>98.4384224988447</c:v>
                </c:pt>
                <c:pt idx="689">
                  <c:v>98.3688696274822</c:v>
                </c:pt>
                <c:pt idx="690">
                  <c:v>98.2574253827917</c:v>
                </c:pt>
                <c:pt idx="691">
                  <c:v>98.2404080158509</c:v>
                </c:pt>
                <c:pt idx="692">
                  <c:v>98.2367307302514</c:v>
                </c:pt>
                <c:pt idx="693">
                  <c:v>98.2131700002623</c:v>
                </c:pt>
                <c:pt idx="694">
                  <c:v>98.1966734978337</c:v>
                </c:pt>
                <c:pt idx="695">
                  <c:v>98.1586794751481</c:v>
                </c:pt>
                <c:pt idx="696">
                  <c:v>98.1510657535182</c:v>
                </c:pt>
                <c:pt idx="697">
                  <c:v>98.0968926677028</c:v>
                </c:pt>
                <c:pt idx="698">
                  <c:v>98.0469594777132</c:v>
                </c:pt>
                <c:pt idx="699">
                  <c:v>98.001706302453</c:v>
                </c:pt>
                <c:pt idx="700">
                  <c:v>97.9896332470395</c:v>
                </c:pt>
                <c:pt idx="701">
                  <c:v>97.9519713039391</c:v>
                </c:pt>
                <c:pt idx="702">
                  <c:v>97.9465480703046</c:v>
                </c:pt>
                <c:pt idx="703">
                  <c:v>97.9225249117036</c:v>
                </c:pt>
                <c:pt idx="704">
                  <c:v>97.8841054409882</c:v>
                </c:pt>
                <c:pt idx="705">
                  <c:v>97.8634322738644</c:v>
                </c:pt>
                <c:pt idx="706">
                  <c:v>97.827077827248</c:v>
                </c:pt>
                <c:pt idx="707">
                  <c:v>97.8049783993277</c:v>
                </c:pt>
                <c:pt idx="708">
                  <c:v>97.7427924802745</c:v>
                </c:pt>
                <c:pt idx="709">
                  <c:v>97.7175538149115</c:v>
                </c:pt>
                <c:pt idx="710">
                  <c:v>97.6943377174874</c:v>
                </c:pt>
                <c:pt idx="711">
                  <c:v>97.653582170778</c:v>
                </c:pt>
                <c:pt idx="712">
                  <c:v>97.6388263396313</c:v>
                </c:pt>
                <c:pt idx="713">
                  <c:v>97.6138257006008</c:v>
                </c:pt>
                <c:pt idx="714">
                  <c:v>97.5754976497206</c:v>
                </c:pt>
                <c:pt idx="715">
                  <c:v>97.5594045778266</c:v>
                </c:pt>
                <c:pt idx="716">
                  <c:v>97.5492712890461</c:v>
                </c:pt>
                <c:pt idx="717">
                  <c:v>97.5384943377907</c:v>
                </c:pt>
                <c:pt idx="718">
                  <c:v>97.5293111396166</c:v>
                </c:pt>
                <c:pt idx="719">
                  <c:v>97.5058295904379</c:v>
                </c:pt>
                <c:pt idx="720">
                  <c:v>97.4860968403257</c:v>
                </c:pt>
                <c:pt idx="721">
                  <c:v>97.4302803580623</c:v>
                </c:pt>
                <c:pt idx="722">
                  <c:v>97.359108218348</c:v>
                </c:pt>
                <c:pt idx="723">
                  <c:v>97.3286858008245</c:v>
                </c:pt>
                <c:pt idx="724">
                  <c:v>97.2847508009722</c:v>
                </c:pt>
                <c:pt idx="725">
                  <c:v>97.2694514158892</c:v>
                </c:pt>
                <c:pt idx="726">
                  <c:v>97.2124895575134</c:v>
                </c:pt>
                <c:pt idx="727">
                  <c:v>97.1785401876074</c:v>
                </c:pt>
                <c:pt idx="728">
                  <c:v>97.0902859573545</c:v>
                </c:pt>
                <c:pt idx="729">
                  <c:v>97.0006609385222</c:v>
                </c:pt>
                <c:pt idx="730">
                  <c:v>96.991192212122</c:v>
                </c:pt>
                <c:pt idx="731">
                  <c:v>96.9813394582348</c:v>
                </c:pt>
                <c:pt idx="732">
                  <c:v>96.91010217295</c:v>
                </c:pt>
                <c:pt idx="733">
                  <c:v>96.7821774067475</c:v>
                </c:pt>
                <c:pt idx="734">
                  <c:v>96.6774665789982</c:v>
                </c:pt>
                <c:pt idx="735">
                  <c:v>96.6732926377304</c:v>
                </c:pt>
                <c:pt idx="736">
                  <c:v>96.668011602405</c:v>
                </c:pt>
                <c:pt idx="737">
                  <c:v>96.5376087841539</c:v>
                </c:pt>
                <c:pt idx="738">
                  <c:v>96.4947574609184</c:v>
                </c:pt>
                <c:pt idx="739">
                  <c:v>96.464535769036</c:v>
                </c:pt>
                <c:pt idx="740">
                  <c:v>96.4435231133811</c:v>
                </c:pt>
                <c:pt idx="741">
                  <c:v>96.4055892292253</c:v>
                </c:pt>
                <c:pt idx="742">
                  <c:v>96.4010251458165</c:v>
                </c:pt>
                <c:pt idx="743">
                  <c:v>96.3947112493919</c:v>
                </c:pt>
                <c:pt idx="744">
                  <c:v>96.3865054024122</c:v>
                </c:pt>
                <c:pt idx="745">
                  <c:v>96.376972825616</c:v>
                </c:pt>
                <c:pt idx="746">
                  <c:v>96.3723647731947</c:v>
                </c:pt>
                <c:pt idx="747">
                  <c:v>96.3383437182551</c:v>
                </c:pt>
                <c:pt idx="748">
                  <c:v>96.3145402868633</c:v>
                </c:pt>
                <c:pt idx="749">
                  <c:v>96.2957137139241</c:v>
                </c:pt>
                <c:pt idx="750">
                  <c:v>96.2372843534963</c:v>
                </c:pt>
                <c:pt idx="751">
                  <c:v>96.2281324086788</c:v>
                </c:pt>
                <c:pt idx="752">
                  <c:v>96.1393756672198</c:v>
                </c:pt>
                <c:pt idx="753">
                  <c:v>96.1151789740418</c:v>
                </c:pt>
                <c:pt idx="754">
                  <c:v>96.0396282775304</c:v>
                </c:pt>
                <c:pt idx="755">
                  <c:v>96.0027249657366</c:v>
                </c:pt>
                <c:pt idx="756">
                  <c:v>95.9365311676511</c:v>
                </c:pt>
                <c:pt idx="757">
                  <c:v>95.9010084552668</c:v>
                </c:pt>
                <c:pt idx="758">
                  <c:v>95.8893143219334</c:v>
                </c:pt>
                <c:pt idx="759">
                  <c:v>95.865350807894</c:v>
                </c:pt>
                <c:pt idx="760">
                  <c:v>95.7912455152834</c:v>
                </c:pt>
                <c:pt idx="761">
                  <c:v>95.7302630022168</c:v>
                </c:pt>
                <c:pt idx="762">
                  <c:v>95.690124293138</c:v>
                </c:pt>
                <c:pt idx="763">
                  <c:v>95.6452794826462</c:v>
                </c:pt>
                <c:pt idx="764">
                  <c:v>95.6432308749998</c:v>
                </c:pt>
                <c:pt idx="765">
                  <c:v>95.6356146111418</c:v>
                </c:pt>
                <c:pt idx="766">
                  <c:v>95.5485647519279</c:v>
                </c:pt>
                <c:pt idx="767">
                  <c:v>95.5449522469947</c:v>
                </c:pt>
                <c:pt idx="768">
                  <c:v>95.5242783488897</c:v>
                </c:pt>
                <c:pt idx="769">
                  <c:v>95.4411776094946</c:v>
                </c:pt>
                <c:pt idx="770">
                  <c:v>95.3884424040207</c:v>
                </c:pt>
                <c:pt idx="771">
                  <c:v>95.3454404297004</c:v>
                </c:pt>
                <c:pt idx="772">
                  <c:v>95.3234243185645</c:v>
                </c:pt>
                <c:pt idx="773">
                  <c:v>95.2571029117696</c:v>
                </c:pt>
                <c:pt idx="774">
                  <c:v>95.1992716893289</c:v>
                </c:pt>
                <c:pt idx="775">
                  <c:v>95.0012929869069</c:v>
                </c:pt>
                <c:pt idx="776">
                  <c:v>94.9667483126805</c:v>
                </c:pt>
                <c:pt idx="777">
                  <c:v>94.9113525784998</c:v>
                </c:pt>
                <c:pt idx="778">
                  <c:v>94.722972926583</c:v>
                </c:pt>
                <c:pt idx="779">
                  <c:v>94.7207856869032</c:v>
                </c:pt>
                <c:pt idx="780">
                  <c:v>94.7098220711031</c:v>
                </c:pt>
                <c:pt idx="781">
                  <c:v>94.6692592017142</c:v>
                </c:pt>
                <c:pt idx="782">
                  <c:v>94.6464558829526</c:v>
                </c:pt>
                <c:pt idx="783">
                  <c:v>94.4628931424366</c:v>
                </c:pt>
                <c:pt idx="784">
                  <c:v>94.4000244191174</c:v>
                </c:pt>
                <c:pt idx="785">
                  <c:v>94.2422092543173</c:v>
                </c:pt>
                <c:pt idx="786">
                  <c:v>94.0503778748644</c:v>
                </c:pt>
                <c:pt idx="787">
                  <c:v>94.0079485361026</c:v>
                </c:pt>
                <c:pt idx="788">
                  <c:v>93.9885906918923</c:v>
                </c:pt>
                <c:pt idx="789">
                  <c:v>93.9550942259583</c:v>
                </c:pt>
                <c:pt idx="790">
                  <c:v>93.9192792712906</c:v>
                </c:pt>
                <c:pt idx="791">
                  <c:v>93.8903857642722</c:v>
                </c:pt>
                <c:pt idx="792">
                  <c:v>93.8873497939311</c:v>
                </c:pt>
                <c:pt idx="793">
                  <c:v>93.8185024561797</c:v>
                </c:pt>
                <c:pt idx="794">
                  <c:v>93.8130258959925</c:v>
                </c:pt>
                <c:pt idx="795">
                  <c:v>93.8070448004192</c:v>
                </c:pt>
                <c:pt idx="796">
                  <c:v>93.7485114733284</c:v>
                </c:pt>
                <c:pt idx="797">
                  <c:v>93.4328507049886</c:v>
                </c:pt>
                <c:pt idx="798">
                  <c:v>93.2213901494426</c:v>
                </c:pt>
                <c:pt idx="799">
                  <c:v>93.080073950725</c:v>
                </c:pt>
                <c:pt idx="800">
                  <c:v>92.9777724629164</c:v>
                </c:pt>
                <c:pt idx="801">
                  <c:v>92.8892351349903</c:v>
                </c:pt>
                <c:pt idx="802">
                  <c:v>92.8316064051017</c:v>
                </c:pt>
                <c:pt idx="803">
                  <c:v>92.7864750593325</c:v>
                </c:pt>
                <c:pt idx="804">
                  <c:v>92.6954882992125</c:v>
                </c:pt>
                <c:pt idx="805">
                  <c:v>92.6776304946518</c:v>
                </c:pt>
                <c:pt idx="806">
                  <c:v>92.6536853221334</c:v>
                </c:pt>
                <c:pt idx="807">
                  <c:v>92.6483828196909</c:v>
                </c:pt>
                <c:pt idx="808">
                  <c:v>92.600237834803</c:v>
                </c:pt>
                <c:pt idx="809">
                  <c:v>92.577244089958</c:v>
                </c:pt>
                <c:pt idx="810">
                  <c:v>92.5681446472485</c:v>
                </c:pt>
                <c:pt idx="811">
                  <c:v>92.5594789590425</c:v>
                </c:pt>
                <c:pt idx="812">
                  <c:v>92.545533477896</c:v>
                </c:pt>
                <c:pt idx="813">
                  <c:v>92.5004744344619</c:v>
                </c:pt>
                <c:pt idx="814">
                  <c:v>92.4867300940291</c:v>
                </c:pt>
                <c:pt idx="815">
                  <c:v>92.428029427941</c:v>
                </c:pt>
                <c:pt idx="816">
                  <c:v>92.3497242020025</c:v>
                </c:pt>
                <c:pt idx="817">
                  <c:v>92.3388935822275</c:v>
                </c:pt>
                <c:pt idx="818">
                  <c:v>92.333139413005</c:v>
                </c:pt>
                <c:pt idx="819">
                  <c:v>92.2785640945759</c:v>
                </c:pt>
                <c:pt idx="820">
                  <c:v>92.1271108586533</c:v>
                </c:pt>
                <c:pt idx="821">
                  <c:v>92.0927002288903</c:v>
                </c:pt>
                <c:pt idx="822">
                  <c:v>92.0523608043592</c:v>
                </c:pt>
                <c:pt idx="823">
                  <c:v>91.9710955011584</c:v>
                </c:pt>
                <c:pt idx="824">
                  <c:v>91.9291126224639</c:v>
                </c:pt>
                <c:pt idx="825">
                  <c:v>91.8862464611269</c:v>
                </c:pt>
                <c:pt idx="826">
                  <c:v>91.8596705733029</c:v>
                </c:pt>
                <c:pt idx="827">
                  <c:v>91.813802697351</c:v>
                </c:pt>
                <c:pt idx="828">
                  <c:v>91.7671545542164</c:v>
                </c:pt>
                <c:pt idx="829">
                  <c:v>91.7424655986051</c:v>
                </c:pt>
                <c:pt idx="830">
                  <c:v>91.7190498518367</c:v>
                </c:pt>
                <c:pt idx="831">
                  <c:v>91.691769962351</c:v>
                </c:pt>
                <c:pt idx="832">
                  <c:v>91.5670230716903</c:v>
                </c:pt>
                <c:pt idx="833">
                  <c:v>91.4363765185471</c:v>
                </c:pt>
                <c:pt idx="834">
                  <c:v>91.384021080024</c:v>
                </c:pt>
                <c:pt idx="835">
                  <c:v>91.3739729669862</c:v>
                </c:pt>
                <c:pt idx="836">
                  <c:v>91.33636620027</c:v>
                </c:pt>
                <c:pt idx="837">
                  <c:v>91.3178405421599</c:v>
                </c:pt>
                <c:pt idx="838">
                  <c:v>91.2119927267877</c:v>
                </c:pt>
                <c:pt idx="839">
                  <c:v>91.0933880604923</c:v>
                </c:pt>
                <c:pt idx="840">
                  <c:v>91.0879690945018</c:v>
                </c:pt>
                <c:pt idx="841">
                  <c:v>91.0813755789342</c:v>
                </c:pt>
                <c:pt idx="842">
                  <c:v>91.0644558865315</c:v>
                </c:pt>
                <c:pt idx="843">
                  <c:v>91.0525397796006</c:v>
                </c:pt>
                <c:pt idx="844">
                  <c:v>90.9404351606005</c:v>
                </c:pt>
                <c:pt idx="845">
                  <c:v>90.9316514117713</c:v>
                </c:pt>
                <c:pt idx="846">
                  <c:v>90.909272568652</c:v>
                </c:pt>
                <c:pt idx="847">
                  <c:v>90.878104166229</c:v>
                </c:pt>
                <c:pt idx="848">
                  <c:v>90.8229691216029</c:v>
                </c:pt>
                <c:pt idx="849">
                  <c:v>90.7879312177534</c:v>
                </c:pt>
                <c:pt idx="850">
                  <c:v>90.7816360702755</c:v>
                </c:pt>
                <c:pt idx="851">
                  <c:v>90.7696322147763</c:v>
                </c:pt>
                <c:pt idx="852">
                  <c:v>90.6481589805299</c:v>
                </c:pt>
                <c:pt idx="853">
                  <c:v>90.4706527941795</c:v>
                </c:pt>
                <c:pt idx="854">
                  <c:v>90.4643746266209</c:v>
                </c:pt>
                <c:pt idx="855">
                  <c:v>90.4123335462026</c:v>
                </c:pt>
                <c:pt idx="856">
                  <c:v>90.3694199540425</c:v>
                </c:pt>
                <c:pt idx="857">
                  <c:v>90.2673409868953</c:v>
                </c:pt>
                <c:pt idx="858">
                  <c:v>90.128644136403</c:v>
                </c:pt>
                <c:pt idx="859">
                  <c:v>90.0870051466863</c:v>
                </c:pt>
                <c:pt idx="860">
                  <c:v>90.041268044534</c:v>
                </c:pt>
                <c:pt idx="861">
                  <c:v>89.8043772366213</c:v>
                </c:pt>
                <c:pt idx="862">
                  <c:v>89.779321986194</c:v>
                </c:pt>
                <c:pt idx="863">
                  <c:v>89.7711719497495</c:v>
                </c:pt>
                <c:pt idx="864">
                  <c:v>89.5467104531315</c:v>
                </c:pt>
                <c:pt idx="865">
                  <c:v>89.4607688881001</c:v>
                </c:pt>
                <c:pt idx="866">
                  <c:v>89.4183433879736</c:v>
                </c:pt>
                <c:pt idx="867">
                  <c:v>89.3793132561979</c:v>
                </c:pt>
                <c:pt idx="868">
                  <c:v>89.3586934981168</c:v>
                </c:pt>
                <c:pt idx="869">
                  <c:v>89.2972489197811</c:v>
                </c:pt>
                <c:pt idx="870">
                  <c:v>89.2547298614396</c:v>
                </c:pt>
                <c:pt idx="871">
                  <c:v>89.0722120486845</c:v>
                </c:pt>
                <c:pt idx="872">
                  <c:v>88.9293266707208</c:v>
                </c:pt>
                <c:pt idx="873">
                  <c:v>88.8136292511935</c:v>
                </c:pt>
                <c:pt idx="874">
                  <c:v>88.7044172046706</c:v>
                </c:pt>
                <c:pt idx="875">
                  <c:v>88.6015981992661</c:v>
                </c:pt>
                <c:pt idx="876">
                  <c:v>88.538197996758</c:v>
                </c:pt>
                <c:pt idx="877">
                  <c:v>88.3640400444551</c:v>
                </c:pt>
                <c:pt idx="878">
                  <c:v>88.1387211856397</c:v>
                </c:pt>
                <c:pt idx="879">
                  <c:v>88.0219494603505</c:v>
                </c:pt>
                <c:pt idx="880">
                  <c:v>87.9931736633767</c:v>
                </c:pt>
                <c:pt idx="881">
                  <c:v>87.9659386253981</c:v>
                </c:pt>
                <c:pt idx="882">
                  <c:v>87.9214845834572</c:v>
                </c:pt>
                <c:pt idx="883">
                  <c:v>87.9037089809584</c:v>
                </c:pt>
                <c:pt idx="884">
                  <c:v>87.7789311688331</c:v>
                </c:pt>
                <c:pt idx="885">
                  <c:v>87.6529001325503</c:v>
                </c:pt>
                <c:pt idx="886">
                  <c:v>87.6370004284975</c:v>
                </c:pt>
                <c:pt idx="887">
                  <c:v>87.6311231252342</c:v>
                </c:pt>
                <c:pt idx="888">
                  <c:v>87.6164674924603</c:v>
                </c:pt>
                <c:pt idx="889">
                  <c:v>87.5441491503366</c:v>
                </c:pt>
                <c:pt idx="890">
                  <c:v>87.5320522500482</c:v>
                </c:pt>
                <c:pt idx="891">
                  <c:v>87.5015942701821</c:v>
                </c:pt>
                <c:pt idx="892">
                  <c:v>87.4747490820243</c:v>
                </c:pt>
                <c:pt idx="893">
                  <c:v>87.4323430163994</c:v>
                </c:pt>
                <c:pt idx="894">
                  <c:v>87.2152430328943</c:v>
                </c:pt>
                <c:pt idx="895">
                  <c:v>87.0443290151848</c:v>
                </c:pt>
                <c:pt idx="896">
                  <c:v>86.7475693272432</c:v>
                </c:pt>
                <c:pt idx="897">
                  <c:v>86.7297653400251</c:v>
                </c:pt>
                <c:pt idx="898">
                  <c:v>86.6741640489867</c:v>
                </c:pt>
                <c:pt idx="899">
                  <c:v>86.5093931913806</c:v>
                </c:pt>
                <c:pt idx="900">
                  <c:v>86.420103394925</c:v>
                </c:pt>
                <c:pt idx="901">
                  <c:v>86.322368067158</c:v>
                </c:pt>
                <c:pt idx="902">
                  <c:v>86.0318366544628</c:v>
                </c:pt>
                <c:pt idx="903">
                  <c:v>85.7073289557878</c:v>
                </c:pt>
                <c:pt idx="904">
                  <c:v>85.6945854642618</c:v>
                </c:pt>
                <c:pt idx="905">
                  <c:v>85.6134376478428</c:v>
                </c:pt>
                <c:pt idx="906">
                  <c:v>85.5070604491088</c:v>
                </c:pt>
                <c:pt idx="907">
                  <c:v>85.4718527648093</c:v>
                </c:pt>
                <c:pt idx="908">
                  <c:v>85.2721209007977</c:v>
                </c:pt>
                <c:pt idx="909">
                  <c:v>85.1633280116371</c:v>
                </c:pt>
                <c:pt idx="910">
                  <c:v>84.9740585196826</c:v>
                </c:pt>
                <c:pt idx="911">
                  <c:v>84.8843244347912</c:v>
                </c:pt>
                <c:pt idx="912">
                  <c:v>84.326983509388</c:v>
                </c:pt>
                <c:pt idx="913">
                  <c:v>84.1085280262775</c:v>
                </c:pt>
                <c:pt idx="914">
                  <c:v>84.0875686160618</c:v>
                </c:pt>
                <c:pt idx="915">
                  <c:v>84.0012837658842</c:v>
                </c:pt>
                <c:pt idx="916">
                  <c:v>83.9926840153879</c:v>
                </c:pt>
                <c:pt idx="917">
                  <c:v>83.917299931417</c:v>
                </c:pt>
                <c:pt idx="918">
                  <c:v>82.6204683276166</c:v>
                </c:pt>
                <c:pt idx="919">
                  <c:v>82.5338597893434</c:v>
                </c:pt>
                <c:pt idx="920">
                  <c:v>82.4731399256022</c:v>
                </c:pt>
                <c:pt idx="921">
                  <c:v>82.1252442837737</c:v>
                </c:pt>
                <c:pt idx="922">
                  <c:v>82.0396126102838</c:v>
                </c:pt>
                <c:pt idx="923">
                  <c:v>81.8211379924369</c:v>
                </c:pt>
                <c:pt idx="924">
                  <c:v>80.3664232324375</c:v>
                </c:pt>
                <c:pt idx="925">
                  <c:v>79.8265973088321</c:v>
                </c:pt>
                <c:pt idx="926">
                  <c:v>79.6416103565396</c:v>
                </c:pt>
                <c:pt idx="927">
                  <c:v>79.3119221527691</c:v>
                </c:pt>
                <c:pt idx="928">
                  <c:v>78.6338858824672</c:v>
                </c:pt>
                <c:pt idx="929">
                  <c:v>78.4153221598652</c:v>
                </c:pt>
                <c:pt idx="930">
                  <c:v>78.3669418254036</c:v>
                </c:pt>
                <c:pt idx="931">
                  <c:v>78.3004897582177</c:v>
                </c:pt>
                <c:pt idx="932">
                  <c:v>77.7850820768171</c:v>
                </c:pt>
                <c:pt idx="933">
                  <c:v>77.5619906261426</c:v>
                </c:pt>
                <c:pt idx="934">
                  <c:v>76.855456520189</c:v>
                </c:pt>
                <c:pt idx="935">
                  <c:v>76.1002761999015</c:v>
                </c:pt>
                <c:pt idx="936">
                  <c:v>75.8254712907981</c:v>
                </c:pt>
                <c:pt idx="937">
                  <c:v>70.283641844654</c:v>
                </c:pt>
              </c:numCache>
            </c:numRef>
          </c:yVal>
          <c:smooth val="0"/>
        </c:ser>
        <c:axId val="34367663"/>
        <c:axId val="96965680"/>
      </c:scatterChart>
      <c:valAx>
        <c:axId val="34367663"/>
        <c:scaling>
          <c:orientation val="minMax"/>
          <c:max val="1.77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5680"/>
        <c:crossesAt val="0"/>
        <c:crossBetween val="midCat"/>
      </c:valAx>
      <c:valAx>
        <c:axId val="96965680"/>
        <c:scaling>
          <c:orientation val="minMax"/>
          <c:max val="13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766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0"/>
  <sheetViews>
    <sheetView showFormulas="false" showGridLines="true" showRowColHeaders="true" showZeros="true" rightToLeft="false" tabSelected="false" showOutlineSymbols="true" defaultGridColor="true" view="normal" topLeftCell="A1776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3" style="0" width="12.42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0" t="s">
        <v>0</v>
      </c>
      <c r="B1" s="0" t="n">
        <f aca="false">10*LOG10(C1*COUNT(C5:C1780))</f>
        <v>91.9055307791069</v>
      </c>
      <c r="C1" s="0" t="n">
        <f aca="false">AVERAGE(C5:C184)</f>
        <v>873192.740557691</v>
      </c>
    </row>
    <row r="2" customFormat="false" ht="12.75" hidden="false" customHeight="false" outlineLevel="0" collapsed="false">
      <c r="A2" s="0" t="s">
        <v>1</v>
      </c>
      <c r="B2" s="0" t="n">
        <f aca="false">10*LOG10(C2)</f>
        <v>126.210380272187</v>
      </c>
      <c r="C2" s="0" t="n">
        <f aca="false">SUM(C5:C1780)</f>
        <v>4178669538542.23</v>
      </c>
      <c r="F2" s="0" t="n">
        <f aca="false">C2-C1*COUNT(C5:C1780)</f>
        <v>4177118748235</v>
      </c>
      <c r="G2" s="0" t="n">
        <f aca="false">10*LOG10(C2-C1*COUNT(C5:C1780))</f>
        <v>126.208768216789</v>
      </c>
    </row>
    <row r="3" customFormat="false" ht="12.75" hidden="false" customHeight="false" outlineLevel="0" collapsed="false">
      <c r="B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</row>
    <row r="5" customFormat="false" ht="12.75" hidden="false" customHeight="false" outlineLevel="0" collapsed="false">
      <c r="A5" s="0" t="n">
        <v>0</v>
      </c>
      <c r="B5" s="0" t="n">
        <v>59.077</v>
      </c>
      <c r="C5" s="0" t="n">
        <f aca="false">10^(B5/10)</f>
        <v>808537.188525547</v>
      </c>
      <c r="D5" s="0" t="n">
        <f aca="false">SUM(C5:C$1780)</f>
        <v>4178669538542.23</v>
      </c>
      <c r="E5" s="0" t="n">
        <f aca="false">10*LOG10(D5)</f>
        <v>126.210380272187</v>
      </c>
      <c r="F5" s="0" t="n">
        <f aca="false">F2</f>
        <v>4177118748235</v>
      </c>
      <c r="G5" s="0" t="n">
        <f aca="false">10*LOG10(F5)</f>
        <v>126.208768216789</v>
      </c>
    </row>
    <row r="6" customFormat="false" ht="12.75" hidden="false" customHeight="false" outlineLevel="0" collapsed="false">
      <c r="A6" s="0" t="n">
        <v>0.000998</v>
      </c>
      <c r="B6" s="0" t="n">
        <v>60.479</v>
      </c>
      <c r="C6" s="0" t="n">
        <f aca="false">10^(B6/10)</f>
        <v>1116606.11011924</v>
      </c>
      <c r="D6" s="0" t="n">
        <f aca="false">SUM(C6:C$1780)</f>
        <v>4178668730005.05</v>
      </c>
      <c r="E6" s="0" t="n">
        <f aca="false">10*LOG10(D6)</f>
        <v>126.210379431864</v>
      </c>
      <c r="F6" s="0" t="n">
        <f aca="false">F5-C5</f>
        <v>4177117939697.81</v>
      </c>
      <c r="G6" s="0" t="n">
        <f aca="false">10*LOG10(F6)</f>
        <v>126.208767376153</v>
      </c>
    </row>
    <row r="7" customFormat="false" ht="12.75" hidden="false" customHeight="false" outlineLevel="0" collapsed="false">
      <c r="A7" s="0" t="n">
        <v>0.001995</v>
      </c>
      <c r="B7" s="0" t="n">
        <v>61.786</v>
      </c>
      <c r="C7" s="0" t="n">
        <f aca="false">10^(B7/10)</f>
        <v>1508689.95924996</v>
      </c>
      <c r="D7" s="0" t="n">
        <f aca="false">SUM(C7:C$1780)</f>
        <v>4178667613398.94</v>
      </c>
      <c r="E7" s="0" t="n">
        <f aca="false">10*LOG10(D7)</f>
        <v>126.21037827136</v>
      </c>
      <c r="F7" s="0" t="n">
        <f aca="false">F6-C6</f>
        <v>4177116823091.7</v>
      </c>
      <c r="G7" s="0" t="n">
        <f aca="false">10*LOG10(F7)</f>
        <v>126.208766215219</v>
      </c>
    </row>
    <row r="8" customFormat="false" ht="12.75" hidden="false" customHeight="false" outlineLevel="0" collapsed="false">
      <c r="A8" s="0" t="n">
        <v>0.002993</v>
      </c>
      <c r="B8" s="0" t="n">
        <v>62.398</v>
      </c>
      <c r="C8" s="0" t="n">
        <f aca="false">10^(B8/10)</f>
        <v>1737000.72613738</v>
      </c>
      <c r="D8" s="0" t="n">
        <f aca="false">SUM(C8:C$1780)</f>
        <v>4178666104708.98</v>
      </c>
      <c r="E8" s="0" t="n">
        <f aca="false">10*LOG10(D8)</f>
        <v>126.210376703358</v>
      </c>
      <c r="F8" s="0" t="n">
        <f aca="false">F7-C7</f>
        <v>4177115314401.74</v>
      </c>
      <c r="G8" s="0" t="n">
        <f aca="false">10*LOG10(F8)</f>
        <v>126.208764646635</v>
      </c>
    </row>
    <row r="9" customFormat="false" ht="12.75" hidden="false" customHeight="false" outlineLevel="0" collapsed="false">
      <c r="A9" s="0" t="n">
        <v>0.003991</v>
      </c>
      <c r="B9" s="0" t="n">
        <v>59.412</v>
      </c>
      <c r="C9" s="0" t="n">
        <f aca="false">10^(B9/10)</f>
        <v>873373.479142321</v>
      </c>
      <c r="D9" s="0" t="n">
        <f aca="false">SUM(C9:C$1780)</f>
        <v>4178664367708.25</v>
      </c>
      <c r="E9" s="0" t="n">
        <f aca="false">10*LOG10(D9)</f>
        <v>126.210374898069</v>
      </c>
      <c r="F9" s="0" t="n">
        <f aca="false">F8-C8</f>
        <v>4177113577401.02</v>
      </c>
      <c r="G9" s="0" t="n">
        <f aca="false">10*LOG10(F9)</f>
        <v>126.208762840676</v>
      </c>
    </row>
    <row r="10" customFormat="false" ht="12.75" hidden="false" customHeight="false" outlineLevel="0" collapsed="false">
      <c r="A10" s="0" t="n">
        <v>0.004989</v>
      </c>
      <c r="B10" s="0" t="n">
        <v>60.824</v>
      </c>
      <c r="C10" s="0" t="n">
        <f aca="false">10^(B10/10)</f>
        <v>1208926.7852133</v>
      </c>
      <c r="D10" s="0" t="n">
        <f aca="false">SUM(C10:C$1780)</f>
        <v>4178663494334.77</v>
      </c>
      <c r="E10" s="0" t="n">
        <f aca="false">10*LOG10(D10)</f>
        <v>126.21037399036</v>
      </c>
      <c r="F10" s="0" t="n">
        <f aca="false">F9-C9</f>
        <v>4177112704027.54</v>
      </c>
      <c r="G10" s="0" t="n">
        <f aca="false">10*LOG10(F10)</f>
        <v>126.208761932629</v>
      </c>
    </row>
    <row r="11" customFormat="false" ht="12.75" hidden="false" customHeight="false" outlineLevel="0" collapsed="false">
      <c r="A11" s="0" t="n">
        <v>0.005986</v>
      </c>
      <c r="B11" s="0" t="n">
        <v>61.041</v>
      </c>
      <c r="C11" s="0" t="n">
        <f aca="false">10^(B11/10)</f>
        <v>1270866.69939282</v>
      </c>
      <c r="D11" s="0" t="n">
        <f aca="false">SUM(C11:C$1780)</f>
        <v>4178662285407.99</v>
      </c>
      <c r="E11" s="0" t="n">
        <f aca="false">10*LOG10(D11)</f>
        <v>126.210372733905</v>
      </c>
      <c r="F11" s="0" t="n">
        <f aca="false">F10-C10</f>
        <v>4177111495100.75</v>
      </c>
      <c r="G11" s="0" t="n">
        <f aca="false">10*LOG10(F11)</f>
        <v>126.208760675708</v>
      </c>
    </row>
    <row r="12" customFormat="false" ht="12.75" hidden="false" customHeight="false" outlineLevel="0" collapsed="false">
      <c r="A12" s="0" t="n">
        <v>0.006984</v>
      </c>
      <c r="B12" s="0" t="n">
        <v>61.753</v>
      </c>
      <c r="C12" s="0" t="n">
        <f aca="false">10^(B12/10)</f>
        <v>1497269.57613185</v>
      </c>
      <c r="D12" s="0" t="n">
        <f aca="false">SUM(C12:C$1780)</f>
        <v>4178661014541.29</v>
      </c>
      <c r="E12" s="0" t="n">
        <f aca="false">10*LOG10(D12)</f>
        <v>126.210371413074</v>
      </c>
      <c r="F12" s="0" t="n">
        <f aca="false">F11-C11</f>
        <v>4177110224234.06</v>
      </c>
      <c r="G12" s="0" t="n">
        <f aca="false">10*LOG10(F12)</f>
        <v>126.208759354387</v>
      </c>
    </row>
    <row r="13" customFormat="false" ht="12.75" hidden="false" customHeight="false" outlineLevel="0" collapsed="false">
      <c r="A13" s="0" t="n">
        <v>0.007982</v>
      </c>
      <c r="B13" s="0" t="n">
        <v>52.632</v>
      </c>
      <c r="C13" s="0" t="n">
        <f aca="false">10^(B13/10)</f>
        <v>183315.842867085</v>
      </c>
      <c r="D13" s="0" t="n">
        <f aca="false">SUM(C13:C$1780)</f>
        <v>4178659517271.71</v>
      </c>
      <c r="E13" s="0" t="n">
        <f aca="false">10*LOG10(D13)</f>
        <v>126.210369856939</v>
      </c>
      <c r="F13" s="0" t="n">
        <f aca="false">F12-C12</f>
        <v>4177108726964.48</v>
      </c>
      <c r="G13" s="0" t="n">
        <f aca="false">10*LOG10(F13)</f>
        <v>126.208757797674</v>
      </c>
    </row>
    <row r="14" customFormat="false" ht="12.75" hidden="false" customHeight="false" outlineLevel="0" collapsed="false">
      <c r="A14" s="0" t="n">
        <v>0.00898</v>
      </c>
      <c r="B14" s="0" t="n">
        <v>59.675</v>
      </c>
      <c r="C14" s="0" t="n">
        <f aca="false">10^(B14/10)</f>
        <v>927897.49012733</v>
      </c>
      <c r="D14" s="0" t="n">
        <f aca="false">SUM(C14:C$1780)</f>
        <v>4178659333955.87</v>
      </c>
      <c r="E14" s="0" t="n">
        <f aca="false">10*LOG10(D14)</f>
        <v>126.210369666416</v>
      </c>
      <c r="F14" s="0" t="n">
        <f aca="false">F13-C13</f>
        <v>4177108543648.64</v>
      </c>
      <c r="G14" s="0" t="n">
        <f aca="false">10*LOG10(F14)</f>
        <v>126.208757607081</v>
      </c>
    </row>
    <row r="15" customFormat="false" ht="12.75" hidden="false" customHeight="false" outlineLevel="0" collapsed="false">
      <c r="A15" s="0" t="n">
        <v>0.009977</v>
      </c>
      <c r="B15" s="0" t="n">
        <v>61.224</v>
      </c>
      <c r="C15" s="0" t="n">
        <f aca="false">10^(B15/10)</f>
        <v>1325561.86071986</v>
      </c>
      <c r="D15" s="0" t="n">
        <f aca="false">SUM(C15:C$1780)</f>
        <v>4178658406058.38</v>
      </c>
      <c r="E15" s="0" t="n">
        <f aca="false">10*LOG10(D15)</f>
        <v>126.210368702038</v>
      </c>
      <c r="F15" s="0" t="n">
        <f aca="false">F14-C14</f>
        <v>4177107615751.15</v>
      </c>
      <c r="G15" s="0" t="n">
        <f aca="false">10*LOG10(F15)</f>
        <v>126.208756642344</v>
      </c>
    </row>
    <row r="16" customFormat="false" ht="12.75" hidden="false" customHeight="false" outlineLevel="0" collapsed="false">
      <c r="A16" s="0" t="n">
        <v>0.010975</v>
      </c>
      <c r="B16" s="0" t="n">
        <v>61.594</v>
      </c>
      <c r="C16" s="0" t="n">
        <f aca="false">10^(B16/10)</f>
        <v>1443444.20071291</v>
      </c>
      <c r="D16" s="0" t="n">
        <f aca="false">SUM(C16:C$1780)</f>
        <v>4178657080496.52</v>
      </c>
      <c r="E16" s="0" t="n">
        <f aca="false">10*LOG10(D16)</f>
        <v>126.210367324361</v>
      </c>
      <c r="F16" s="0" t="n">
        <f aca="false">F15-C15</f>
        <v>4177106290189.29</v>
      </c>
      <c r="G16" s="0" t="n">
        <f aca="false">10*LOG10(F16)</f>
        <v>126.208755264156</v>
      </c>
    </row>
    <row r="17" customFormat="false" ht="12.75" hidden="false" customHeight="false" outlineLevel="0" collapsed="false">
      <c r="A17" s="0" t="n">
        <v>0.011973</v>
      </c>
      <c r="B17" s="0" t="n">
        <v>57.661</v>
      </c>
      <c r="C17" s="0" t="n">
        <f aca="false">10^(B17/10)</f>
        <v>583579.462941732</v>
      </c>
      <c r="D17" s="0" t="n">
        <f aca="false">SUM(C17:C$1780)</f>
        <v>4178655637052.32</v>
      </c>
      <c r="E17" s="0" t="n">
        <f aca="false">10*LOG10(D17)</f>
        <v>126.210365824166</v>
      </c>
      <c r="F17" s="0" t="n">
        <f aca="false">F16-C16</f>
        <v>4177104846745.08</v>
      </c>
      <c r="G17" s="0" t="n">
        <f aca="false">10*LOG10(F17)</f>
        <v>126.208753763404</v>
      </c>
    </row>
    <row r="18" customFormat="false" ht="12.75" hidden="false" customHeight="false" outlineLevel="0" collapsed="false">
      <c r="A18" s="0" t="n">
        <v>0.012971</v>
      </c>
      <c r="B18" s="0" t="n">
        <v>50.733</v>
      </c>
      <c r="C18" s="0" t="n">
        <f aca="false">10^(B18/10)</f>
        <v>118385.905420181</v>
      </c>
      <c r="D18" s="0" t="n">
        <f aca="false">SUM(C18:C$1780)</f>
        <v>4178655053472.85</v>
      </c>
      <c r="E18" s="0" t="n">
        <f aca="false">10*LOG10(D18)</f>
        <v>126.210365217642</v>
      </c>
      <c r="F18" s="0" t="n">
        <f aca="false">F17-C17</f>
        <v>4177104263165.62</v>
      </c>
      <c r="G18" s="0" t="n">
        <f aca="false">10*LOG10(F18)</f>
        <v>126.208753156655</v>
      </c>
    </row>
    <row r="19" customFormat="false" ht="12.75" hidden="false" customHeight="false" outlineLevel="0" collapsed="false">
      <c r="A19" s="0" t="n">
        <v>0.013968</v>
      </c>
      <c r="B19" s="0" t="n">
        <v>57.059</v>
      </c>
      <c r="C19" s="0" t="n">
        <f aca="false">10^(B19/10)</f>
        <v>508042.447994844</v>
      </c>
      <c r="D19" s="0" t="n">
        <f aca="false">SUM(C19:C$1780)</f>
        <v>4178654935086.95</v>
      </c>
      <c r="E19" s="0" t="n">
        <f aca="false">10*LOG10(D19)</f>
        <v>126.210365094602</v>
      </c>
      <c r="F19" s="0" t="n">
        <f aca="false">F18-C18</f>
        <v>4177104144779.72</v>
      </c>
      <c r="G19" s="0" t="n">
        <f aca="false">10*LOG10(F19)</f>
        <v>126.208753033569</v>
      </c>
    </row>
    <row r="20" customFormat="false" ht="12.75" hidden="false" customHeight="false" outlineLevel="0" collapsed="false">
      <c r="A20" s="0" t="n">
        <v>0.014966</v>
      </c>
      <c r="B20" s="0" t="n">
        <v>59.746</v>
      </c>
      <c r="C20" s="0" t="n">
        <f aca="false">10^(B20/10)</f>
        <v>943191.764387938</v>
      </c>
      <c r="D20" s="0" t="n">
        <f aca="false">SUM(C20:C$1780)</f>
        <v>4178654427044.5</v>
      </c>
      <c r="E20" s="0" t="n">
        <f aca="false">10*LOG10(D20)</f>
        <v>126.210364566585</v>
      </c>
      <c r="F20" s="0" t="n">
        <f aca="false">F19-C19</f>
        <v>4177103636737.27</v>
      </c>
      <c r="G20" s="0" t="n">
        <f aca="false">10*LOG10(F20)</f>
        <v>126.208752505356</v>
      </c>
    </row>
    <row r="21" customFormat="false" ht="12.75" hidden="false" customHeight="false" outlineLevel="0" collapsed="false">
      <c r="A21" s="0" t="n">
        <v>0.015964</v>
      </c>
      <c r="B21" s="0" t="n">
        <v>53.599</v>
      </c>
      <c r="C21" s="0" t="n">
        <f aca="false">10^(B21/10)</f>
        <v>229034.022172212</v>
      </c>
      <c r="D21" s="0" t="n">
        <f aca="false">SUM(C21:C$1780)</f>
        <v>4178653483852.73</v>
      </c>
      <c r="E21" s="0" t="n">
        <f aca="false">10*LOG10(D21)</f>
        <v>126.21036358631</v>
      </c>
      <c r="F21" s="0" t="n">
        <f aca="false">F20-C20</f>
        <v>4177102693545.5</v>
      </c>
      <c r="G21" s="0" t="n">
        <f aca="false">10*LOG10(F21)</f>
        <v>126.208751524717</v>
      </c>
    </row>
    <row r="22" customFormat="false" ht="12.75" hidden="false" customHeight="false" outlineLevel="0" collapsed="false">
      <c r="A22" s="0" t="n">
        <v>0.016961</v>
      </c>
      <c r="B22" s="0" t="n">
        <v>58.286</v>
      </c>
      <c r="C22" s="0" t="n">
        <f aca="false">10^(B22/10)</f>
        <v>673907.050439862</v>
      </c>
      <c r="D22" s="0" t="n">
        <f aca="false">SUM(C22:C$1780)</f>
        <v>4178653254818.71</v>
      </c>
      <c r="E22" s="0" t="n">
        <f aca="false">10*LOG10(D22)</f>
        <v>126.210363348271</v>
      </c>
      <c r="F22" s="0" t="n">
        <f aca="false">F21-C21</f>
        <v>4177102464511.48</v>
      </c>
      <c r="G22" s="0" t="n">
        <f aca="false">10*LOG10(F22)</f>
        <v>126.20875128659</v>
      </c>
    </row>
    <row r="23" customFormat="false" ht="12.75" hidden="false" customHeight="false" outlineLevel="0" collapsed="false">
      <c r="A23" s="0" t="n">
        <v>0.017959</v>
      </c>
      <c r="B23" s="0" t="n">
        <v>52.861</v>
      </c>
      <c r="C23" s="0" t="n">
        <f aca="false">10^(B23/10)</f>
        <v>193241.322038104</v>
      </c>
      <c r="D23" s="0" t="n">
        <f aca="false">SUM(C23:C$1780)</f>
        <v>4178652580911.66</v>
      </c>
      <c r="E23" s="0" t="n">
        <f aca="false">10*LOG10(D23)</f>
        <v>126.210362647868</v>
      </c>
      <c r="F23" s="0" t="n">
        <f aca="false">F22-C22</f>
        <v>4177101790604.43</v>
      </c>
      <c r="G23" s="0" t="n">
        <f aca="false">10*LOG10(F23)</f>
        <v>126.208750585927</v>
      </c>
    </row>
    <row r="24" customFormat="false" ht="12.75" hidden="false" customHeight="false" outlineLevel="0" collapsed="false">
      <c r="A24" s="0" t="n">
        <v>0.018957</v>
      </c>
      <c r="B24" s="0" t="n">
        <v>58.939</v>
      </c>
      <c r="C24" s="0" t="n">
        <f aca="false">10^(B24/10)</f>
        <v>783249.272191255</v>
      </c>
      <c r="D24" s="0" t="n">
        <f aca="false">SUM(C24:C$1780)</f>
        <v>4178652387670.34</v>
      </c>
      <c r="E24" s="0" t="n">
        <f aca="false">10*LOG10(D24)</f>
        <v>126.210362447029</v>
      </c>
      <c r="F24" s="0" t="n">
        <f aca="false">F23-C23</f>
        <v>4177101597363.11</v>
      </c>
      <c r="G24" s="0" t="n">
        <f aca="false">10*LOG10(F24)</f>
        <v>126.208750385013</v>
      </c>
    </row>
    <row r="25" customFormat="false" ht="12.75" hidden="false" customHeight="false" outlineLevel="0" collapsed="false">
      <c r="A25" s="0" t="n">
        <v>0.019955</v>
      </c>
      <c r="B25" s="0" t="n">
        <v>52.432</v>
      </c>
      <c r="C25" s="0" t="n">
        <f aca="false">10^(B25/10)</f>
        <v>175065.270838337</v>
      </c>
      <c r="D25" s="0" t="n">
        <f aca="false">SUM(C25:C$1780)</f>
        <v>4178651604421.07</v>
      </c>
      <c r="E25" s="0" t="n">
        <f aca="false">10*LOG10(D25)</f>
        <v>126.210361632985</v>
      </c>
      <c r="F25" s="0" t="n">
        <f aca="false">F24-C24</f>
        <v>4177100814113.84</v>
      </c>
      <c r="G25" s="0" t="n">
        <f aca="false">10*LOG10(F25)</f>
        <v>126.208749570666</v>
      </c>
    </row>
    <row r="26" customFormat="false" ht="12.75" hidden="false" customHeight="false" outlineLevel="0" collapsed="false">
      <c r="A26" s="0" t="n">
        <v>0.020952</v>
      </c>
      <c r="B26" s="0" t="n">
        <v>59.459</v>
      </c>
      <c r="C26" s="0" t="n">
        <f aca="false">10^(B26/10)</f>
        <v>882876.587165302</v>
      </c>
      <c r="D26" s="0" t="n">
        <f aca="false">SUM(C26:C$1780)</f>
        <v>4178651429355.8</v>
      </c>
      <c r="E26" s="0" t="n">
        <f aca="false">10*LOG10(D26)</f>
        <v>126.210361451036</v>
      </c>
      <c r="F26" s="0" t="n">
        <f aca="false">F25-C25</f>
        <v>4177100639048.57</v>
      </c>
      <c r="G26" s="0" t="n">
        <f aca="false">10*LOG10(F26)</f>
        <v>126.208749388651</v>
      </c>
    </row>
    <row r="27" customFormat="false" ht="12.75" hidden="false" customHeight="false" outlineLevel="0" collapsed="false">
      <c r="A27" s="0" t="n">
        <v>0.02195</v>
      </c>
      <c r="B27" s="0" t="n">
        <v>59.772</v>
      </c>
      <c r="C27" s="0" t="n">
        <f aca="false">10^(B27/10)</f>
        <v>948855.326727801</v>
      </c>
      <c r="D27" s="0" t="n">
        <f aca="false">SUM(C27:C$1780)</f>
        <v>4178650546479.21</v>
      </c>
      <c r="E27" s="0" t="n">
        <f aca="false">10*LOG10(D27)</f>
        <v>126.210360533447</v>
      </c>
      <c r="F27" s="0" t="n">
        <f aca="false">F26-C26</f>
        <v>4177099756171.98</v>
      </c>
      <c r="G27" s="0" t="n">
        <f aca="false">10*LOG10(F27)</f>
        <v>126.208748470721</v>
      </c>
    </row>
    <row r="28" customFormat="false" ht="12.75" hidden="false" customHeight="false" outlineLevel="0" collapsed="false">
      <c r="A28" s="0" t="n">
        <v>0.022948</v>
      </c>
      <c r="B28" s="0" t="n">
        <v>59.142</v>
      </c>
      <c r="C28" s="0" t="n">
        <f aca="false">10^(B28/10)</f>
        <v>820729.417178977</v>
      </c>
      <c r="D28" s="0" t="n">
        <f aca="false">SUM(C28:C$1780)</f>
        <v>4178649597623.88</v>
      </c>
      <c r="E28" s="0" t="n">
        <f aca="false">10*LOG10(D28)</f>
        <v>126.210359547285</v>
      </c>
      <c r="F28" s="0" t="n">
        <f aca="false">F27-C27</f>
        <v>4177098807316.65</v>
      </c>
      <c r="G28" s="0" t="n">
        <f aca="false">10*LOG10(F28)</f>
        <v>126.208747484193</v>
      </c>
    </row>
    <row r="29" customFormat="false" ht="12.75" hidden="false" customHeight="false" outlineLevel="0" collapsed="false">
      <c r="A29" s="0" t="n">
        <v>0.023946</v>
      </c>
      <c r="B29" s="0" t="n">
        <v>54.843</v>
      </c>
      <c r="C29" s="0" t="n">
        <f aca="false">10^(B29/10)</f>
        <v>305000.112824918</v>
      </c>
      <c r="D29" s="0" t="n">
        <f aca="false">SUM(C29:C$1780)</f>
        <v>4178648776894.47</v>
      </c>
      <c r="E29" s="0" t="n">
        <f aca="false">10*LOG10(D29)</f>
        <v>126.210358694287</v>
      </c>
      <c r="F29" s="0" t="n">
        <f aca="false">F28-C28</f>
        <v>4177097986587.24</v>
      </c>
      <c r="G29" s="0" t="n">
        <f aca="false">10*LOG10(F29)</f>
        <v>126.208746630877</v>
      </c>
    </row>
    <row r="30" customFormat="false" ht="12.75" hidden="false" customHeight="false" outlineLevel="0" collapsed="false">
      <c r="A30" s="0" t="n">
        <v>0.024943</v>
      </c>
      <c r="B30" s="0" t="n">
        <v>55.868</v>
      </c>
      <c r="C30" s="0" t="n">
        <f aca="false">10^(B30/10)</f>
        <v>386189.08944899</v>
      </c>
      <c r="D30" s="0" t="n">
        <f aca="false">SUM(C30:C$1780)</f>
        <v>4178648471894.35</v>
      </c>
      <c r="E30" s="0" t="n">
        <f aca="false">10*LOG10(D30)</f>
        <v>126.210358377294</v>
      </c>
      <c r="F30" s="0" t="n">
        <f aca="false">F29-C29</f>
        <v>4177097681587.12</v>
      </c>
      <c r="G30" s="0" t="n">
        <f aca="false">10*LOG10(F30)</f>
        <v>126.208746313767</v>
      </c>
    </row>
    <row r="31" customFormat="false" ht="12.75" hidden="false" customHeight="false" outlineLevel="0" collapsed="false">
      <c r="A31" s="0" t="n">
        <v>0.025941</v>
      </c>
      <c r="B31" s="0" t="n">
        <v>58.099</v>
      </c>
      <c r="C31" s="0" t="n">
        <f aca="false">10^(B31/10)</f>
        <v>645505.578769006</v>
      </c>
      <c r="D31" s="0" t="n">
        <f aca="false">SUM(C31:C$1780)</f>
        <v>4178648085705.26</v>
      </c>
      <c r="E31" s="0" t="n">
        <f aca="false">10*LOG10(D31)</f>
        <v>126.210357975921</v>
      </c>
      <c r="F31" s="0" t="n">
        <f aca="false">F30-C30</f>
        <v>4177097295398.03</v>
      </c>
      <c r="G31" s="0" t="n">
        <f aca="false">10*LOG10(F31)</f>
        <v>126.208745912245</v>
      </c>
    </row>
    <row r="32" customFormat="false" ht="12.75" hidden="false" customHeight="false" outlineLevel="0" collapsed="false">
      <c r="A32" s="0" t="n">
        <v>0.026939</v>
      </c>
      <c r="B32" s="0" t="n">
        <v>60.146</v>
      </c>
      <c r="C32" s="0" t="n">
        <f aca="false">10^(B32/10)</f>
        <v>1034189.20443319</v>
      </c>
      <c r="D32" s="0" t="n">
        <f aca="false">SUM(C32:C$1780)</f>
        <v>4178647440199.68</v>
      </c>
      <c r="E32" s="0" t="n">
        <f aca="false">10*LOG10(D32)</f>
        <v>126.210357305035</v>
      </c>
      <c r="F32" s="0" t="n">
        <f aca="false">F31-C31</f>
        <v>4177096649892.46</v>
      </c>
      <c r="G32" s="0" t="n">
        <f aca="false">10*LOG10(F32)</f>
        <v>126.20874524111</v>
      </c>
    </row>
    <row r="33" customFormat="false" ht="12.75" hidden="false" customHeight="false" outlineLevel="0" collapsed="false">
      <c r="A33" s="0" t="n">
        <v>0.027937</v>
      </c>
      <c r="B33" s="0" t="n">
        <v>62.286</v>
      </c>
      <c r="C33" s="0" t="n">
        <f aca="false">10^(B33/10)</f>
        <v>1692777.97609853</v>
      </c>
      <c r="D33" s="0" t="n">
        <f aca="false">SUM(C33:C$1780)</f>
        <v>4178646406010.48</v>
      </c>
      <c r="E33" s="0" t="n">
        <f aca="false">10*LOG10(D33)</f>
        <v>126.210356230183</v>
      </c>
      <c r="F33" s="0" t="n">
        <f aca="false">F32-C32</f>
        <v>4177095615703.25</v>
      </c>
      <c r="G33" s="0" t="n">
        <f aca="false">10*LOG10(F33)</f>
        <v>126.208744165859</v>
      </c>
    </row>
    <row r="34" customFormat="false" ht="12.75" hidden="false" customHeight="false" outlineLevel="0" collapsed="false">
      <c r="A34" s="0" t="n">
        <v>0.028934</v>
      </c>
      <c r="B34" s="0" t="n">
        <v>65.137</v>
      </c>
      <c r="C34" s="0" t="n">
        <f aca="false">10^(B34/10)</f>
        <v>3263623.11191317</v>
      </c>
      <c r="D34" s="0" t="n">
        <f aca="false">SUM(C34:C$1780)</f>
        <v>4178644713232.5</v>
      </c>
      <c r="E34" s="0" t="n">
        <f aca="false">10*LOG10(D34)</f>
        <v>126.210354470848</v>
      </c>
      <c r="F34" s="0" t="n">
        <f aca="false">F33-C33</f>
        <v>4177093922925.27</v>
      </c>
      <c r="G34" s="0" t="n">
        <f aca="false">10*LOG10(F34)</f>
        <v>126.20874240587</v>
      </c>
    </row>
    <row r="35" customFormat="false" ht="12.75" hidden="false" customHeight="false" outlineLevel="0" collapsed="false">
      <c r="A35" s="0" t="n">
        <v>0.029932</v>
      </c>
      <c r="B35" s="0" t="n">
        <v>59.7</v>
      </c>
      <c r="C35" s="0" t="n">
        <f aca="false">10^(B35/10)</f>
        <v>933254.300796992</v>
      </c>
      <c r="D35" s="0" t="n">
        <f aca="false">SUM(C35:C$1780)</f>
        <v>4178641449609.39</v>
      </c>
      <c r="E35" s="0" t="n">
        <f aca="false">10*LOG10(D35)</f>
        <v>126.210351078901</v>
      </c>
      <c r="F35" s="0" t="n">
        <f aca="false">F34-C34</f>
        <v>4177090659302.16</v>
      </c>
      <c r="G35" s="0" t="n">
        <f aca="false">10*LOG10(F35)</f>
        <v>126.208739012664</v>
      </c>
    </row>
    <row r="36" customFormat="false" ht="12.75" hidden="false" customHeight="false" outlineLevel="0" collapsed="false">
      <c r="A36" s="0" t="n">
        <v>0.03093</v>
      </c>
      <c r="B36" s="0" t="n">
        <v>57.415</v>
      </c>
      <c r="C36" s="0" t="n">
        <f aca="false">10^(B36/10)</f>
        <v>551442.202381744</v>
      </c>
      <c r="D36" s="0" t="n">
        <f aca="false">SUM(C36:C$1780)</f>
        <v>4178640516355.09</v>
      </c>
      <c r="E36" s="0" t="n">
        <f aca="false">10*LOG10(D36)</f>
        <v>126.210350108951</v>
      </c>
      <c r="F36" s="0" t="n">
        <f aca="false">F35-C35</f>
        <v>4177089726047.86</v>
      </c>
      <c r="G36" s="0" t="n">
        <f aca="false">10*LOG10(F36)</f>
        <v>126.208738042354</v>
      </c>
    </row>
    <row r="37" customFormat="false" ht="12.75" hidden="false" customHeight="false" outlineLevel="0" collapsed="false">
      <c r="A37" s="0" t="n">
        <v>0.031927</v>
      </c>
      <c r="B37" s="0" t="n">
        <v>59.296</v>
      </c>
      <c r="C37" s="0" t="n">
        <f aca="false">10^(B37/10)</f>
        <v>850354.471999801</v>
      </c>
      <c r="D37" s="0" t="n">
        <f aca="false">SUM(C37:C$1780)</f>
        <v>4178639964912.89</v>
      </c>
      <c r="E37" s="0" t="n">
        <f aca="false">10*LOG10(D37)</f>
        <v>126.210349535826</v>
      </c>
      <c r="F37" s="0" t="n">
        <f aca="false">F36-C36</f>
        <v>4177089174605.66</v>
      </c>
      <c r="G37" s="0" t="n">
        <f aca="false">10*LOG10(F37)</f>
        <v>126.208737469016</v>
      </c>
    </row>
    <row r="38" customFormat="false" ht="12.75" hidden="false" customHeight="false" outlineLevel="0" collapsed="false">
      <c r="A38" s="0" t="n">
        <v>0.032925</v>
      </c>
      <c r="B38" s="0" t="n">
        <v>61.746</v>
      </c>
      <c r="C38" s="0" t="n">
        <f aca="false">10^(B38/10)</f>
        <v>1494858.20656383</v>
      </c>
      <c r="D38" s="0" t="n">
        <f aca="false">SUM(C38:C$1780)</f>
        <v>4178639114558.42</v>
      </c>
      <c r="E38" s="0" t="n">
        <f aca="false">10*LOG10(D38)</f>
        <v>126.210348652035</v>
      </c>
      <c r="F38" s="0" t="n">
        <f aca="false">F37-C37</f>
        <v>4177088324251.19</v>
      </c>
      <c r="G38" s="0" t="n">
        <f aca="false">10*LOG10(F38)</f>
        <v>126.208736584898</v>
      </c>
    </row>
    <row r="39" customFormat="false" ht="12.75" hidden="false" customHeight="false" outlineLevel="0" collapsed="false">
      <c r="A39" s="0" t="n">
        <v>0.033923</v>
      </c>
      <c r="B39" s="0" t="n">
        <v>60.925</v>
      </c>
      <c r="C39" s="0" t="n">
        <f aca="false">10^(B39/10)</f>
        <v>1237371.18993535</v>
      </c>
      <c r="D39" s="0" t="n">
        <f aca="false">SUM(C39:C$1780)</f>
        <v>4178637619700.21</v>
      </c>
      <c r="E39" s="0" t="n">
        <f aca="false">10*LOG10(D39)</f>
        <v>126.210347098398</v>
      </c>
      <c r="F39" s="0" t="n">
        <f aca="false">F38-C38</f>
        <v>4177086829392.98</v>
      </c>
      <c r="G39" s="0" t="n">
        <f aca="false">10*LOG10(F39)</f>
        <v>126.208735030684</v>
      </c>
    </row>
    <row r="40" customFormat="false" ht="12.75" hidden="false" customHeight="false" outlineLevel="0" collapsed="false">
      <c r="A40" s="0" t="n">
        <v>0.034921</v>
      </c>
      <c r="B40" s="0" t="n">
        <v>56.404</v>
      </c>
      <c r="C40" s="0" t="n">
        <f aca="false">10^(B40/10)</f>
        <v>436918.063385289</v>
      </c>
      <c r="D40" s="0" t="n">
        <f aca="false">SUM(C40:C$1780)</f>
        <v>4178636382329.02</v>
      </c>
      <c r="E40" s="0" t="n">
        <f aca="false">10*LOG10(D40)</f>
        <v>126.210345812373</v>
      </c>
      <c r="F40" s="0" t="n">
        <f aca="false">F39-C39</f>
        <v>4177085592021.79</v>
      </c>
      <c r="G40" s="0" t="n">
        <f aca="false">10*LOG10(F40)</f>
        <v>126.208733744181</v>
      </c>
    </row>
    <row r="41" customFormat="false" ht="12.75" hidden="false" customHeight="false" outlineLevel="0" collapsed="false">
      <c r="A41" s="0" t="n">
        <v>0.035918</v>
      </c>
      <c r="B41" s="0" t="n">
        <v>56.188</v>
      </c>
      <c r="C41" s="0" t="n">
        <f aca="false">10^(B41/10)</f>
        <v>415719.120675218</v>
      </c>
      <c r="D41" s="0" t="n">
        <f aca="false">SUM(C41:C$1780)</f>
        <v>4178635945410.96</v>
      </c>
      <c r="E41" s="0" t="n">
        <f aca="false">10*LOG10(D41)</f>
        <v>126.210345358275</v>
      </c>
      <c r="F41" s="0" t="n">
        <f aca="false">F40-C40</f>
        <v>4177085155103.73</v>
      </c>
      <c r="G41" s="0" t="n">
        <f aca="false">10*LOG10(F41)</f>
        <v>126.208733289914</v>
      </c>
    </row>
    <row r="42" customFormat="false" ht="12.75" hidden="false" customHeight="false" outlineLevel="0" collapsed="false">
      <c r="A42" s="0" t="n">
        <v>0.036916</v>
      </c>
      <c r="B42" s="0" t="n">
        <v>53.21</v>
      </c>
      <c r="C42" s="0" t="n">
        <f aca="false">10^(B42/10)</f>
        <v>209411.245585089</v>
      </c>
      <c r="D42" s="0" t="n">
        <f aca="false">SUM(C42:C$1780)</f>
        <v>4178635529691.84</v>
      </c>
      <c r="E42" s="0" t="n">
        <f aca="false">10*LOG10(D42)</f>
        <v>126.210344926209</v>
      </c>
      <c r="F42" s="0" t="n">
        <f aca="false">F41-C41</f>
        <v>4177084739384.61</v>
      </c>
      <c r="G42" s="0" t="n">
        <f aca="false">10*LOG10(F42)</f>
        <v>126.208732857688</v>
      </c>
    </row>
    <row r="43" customFormat="false" ht="12.75" hidden="false" customHeight="false" outlineLevel="0" collapsed="false">
      <c r="A43" s="0" t="n">
        <v>0.037914</v>
      </c>
      <c r="B43" s="0" t="n">
        <v>52.622</v>
      </c>
      <c r="C43" s="0" t="n">
        <f aca="false">10^(B43/10)</f>
        <v>182894.228128176</v>
      </c>
      <c r="D43" s="0" t="n">
        <f aca="false">SUM(C43:C$1780)</f>
        <v>4178635320280.59</v>
      </c>
      <c r="E43" s="0" t="n">
        <f aca="false">10*LOG10(D43)</f>
        <v>126.210344708563</v>
      </c>
      <c r="F43" s="0" t="n">
        <f aca="false">F42-C42</f>
        <v>4177084529973.36</v>
      </c>
      <c r="G43" s="0" t="n">
        <f aca="false">10*LOG10(F43)</f>
        <v>126.208732639962</v>
      </c>
    </row>
    <row r="44" customFormat="false" ht="12.75" hidden="false" customHeight="false" outlineLevel="0" collapsed="false">
      <c r="A44" s="0" t="n">
        <v>0.038912</v>
      </c>
      <c r="B44" s="0" t="n">
        <v>58.754</v>
      </c>
      <c r="C44" s="0" t="n">
        <f aca="false">10^(B44/10)</f>
        <v>750585.205590237</v>
      </c>
      <c r="D44" s="0" t="n">
        <f aca="false">SUM(C44:C$1780)</f>
        <v>4178635137386.36</v>
      </c>
      <c r="E44" s="0" t="n">
        <f aca="false">10*LOG10(D44)</f>
        <v>126.210344518477</v>
      </c>
      <c r="F44" s="0" t="n">
        <f aca="false">F43-C43</f>
        <v>4177084347079.13</v>
      </c>
      <c r="G44" s="0" t="n">
        <f aca="false">10*LOG10(F44)</f>
        <v>126.208732449805</v>
      </c>
    </row>
    <row r="45" customFormat="false" ht="12.75" hidden="false" customHeight="false" outlineLevel="0" collapsed="false">
      <c r="A45" s="0" t="n">
        <v>0.039909</v>
      </c>
      <c r="B45" s="0" t="n">
        <v>61.369</v>
      </c>
      <c r="C45" s="0" t="n">
        <f aca="false">10^(B45/10)</f>
        <v>1370566.14531154</v>
      </c>
      <c r="D45" s="0" t="n">
        <f aca="false">SUM(C45:C$1780)</f>
        <v>4178634386801.16</v>
      </c>
      <c r="E45" s="0" t="n">
        <f aca="false">10*LOG10(D45)</f>
        <v>126.210343738378</v>
      </c>
      <c r="F45" s="0" t="n">
        <f aca="false">F44-C44</f>
        <v>4177083596493.93</v>
      </c>
      <c r="G45" s="0" t="n">
        <f aca="false">10*LOG10(F45)</f>
        <v>126.208731669416</v>
      </c>
    </row>
    <row r="46" customFormat="false" ht="12.75" hidden="false" customHeight="false" outlineLevel="0" collapsed="false">
      <c r="A46" s="0" t="n">
        <v>0.040907</v>
      </c>
      <c r="B46" s="0" t="n">
        <v>59.207</v>
      </c>
      <c r="C46" s="0" t="n">
        <f aca="false">10^(B46/10)</f>
        <v>833105.49691761</v>
      </c>
      <c r="D46" s="0" t="n">
        <f aca="false">SUM(C46:C$1780)</f>
        <v>4178633016235.01</v>
      </c>
      <c r="E46" s="0" t="n">
        <f aca="false">10*LOG10(D46)</f>
        <v>126.210342313919</v>
      </c>
      <c r="F46" s="0" t="n">
        <f aca="false">F45-C45</f>
        <v>4177082225927.78</v>
      </c>
      <c r="G46" s="0" t="n">
        <f aca="false">10*LOG10(F46)</f>
        <v>126.208730244428</v>
      </c>
    </row>
    <row r="47" customFormat="false" ht="12.75" hidden="false" customHeight="false" outlineLevel="0" collapsed="false">
      <c r="A47" s="0" t="n">
        <v>0.041905</v>
      </c>
      <c r="B47" s="0" t="n">
        <v>54.381</v>
      </c>
      <c r="C47" s="0" t="n">
        <f aca="false">10^(B47/10)</f>
        <v>274220.551539316</v>
      </c>
      <c r="D47" s="0" t="n">
        <f aca="false">SUM(C47:C$1780)</f>
        <v>4178632183129.52</v>
      </c>
      <c r="E47" s="0" t="n">
        <f aca="false">10*LOG10(D47)</f>
        <v>126.210341448054</v>
      </c>
      <c r="F47" s="0" t="n">
        <f aca="false">F46-C46</f>
        <v>4177081392822.29</v>
      </c>
      <c r="G47" s="0" t="n">
        <f aca="false">10*LOG10(F47)</f>
        <v>126.208729378242</v>
      </c>
    </row>
    <row r="48" customFormat="false" ht="12.75" hidden="false" customHeight="false" outlineLevel="0" collapsed="false">
      <c r="A48" s="0" t="n">
        <v>0.042902</v>
      </c>
      <c r="B48" s="0" t="n">
        <v>64.074</v>
      </c>
      <c r="C48" s="0" t="n">
        <f aca="false">10^(B48/10)</f>
        <v>2555053.51051326</v>
      </c>
      <c r="D48" s="0" t="n">
        <f aca="false">SUM(C48:C$1780)</f>
        <v>4178631908908.96</v>
      </c>
      <c r="E48" s="0" t="n">
        <f aca="false">10*LOG10(D48)</f>
        <v>126.21034116305</v>
      </c>
      <c r="F48" s="0" t="n">
        <f aca="false">F47-C47</f>
        <v>4177081118601.73</v>
      </c>
      <c r="G48" s="0" t="n">
        <f aca="false">10*LOG10(F48)</f>
        <v>126.208729093133</v>
      </c>
    </row>
    <row r="49" customFormat="false" ht="12.75" hidden="false" customHeight="false" outlineLevel="0" collapsed="false">
      <c r="A49" s="0" t="n">
        <v>0.0439</v>
      </c>
      <c r="B49" s="0" t="n">
        <v>60.684</v>
      </c>
      <c r="C49" s="0" t="n">
        <f aca="false">10^(B49/10)</f>
        <v>1170577.03596314</v>
      </c>
      <c r="D49" s="0" t="n">
        <f aca="false">SUM(C49:C$1780)</f>
        <v>4178629353855.45</v>
      </c>
      <c r="E49" s="0" t="n">
        <f aca="false">10*LOG10(D49)</f>
        <v>126.210338507526</v>
      </c>
      <c r="F49" s="0" t="n">
        <f aca="false">F48-C48</f>
        <v>4177078563548.22</v>
      </c>
      <c r="G49" s="0" t="n">
        <f aca="false">10*LOG10(F49)</f>
        <v>126.208726436622</v>
      </c>
    </row>
    <row r="50" customFormat="false" ht="12.75" hidden="false" customHeight="false" outlineLevel="0" collapsed="false">
      <c r="A50" s="0" t="n">
        <v>0.044898</v>
      </c>
      <c r="B50" s="0" t="n">
        <v>57.092</v>
      </c>
      <c r="C50" s="0" t="n">
        <f aca="false">10^(B50/10)</f>
        <v>511917.527999711</v>
      </c>
      <c r="D50" s="0" t="n">
        <f aca="false">SUM(C50:C$1780)</f>
        <v>4178628183278.42</v>
      </c>
      <c r="E50" s="0" t="n">
        <f aca="false">10*LOG10(D50)</f>
        <v>126.210337290918</v>
      </c>
      <c r="F50" s="0" t="n">
        <f aca="false">F49-C49</f>
        <v>4177077392971.19</v>
      </c>
      <c r="G50" s="0" t="n">
        <f aca="false">10*LOG10(F50)</f>
        <v>126.208725219563</v>
      </c>
    </row>
    <row r="51" customFormat="false" ht="12.75" hidden="false" customHeight="false" outlineLevel="0" collapsed="false">
      <c r="A51" s="0" t="n">
        <v>0.045896</v>
      </c>
      <c r="B51" s="0" t="n">
        <v>54.688</v>
      </c>
      <c r="C51" s="0" t="n">
        <f aca="false">10^(B51/10)</f>
        <v>294306.598969901</v>
      </c>
      <c r="D51" s="0" t="n">
        <f aca="false">SUM(C51:C$1780)</f>
        <v>4178627671360.89</v>
      </c>
      <c r="E51" s="0" t="n">
        <f aca="false">10*LOG10(D51)</f>
        <v>126.210336758871</v>
      </c>
      <c r="F51" s="0" t="n">
        <f aca="false">F50-C50</f>
        <v>4177076881053.66</v>
      </c>
      <c r="G51" s="0" t="n">
        <f aca="false">10*LOG10(F51)</f>
        <v>126.208724687317</v>
      </c>
    </row>
    <row r="52" customFormat="false" ht="12.75" hidden="false" customHeight="false" outlineLevel="0" collapsed="false">
      <c r="A52" s="0" t="n">
        <v>0.046893</v>
      </c>
      <c r="B52" s="0" t="n">
        <v>62.533</v>
      </c>
      <c r="C52" s="0" t="n">
        <f aca="false">10^(B52/10)</f>
        <v>1791843.1880502</v>
      </c>
      <c r="D52" s="0" t="n">
        <f aca="false">SUM(C52:C$1780)</f>
        <v>4178627377054.29</v>
      </c>
      <c r="E52" s="0" t="n">
        <f aca="false">10*LOG10(D52)</f>
        <v>126.210336452991</v>
      </c>
      <c r="F52" s="0" t="n">
        <f aca="false">F51-C51</f>
        <v>4177076586747.06</v>
      </c>
      <c r="G52" s="0" t="n">
        <f aca="false">10*LOG10(F52)</f>
        <v>126.208724381324</v>
      </c>
    </row>
    <row r="53" customFormat="false" ht="12.75" hidden="false" customHeight="false" outlineLevel="0" collapsed="false">
      <c r="A53" s="0" t="n">
        <v>0.047891</v>
      </c>
      <c r="B53" s="0" t="n">
        <v>59.915</v>
      </c>
      <c r="C53" s="0" t="n">
        <f aca="false">10^(B53/10)</f>
        <v>980618.314321972</v>
      </c>
      <c r="D53" s="0" t="n">
        <f aca="false">SUM(C53:C$1780)</f>
        <v>4178625585211.1</v>
      </c>
      <c r="E53" s="0" t="n">
        <f aca="false">10*LOG10(D53)</f>
        <v>126.210334590686</v>
      </c>
      <c r="F53" s="0" t="n">
        <f aca="false">F52-C52</f>
        <v>4177074794903.87</v>
      </c>
      <c r="G53" s="0" t="n">
        <f aca="false">10*LOG10(F53)</f>
        <v>126.208722518328</v>
      </c>
    </row>
    <row r="54" customFormat="false" ht="12.75" hidden="false" customHeight="false" outlineLevel="0" collapsed="false">
      <c r="A54" s="0" t="n">
        <v>0.048889</v>
      </c>
      <c r="B54" s="0" t="n">
        <v>53.465</v>
      </c>
      <c r="C54" s="0" t="n">
        <f aca="false">10^(B54/10)</f>
        <v>222075.168345076</v>
      </c>
      <c r="D54" s="0" t="n">
        <f aca="false">SUM(C54:C$1780)</f>
        <v>4178624604592.79</v>
      </c>
      <c r="E54" s="0" t="n">
        <f aca="false">10*LOG10(D54)</f>
        <v>126.210333571506</v>
      </c>
      <c r="F54" s="0" t="n">
        <f aca="false">F53-C53</f>
        <v>4177073814285.56</v>
      </c>
      <c r="G54" s="0" t="n">
        <f aca="false">10*LOG10(F54)</f>
        <v>126.20872149877</v>
      </c>
    </row>
    <row r="55" customFormat="false" ht="12.75" hidden="false" customHeight="false" outlineLevel="0" collapsed="false">
      <c r="A55" s="0" t="n">
        <v>0.049887</v>
      </c>
      <c r="B55" s="0" t="n">
        <v>59.575</v>
      </c>
      <c r="C55" s="0" t="n">
        <f aca="false">10^(B55/10)</f>
        <v>906775.964583906</v>
      </c>
      <c r="D55" s="0" t="n">
        <f aca="false">SUM(C55:C$1780)</f>
        <v>4178624382517.62</v>
      </c>
      <c r="E55" s="0" t="n">
        <f aca="false">10*LOG10(D55)</f>
        <v>126.210333340698</v>
      </c>
      <c r="F55" s="0" t="n">
        <f aca="false">F54-C54</f>
        <v>4177073592210.39</v>
      </c>
      <c r="G55" s="0" t="n">
        <f aca="false">10*LOG10(F55)</f>
        <v>126.208721267876</v>
      </c>
    </row>
    <row r="56" customFormat="false" ht="12.75" hidden="false" customHeight="false" outlineLevel="0" collapsed="false">
      <c r="A56" s="0" t="n">
        <v>0.050884</v>
      </c>
      <c r="B56" s="0" t="n">
        <v>59.61</v>
      </c>
      <c r="C56" s="0" t="n">
        <f aca="false">10^(B56/10)</f>
        <v>914113.241470251</v>
      </c>
      <c r="D56" s="0" t="n">
        <f aca="false">SUM(C56:C$1780)</f>
        <v>4178623475741.66</v>
      </c>
      <c r="E56" s="0" t="n">
        <f aca="false">10*LOG10(D56)</f>
        <v>126.210332398264</v>
      </c>
      <c r="F56" s="0" t="n">
        <f aca="false">F55-C55</f>
        <v>4177072685434.42</v>
      </c>
      <c r="G56" s="0" t="n">
        <f aca="false">10*LOG10(F56)</f>
        <v>126.208720325092</v>
      </c>
    </row>
    <row r="57" customFormat="false" ht="12.75" hidden="false" customHeight="false" outlineLevel="0" collapsed="false">
      <c r="A57" s="0" t="n">
        <v>0.051882</v>
      </c>
      <c r="B57" s="0" t="n">
        <v>59</v>
      </c>
      <c r="C57" s="0" t="n">
        <f aca="false">10^(B57/10)</f>
        <v>794328.234724282</v>
      </c>
      <c r="D57" s="0" t="n">
        <f aca="false">SUM(C57:C$1780)</f>
        <v>4178622561628.41</v>
      </c>
      <c r="E57" s="0" t="n">
        <f aca="false">10*LOG10(D57)</f>
        <v>126.210331448204</v>
      </c>
      <c r="F57" s="0" t="n">
        <f aca="false">F56-C56</f>
        <v>4177071771321.18</v>
      </c>
      <c r="G57" s="0" t="n">
        <f aca="false">10*LOG10(F57)</f>
        <v>126.208719374679</v>
      </c>
    </row>
    <row r="58" customFormat="false" ht="12.75" hidden="false" customHeight="false" outlineLevel="0" collapsed="false">
      <c r="A58" s="0" t="n">
        <v>0.05288</v>
      </c>
      <c r="B58" s="0" t="n">
        <v>59.334</v>
      </c>
      <c r="C58" s="0" t="n">
        <f aca="false">10^(B58/10)</f>
        <v>857827.56988281</v>
      </c>
      <c r="D58" s="0" t="n">
        <f aca="false">SUM(C58:C$1780)</f>
        <v>4178621767300.18</v>
      </c>
      <c r="E58" s="0" t="n">
        <f aca="false">10*LOG10(D58)</f>
        <v>126.210330622639</v>
      </c>
      <c r="F58" s="0" t="n">
        <f aca="false">F57-C57</f>
        <v>4177070976992.95</v>
      </c>
      <c r="G58" s="0" t="n">
        <f aca="false">10*LOG10(F58)</f>
        <v>126.208718548808</v>
      </c>
    </row>
    <row r="59" customFormat="false" ht="12.75" hidden="false" customHeight="false" outlineLevel="0" collapsed="false">
      <c r="A59" s="0" t="n">
        <v>0.053878</v>
      </c>
      <c r="B59" s="0" t="n">
        <v>57.893</v>
      </c>
      <c r="C59" s="0" t="n">
        <f aca="false">10^(B59/10)</f>
        <v>615601.968644896</v>
      </c>
      <c r="D59" s="0" t="n">
        <f aca="false">SUM(C59:C$1780)</f>
        <v>4178620909472.61</v>
      </c>
      <c r="E59" s="0" t="n">
        <f aca="false">10*LOG10(D59)</f>
        <v>126.210329731077</v>
      </c>
      <c r="F59" s="0" t="n">
        <f aca="false">F58-C58</f>
        <v>4177070119165.38</v>
      </c>
      <c r="G59" s="0" t="n">
        <f aca="false">10*LOG10(F59)</f>
        <v>126.208717656915</v>
      </c>
    </row>
    <row r="60" customFormat="false" ht="12.75" hidden="false" customHeight="false" outlineLevel="0" collapsed="false">
      <c r="A60" s="0" t="n">
        <v>0.054875</v>
      </c>
      <c r="B60" s="0" t="n">
        <v>51.826</v>
      </c>
      <c r="C60" s="0" t="n">
        <f aca="false">10^(B60/10)</f>
        <v>152264.969556794</v>
      </c>
      <c r="D60" s="0" t="n">
        <f aca="false">SUM(C60:C$1780)</f>
        <v>4178620293870.64</v>
      </c>
      <c r="E60" s="0" t="n">
        <f aca="false">10*LOG10(D60)</f>
        <v>126.210329091267</v>
      </c>
      <c r="F60" s="0" t="n">
        <f aca="false">F59-C59</f>
        <v>4177069503563.41</v>
      </c>
      <c r="G60" s="0" t="n">
        <f aca="false">10*LOG10(F60)</f>
        <v>126.208717016867</v>
      </c>
    </row>
    <row r="61" customFormat="false" ht="12.75" hidden="false" customHeight="false" outlineLevel="0" collapsed="false">
      <c r="A61" s="0" t="n">
        <v>0.055873</v>
      </c>
      <c r="B61" s="0" t="n">
        <v>52.492</v>
      </c>
      <c r="C61" s="0" t="n">
        <f aca="false">10^(B61/10)</f>
        <v>177500.671350065</v>
      </c>
      <c r="D61" s="0" t="n">
        <f aca="false">SUM(C61:C$1780)</f>
        <v>4178620141605.67</v>
      </c>
      <c r="E61" s="0" t="n">
        <f aca="false">10*LOG10(D61)</f>
        <v>126.210328933014</v>
      </c>
      <c r="F61" s="0" t="n">
        <f aca="false">F60-C60</f>
        <v>4177069351298.44</v>
      </c>
      <c r="G61" s="0" t="n">
        <f aca="false">10*LOG10(F61)</f>
        <v>126.208716858555</v>
      </c>
    </row>
    <row r="62" customFormat="false" ht="12.75" hidden="false" customHeight="false" outlineLevel="0" collapsed="false">
      <c r="A62" s="0" t="n">
        <v>0.056871</v>
      </c>
      <c r="B62" s="0" t="n">
        <v>58.814</v>
      </c>
      <c r="C62" s="0" t="n">
        <f aca="false">10^(B62/10)</f>
        <v>761026.885913448</v>
      </c>
      <c r="D62" s="0" t="n">
        <f aca="false">SUM(C62:C$1780)</f>
        <v>4178619964105</v>
      </c>
      <c r="E62" s="0" t="n">
        <f aca="false">10*LOG10(D62)</f>
        <v>126.210328748533</v>
      </c>
      <c r="F62" s="0" t="n">
        <f aca="false">F61-C61</f>
        <v>4177069173797.77</v>
      </c>
      <c r="G62" s="0" t="n">
        <f aca="false">10*LOG10(F62)</f>
        <v>126.208716674006</v>
      </c>
    </row>
    <row r="63" customFormat="false" ht="12.75" hidden="false" customHeight="false" outlineLevel="0" collapsed="false">
      <c r="A63" s="0" t="n">
        <v>0.057868</v>
      </c>
      <c r="B63" s="0" t="n">
        <v>57.611</v>
      </c>
      <c r="C63" s="0" t="n">
        <f aca="false">10^(B63/10)</f>
        <v>576899.284069284</v>
      </c>
      <c r="D63" s="0" t="n">
        <f aca="false">SUM(C63:C$1780)</f>
        <v>4178619203078.11</v>
      </c>
      <c r="E63" s="0" t="n">
        <f aca="false">10*LOG10(D63)</f>
        <v>126.210327957579</v>
      </c>
      <c r="F63" s="0" t="n">
        <f aca="false">F62-C62</f>
        <v>4177068412770.88</v>
      </c>
      <c r="G63" s="0" t="n">
        <f aca="false">10*LOG10(F63)</f>
        <v>126.208715882758</v>
      </c>
    </row>
    <row r="64" customFormat="false" ht="12.75" hidden="false" customHeight="false" outlineLevel="0" collapsed="false">
      <c r="A64" s="0" t="n">
        <v>0.058866</v>
      </c>
      <c r="B64" s="0" t="n">
        <v>63.229</v>
      </c>
      <c r="C64" s="0" t="n">
        <f aca="false">10^(B64/10)</f>
        <v>2103294.08264485</v>
      </c>
      <c r="D64" s="0" t="n">
        <f aca="false">SUM(C64:C$1780)</f>
        <v>4178618626178.83</v>
      </c>
      <c r="E64" s="0" t="n">
        <f aca="false">10*LOG10(D64)</f>
        <v>126.210327357993</v>
      </c>
      <c r="F64" s="0" t="n">
        <f aca="false">F63-C63</f>
        <v>4177067835871.6</v>
      </c>
      <c r="G64" s="0" t="n">
        <f aca="false">10*LOG10(F64)</f>
        <v>126.208715282949</v>
      </c>
    </row>
    <row r="65" customFormat="false" ht="12.75" hidden="false" customHeight="false" outlineLevel="0" collapsed="false">
      <c r="A65" s="0" t="n">
        <v>0.059864</v>
      </c>
      <c r="B65" s="0" t="n">
        <v>54.301</v>
      </c>
      <c r="C65" s="0" t="n">
        <f aca="false">10^(B65/10)</f>
        <v>269215.462407529</v>
      </c>
      <c r="D65" s="0" t="n">
        <f aca="false">SUM(C65:C$1780)</f>
        <v>4178616522884.75</v>
      </c>
      <c r="E65" s="0" t="n">
        <f aca="false">10*LOG10(D65)</f>
        <v>126.210325171985</v>
      </c>
      <c r="F65" s="0" t="n">
        <f aca="false">F64-C64</f>
        <v>4177065732577.52</v>
      </c>
      <c r="G65" s="0" t="n">
        <f aca="false">10*LOG10(F65)</f>
        <v>126.20871309613</v>
      </c>
    </row>
    <row r="66" customFormat="false" ht="12.75" hidden="false" customHeight="false" outlineLevel="0" collapsed="false">
      <c r="A66" s="0" t="n">
        <v>0.060862</v>
      </c>
      <c r="B66" s="0" t="n">
        <v>56.301</v>
      </c>
      <c r="C66" s="0" t="n">
        <f aca="false">10^(B66/10)</f>
        <v>426677.753674964</v>
      </c>
      <c r="D66" s="0" t="n">
        <f aca="false">SUM(C66:C$1780)</f>
        <v>4178616253669.28</v>
      </c>
      <c r="E66" s="0" t="n">
        <f aca="false">10*LOG10(D66)</f>
        <v>126.210324892182</v>
      </c>
      <c r="F66" s="0" t="n">
        <f aca="false">F65-C65</f>
        <v>4177065463362.05</v>
      </c>
      <c r="G66" s="0" t="n">
        <f aca="false">10*LOG10(F66)</f>
        <v>126.208712816223</v>
      </c>
    </row>
    <row r="67" customFormat="false" ht="12.75" hidden="false" customHeight="false" outlineLevel="0" collapsed="false">
      <c r="A67" s="0" t="n">
        <v>0.061859</v>
      </c>
      <c r="B67" s="0" t="n">
        <v>52.994</v>
      </c>
      <c r="C67" s="0" t="n">
        <f aca="false">10^(B67/10)</f>
        <v>199250.76614964</v>
      </c>
      <c r="D67" s="0" t="n">
        <f aca="false">SUM(C67:C$1780)</f>
        <v>4178615826991.53</v>
      </c>
      <c r="E67" s="0" t="n">
        <f aca="false">10*LOG10(D67)</f>
        <v>126.210324448725</v>
      </c>
      <c r="F67" s="0" t="n">
        <f aca="false">F66-C66</f>
        <v>4177065036684.3</v>
      </c>
      <c r="G67" s="0" t="n">
        <f aca="false">10*LOG10(F67)</f>
        <v>126.208712372601</v>
      </c>
    </row>
    <row r="68" customFormat="false" ht="12.75" hidden="false" customHeight="false" outlineLevel="0" collapsed="false">
      <c r="A68" s="0" t="n">
        <v>0.062857</v>
      </c>
      <c r="B68" s="0" t="n">
        <v>56.289</v>
      </c>
      <c r="C68" s="0" t="n">
        <f aca="false">10^(B68/10)</f>
        <v>425500.426759106</v>
      </c>
      <c r="D68" s="0" t="n">
        <f aca="false">SUM(C68:C$1780)</f>
        <v>4178615627740.76</v>
      </c>
      <c r="E68" s="0" t="n">
        <f aca="false">10*LOG10(D68)</f>
        <v>126.210324241638</v>
      </c>
      <c r="F68" s="0" t="n">
        <f aca="false">F67-C67</f>
        <v>4177064837433.53</v>
      </c>
      <c r="G68" s="0" t="n">
        <f aca="false">10*LOG10(F68)</f>
        <v>126.208712165438</v>
      </c>
    </row>
    <row r="69" customFormat="false" ht="12.75" hidden="false" customHeight="false" outlineLevel="0" collapsed="false">
      <c r="A69" s="0" t="n">
        <v>0.063855</v>
      </c>
      <c r="B69" s="0" t="n">
        <v>58.449</v>
      </c>
      <c r="C69" s="0" t="n">
        <f aca="false">10^(B69/10)</f>
        <v>699680.86997856</v>
      </c>
      <c r="D69" s="0" t="n">
        <f aca="false">SUM(C69:C$1780)</f>
        <v>4178615202240.34</v>
      </c>
      <c r="E69" s="0" t="n">
        <f aca="false">10*LOG10(D69)</f>
        <v>126.210323799405</v>
      </c>
      <c r="F69" s="0" t="n">
        <f aca="false">F68-C68</f>
        <v>4177064411933.11</v>
      </c>
      <c r="G69" s="0" t="n">
        <f aca="false">10*LOG10(F69)</f>
        <v>126.20871172304</v>
      </c>
    </row>
    <row r="70" customFormat="false" ht="12.75" hidden="false" customHeight="false" outlineLevel="0" collapsed="false">
      <c r="A70" s="0" t="n">
        <v>0.064853</v>
      </c>
      <c r="B70" s="0" t="n">
        <v>56.258</v>
      </c>
      <c r="C70" s="0" t="n">
        <f aca="false">10^(B70/10)</f>
        <v>422474.012987545</v>
      </c>
      <c r="D70" s="0" t="n">
        <f aca="false">SUM(C70:C$1780)</f>
        <v>4178614502559.47</v>
      </c>
      <c r="E70" s="0" t="n">
        <f aca="false">10*LOG10(D70)</f>
        <v>126.210323072208</v>
      </c>
      <c r="F70" s="0" t="n">
        <f aca="false">F69-C69</f>
        <v>4177063712252.24</v>
      </c>
      <c r="G70" s="0" t="n">
        <f aca="false">10*LOG10(F70)</f>
        <v>126.208710995573</v>
      </c>
    </row>
    <row r="71" customFormat="false" ht="12.75" hidden="false" customHeight="false" outlineLevel="0" collapsed="false">
      <c r="A71" s="0" t="n">
        <v>0.06585</v>
      </c>
      <c r="B71" s="0" t="n">
        <v>63.873</v>
      </c>
      <c r="C71" s="0" t="n">
        <f aca="false">10^(B71/10)</f>
        <v>2439495.38018378</v>
      </c>
      <c r="D71" s="0" t="n">
        <f aca="false">SUM(C71:C$1780)</f>
        <v>4178614080085.45</v>
      </c>
      <c r="E71" s="0" t="n">
        <f aca="false">10*LOG10(D71)</f>
        <v>126.210322633119</v>
      </c>
      <c r="F71" s="0" t="n">
        <f aca="false">F70-C70</f>
        <v>4177063289778.22</v>
      </c>
      <c r="G71" s="0" t="n">
        <f aca="false">10*LOG10(F71)</f>
        <v>126.208710556322</v>
      </c>
    </row>
    <row r="72" customFormat="false" ht="12.75" hidden="false" customHeight="false" outlineLevel="0" collapsed="false">
      <c r="A72" s="0" t="n">
        <v>0.066848</v>
      </c>
      <c r="B72" s="0" t="n">
        <v>59.72</v>
      </c>
      <c r="C72" s="0" t="n">
        <f aca="false">10^(B72/10)</f>
        <v>937562.006925879</v>
      </c>
      <c r="D72" s="0" t="n">
        <f aca="false">SUM(C72:C$1780)</f>
        <v>4178611640590.07</v>
      </c>
      <c r="E72" s="0" t="n">
        <f aca="false">10*LOG10(D72)</f>
        <v>126.210320097686</v>
      </c>
      <c r="F72" s="0" t="n">
        <f aca="false">F71-C71</f>
        <v>4177060850282.84</v>
      </c>
      <c r="G72" s="0" t="n">
        <f aca="false">10*LOG10(F72)</f>
        <v>126.208708019947</v>
      </c>
    </row>
    <row r="73" customFormat="false" ht="12.75" hidden="false" customHeight="false" outlineLevel="0" collapsed="false">
      <c r="A73" s="0" t="n">
        <v>0.067846</v>
      </c>
      <c r="B73" s="0" t="n">
        <v>57.877</v>
      </c>
      <c r="C73" s="0" t="n">
        <f aca="false">10^(B73/10)</f>
        <v>613338.179792623</v>
      </c>
      <c r="D73" s="0" t="n">
        <f aca="false">SUM(C73:C$1780)</f>
        <v>4178610703028.07</v>
      </c>
      <c r="E73" s="0" t="n">
        <f aca="false">10*LOG10(D73)</f>
        <v>126.210319123252</v>
      </c>
      <c r="F73" s="0" t="n">
        <f aca="false">F72-C72</f>
        <v>4177059912720.84</v>
      </c>
      <c r="G73" s="0" t="n">
        <f aca="false">10*LOG10(F73)</f>
        <v>126.208707045152</v>
      </c>
    </row>
    <row r="74" customFormat="false" ht="12.75" hidden="false" customHeight="false" outlineLevel="0" collapsed="false">
      <c r="A74" s="0" t="n">
        <v>0.068844</v>
      </c>
      <c r="B74" s="0" t="n">
        <v>55.746</v>
      </c>
      <c r="C74" s="0" t="n">
        <f aca="false">10^(B74/10)</f>
        <v>375491.404609843</v>
      </c>
      <c r="D74" s="0" t="n">
        <f aca="false">SUM(C74:C$1780)</f>
        <v>4178610089689.89</v>
      </c>
      <c r="E74" s="0" t="n">
        <f aca="false">10*LOG10(D74)</f>
        <v>126.210318485793</v>
      </c>
      <c r="F74" s="0" t="n">
        <f aca="false">F73-C73</f>
        <v>4177059299382.66</v>
      </c>
      <c r="G74" s="0" t="n">
        <f aca="false">10*LOG10(F74)</f>
        <v>126.208706407456</v>
      </c>
    </row>
    <row r="75" customFormat="false" ht="12.75" hidden="false" customHeight="false" outlineLevel="0" collapsed="false">
      <c r="A75" s="0" t="n">
        <v>0.069841</v>
      </c>
      <c r="B75" s="0" t="n">
        <v>52.626</v>
      </c>
      <c r="C75" s="0" t="n">
        <f aca="false">10^(B75/10)</f>
        <v>183062.757536236</v>
      </c>
      <c r="D75" s="0" t="n">
        <f aca="false">SUM(C75:C$1780)</f>
        <v>4178609714198.48</v>
      </c>
      <c r="E75" s="0" t="n">
        <f aca="false">10*LOG10(D75)</f>
        <v>126.210318095534</v>
      </c>
      <c r="F75" s="0" t="n">
        <f aca="false">F74-C74</f>
        <v>4177058923891.25</v>
      </c>
      <c r="G75" s="0" t="n">
        <f aca="false">10*LOG10(F75)</f>
        <v>126.208706017052</v>
      </c>
    </row>
    <row r="76" customFormat="false" ht="12.75" hidden="false" customHeight="false" outlineLevel="0" collapsed="false">
      <c r="A76" s="0" t="n">
        <v>0.070839</v>
      </c>
      <c r="B76" s="0" t="n">
        <v>59.138</v>
      </c>
      <c r="C76" s="0" t="n">
        <f aca="false">10^(B76/10)</f>
        <v>819973.845457475</v>
      </c>
      <c r="D76" s="0" t="n">
        <f aca="false">SUM(C76:C$1780)</f>
        <v>4178609531135.73</v>
      </c>
      <c r="E76" s="0" t="n">
        <f aca="false">10*LOG10(D76)</f>
        <v>126.210317905272</v>
      </c>
      <c r="F76" s="0" t="n">
        <f aca="false">F75-C75</f>
        <v>4177058740828.49</v>
      </c>
      <c r="G76" s="0" t="n">
        <f aca="false">10*LOG10(F76)</f>
        <v>126.208705826719</v>
      </c>
    </row>
    <row r="77" customFormat="false" ht="12.75" hidden="false" customHeight="false" outlineLevel="0" collapsed="false">
      <c r="A77" s="0" t="n">
        <v>0.071837</v>
      </c>
      <c r="B77" s="0" t="n">
        <v>55.63</v>
      </c>
      <c r="C77" s="0" t="n">
        <f aca="false">10^(B77/10)</f>
        <v>365594.791613125</v>
      </c>
      <c r="D77" s="0" t="n">
        <f aca="false">SUM(C77:C$1780)</f>
        <v>4178608711161.88</v>
      </c>
      <c r="E77" s="0" t="n">
        <f aca="false">10*LOG10(D77)</f>
        <v>126.210317053051</v>
      </c>
      <c r="F77" s="0" t="n">
        <f aca="false">F76-C76</f>
        <v>4177057920854.65</v>
      </c>
      <c r="G77" s="0" t="n">
        <f aca="false">10*LOG10(F77)</f>
        <v>126.208704974181</v>
      </c>
    </row>
    <row r="78" customFormat="false" ht="12.75" hidden="false" customHeight="false" outlineLevel="0" collapsed="false">
      <c r="A78" s="0" t="n">
        <v>0.072834</v>
      </c>
      <c r="B78" s="0" t="n">
        <v>54.287</v>
      </c>
      <c r="C78" s="0" t="n">
        <f aca="false">10^(B78/10)</f>
        <v>268349.011596799</v>
      </c>
      <c r="D78" s="0" t="n">
        <f aca="false">SUM(C78:C$1780)</f>
        <v>4178608345567.09</v>
      </c>
      <c r="E78" s="0" t="n">
        <f aca="false">10*LOG10(D78)</f>
        <v>126.210316673078</v>
      </c>
      <c r="F78" s="0" t="n">
        <f aca="false">F77-C77</f>
        <v>4177057555259.86</v>
      </c>
      <c r="G78" s="0" t="n">
        <f aca="false">10*LOG10(F78)</f>
        <v>126.208704594067</v>
      </c>
    </row>
    <row r="79" customFormat="false" ht="12.75" hidden="false" customHeight="false" outlineLevel="0" collapsed="false">
      <c r="A79" s="0" t="n">
        <v>0.073832</v>
      </c>
      <c r="B79" s="0" t="n">
        <v>61.948</v>
      </c>
      <c r="C79" s="0" t="n">
        <f aca="false">10^(B79/10)</f>
        <v>1566029.72068605</v>
      </c>
      <c r="D79" s="0" t="n">
        <f aca="false">SUM(C79:C$1780)</f>
        <v>4178608077218.08</v>
      </c>
      <c r="E79" s="0" t="n">
        <f aca="false">10*LOG10(D79)</f>
        <v>126.210316394175</v>
      </c>
      <c r="F79" s="0" t="n">
        <f aca="false">F78-C78</f>
        <v>4177057286910.85</v>
      </c>
      <c r="G79" s="0" t="n">
        <f aca="false">10*LOG10(F79)</f>
        <v>126.208704315061</v>
      </c>
    </row>
    <row r="80" customFormat="false" ht="12.75" hidden="false" customHeight="false" outlineLevel="0" collapsed="false">
      <c r="A80" s="0" t="n">
        <v>0.07483</v>
      </c>
      <c r="B80" s="0" t="n">
        <v>58.776</v>
      </c>
      <c r="C80" s="0" t="n">
        <f aca="false">10^(B80/10)</f>
        <v>754397.08219799</v>
      </c>
      <c r="D80" s="0" t="n">
        <f aca="false">SUM(C80:C$1780)</f>
        <v>4178606511188.36</v>
      </c>
      <c r="E80" s="0" t="n">
        <f aca="false">10*LOG10(D80)</f>
        <v>126.210314766556</v>
      </c>
      <c r="F80" s="0" t="n">
        <f aca="false">F79-C79</f>
        <v>4177055720881.13</v>
      </c>
      <c r="G80" s="0" t="n">
        <f aca="false">10*LOG10(F80)</f>
        <v>126.208702686838</v>
      </c>
    </row>
    <row r="81" customFormat="false" ht="12.75" hidden="false" customHeight="false" outlineLevel="0" collapsed="false">
      <c r="A81" s="0" t="n">
        <v>0.075828</v>
      </c>
      <c r="B81" s="0" t="n">
        <v>57.825</v>
      </c>
      <c r="C81" s="0" t="n">
        <f aca="false">10^(B81/10)</f>
        <v>606038.200527067</v>
      </c>
      <c r="D81" s="0" t="n">
        <f aca="false">SUM(C81:C$1780)</f>
        <v>4178605756791.27</v>
      </c>
      <c r="E81" s="0" t="n">
        <f aca="false">10*LOG10(D81)</f>
        <v>126.21031398249</v>
      </c>
      <c r="F81" s="0" t="n">
        <f aca="false">F80-C80</f>
        <v>4177054966484.04</v>
      </c>
      <c r="G81" s="0" t="n">
        <f aca="false">10*LOG10(F81)</f>
        <v>126.20870190248</v>
      </c>
    </row>
    <row r="82" customFormat="false" ht="12.75" hidden="false" customHeight="false" outlineLevel="0" collapsed="false">
      <c r="A82" s="0" t="n">
        <v>0.076825</v>
      </c>
      <c r="B82" s="0" t="n">
        <v>60.438</v>
      </c>
      <c r="C82" s="0" t="n">
        <f aca="false">10^(B82/10)</f>
        <v>1106114.28221808</v>
      </c>
      <c r="D82" s="0" t="n">
        <f aca="false">SUM(C82:C$1780)</f>
        <v>4178605150753.07</v>
      </c>
      <c r="E82" s="0" t="n">
        <f aca="false">10*LOG10(D82)</f>
        <v>126.210313352617</v>
      </c>
      <c r="F82" s="0" t="n">
        <f aca="false">F81-C81</f>
        <v>4177054360445.84</v>
      </c>
      <c r="G82" s="0" t="n">
        <f aca="false">10*LOG10(F82)</f>
        <v>126.208701272374</v>
      </c>
    </row>
    <row r="83" customFormat="false" ht="12.75" hidden="false" customHeight="false" outlineLevel="0" collapsed="false">
      <c r="A83" s="0" t="n">
        <v>0.077823</v>
      </c>
      <c r="B83" s="0" t="n">
        <v>57.137</v>
      </c>
      <c r="C83" s="0" t="n">
        <f aca="false">10^(B83/10)</f>
        <v>517249.405282994</v>
      </c>
      <c r="D83" s="0" t="n">
        <f aca="false">SUM(C83:C$1780)</f>
        <v>4178604044638.79</v>
      </c>
      <c r="E83" s="0" t="n">
        <f aca="false">10*LOG10(D83)</f>
        <v>126.210312203</v>
      </c>
      <c r="F83" s="0" t="n">
        <f aca="false">F82-C82</f>
        <v>4177053254331.56</v>
      </c>
      <c r="G83" s="0" t="n">
        <f aca="false">10*LOG10(F83)</f>
        <v>126.20870012233</v>
      </c>
    </row>
    <row r="84" customFormat="false" ht="12.75" hidden="false" customHeight="false" outlineLevel="0" collapsed="false">
      <c r="A84" s="0" t="n">
        <v>0.078821</v>
      </c>
      <c r="B84" s="0" t="n">
        <v>54.557</v>
      </c>
      <c r="C84" s="0" t="n">
        <f aca="false">10^(B84/10)</f>
        <v>285561.72713813</v>
      </c>
      <c r="D84" s="0" t="n">
        <f aca="false">SUM(C84:C$1780)</f>
        <v>4178603527389.39</v>
      </c>
      <c r="E84" s="0" t="n">
        <f aca="false">10*LOG10(D84)</f>
        <v>126.210311665408</v>
      </c>
      <c r="F84" s="0" t="n">
        <f aca="false">F83-C83</f>
        <v>4177052737082.16</v>
      </c>
      <c r="G84" s="0" t="n">
        <f aca="false">10*LOG10(F84)</f>
        <v>126.208699584538</v>
      </c>
    </row>
    <row r="85" customFormat="false" ht="12.75" hidden="false" customHeight="false" outlineLevel="0" collapsed="false">
      <c r="A85" s="0" t="n">
        <v>0.079819</v>
      </c>
      <c r="B85" s="0" t="n">
        <v>58.705</v>
      </c>
      <c r="C85" s="0" t="n">
        <f aca="false">10^(B85/10)</f>
        <v>742164.197738885</v>
      </c>
      <c r="D85" s="0" t="n">
        <f aca="false">SUM(C85:C$1780)</f>
        <v>4178603241827.66</v>
      </c>
      <c r="E85" s="0" t="n">
        <f aca="false">10*LOG10(D85)</f>
        <v>126.210311368615</v>
      </c>
      <c r="F85" s="0" t="n">
        <f aca="false">F84-C84</f>
        <v>4177052451520.43</v>
      </c>
      <c r="G85" s="0" t="n">
        <f aca="false">10*LOG10(F85)</f>
        <v>126.208699287635</v>
      </c>
    </row>
    <row r="86" customFormat="false" ht="12.75" hidden="false" customHeight="false" outlineLevel="0" collapsed="false">
      <c r="A86" s="0" t="n">
        <v>0.080816</v>
      </c>
      <c r="B86" s="0" t="n">
        <v>56.504</v>
      </c>
      <c r="C86" s="0" t="n">
        <f aca="false">10^(B86/10)</f>
        <v>447095.192463043</v>
      </c>
      <c r="D86" s="0" t="n">
        <f aca="false">SUM(C86:C$1780)</f>
        <v>4178602499663.46</v>
      </c>
      <c r="E86" s="0" t="n">
        <f aca="false">10*LOG10(D86)</f>
        <v>126.210310597262</v>
      </c>
      <c r="F86" s="0" t="n">
        <f aca="false">F85-C85</f>
        <v>4177051709356.23</v>
      </c>
      <c r="G86" s="0" t="n">
        <f aca="false">10*LOG10(F86)</f>
        <v>126.208698515996</v>
      </c>
    </row>
    <row r="87" customFormat="false" ht="12.75" hidden="false" customHeight="false" outlineLevel="0" collapsed="false">
      <c r="A87" s="0" t="n">
        <v>0.081814</v>
      </c>
      <c r="B87" s="0" t="n">
        <v>57.36</v>
      </c>
      <c r="C87" s="0" t="n">
        <f aca="false">10^(B87/10)</f>
        <v>544502.652842421</v>
      </c>
      <c r="D87" s="0" t="n">
        <f aca="false">SUM(C87:C$1780)</f>
        <v>4178602052568.27</v>
      </c>
      <c r="E87" s="0" t="n">
        <f aca="false">10*LOG10(D87)</f>
        <v>126.210310132583</v>
      </c>
      <c r="F87" s="0" t="n">
        <f aca="false">F86-C86</f>
        <v>4177051262261.04</v>
      </c>
      <c r="G87" s="0" t="n">
        <f aca="false">10*LOG10(F87)</f>
        <v>126.208698051144</v>
      </c>
    </row>
    <row r="88" customFormat="false" ht="12.75" hidden="false" customHeight="false" outlineLevel="0" collapsed="false">
      <c r="A88" s="0" t="n">
        <v>0.082812</v>
      </c>
      <c r="B88" s="0" t="n">
        <v>56.738</v>
      </c>
      <c r="C88" s="0" t="n">
        <f aca="false">10^(B88/10)</f>
        <v>471845.698248157</v>
      </c>
      <c r="D88" s="0" t="n">
        <f aca="false">SUM(C88:C$1780)</f>
        <v>4178601508065.62</v>
      </c>
      <c r="E88" s="0" t="n">
        <f aca="false">10*LOG10(D88)</f>
        <v>126.210309566665</v>
      </c>
      <c r="F88" s="0" t="n">
        <f aca="false">F87-C87</f>
        <v>4177050717758.39</v>
      </c>
      <c r="G88" s="0" t="n">
        <f aca="false">10*LOG10(F88)</f>
        <v>126.208697485016</v>
      </c>
    </row>
    <row r="89" customFormat="false" ht="12.75" hidden="false" customHeight="false" outlineLevel="0" collapsed="false">
      <c r="A89" s="0" t="n">
        <v>0.08381</v>
      </c>
      <c r="B89" s="0" t="n">
        <v>59.254</v>
      </c>
      <c r="C89" s="0" t="n">
        <f aca="false">10^(B89/10)</f>
        <v>842170.452198279</v>
      </c>
      <c r="D89" s="0" t="n">
        <f aca="false">SUM(C89:C$1780)</f>
        <v>4178601036219.92</v>
      </c>
      <c r="E89" s="0" t="n">
        <f aca="false">10*LOG10(D89)</f>
        <v>126.210309076262</v>
      </c>
      <c r="F89" s="0" t="n">
        <f aca="false">F88-C88</f>
        <v>4177050245912.69</v>
      </c>
      <c r="G89" s="0" t="n">
        <f aca="false">10*LOG10(F89)</f>
        <v>126.208696994431</v>
      </c>
    </row>
    <row r="90" customFormat="false" ht="12.75" hidden="false" customHeight="false" outlineLevel="0" collapsed="false">
      <c r="A90" s="0" t="n">
        <v>0.084807</v>
      </c>
      <c r="B90" s="0" t="n">
        <v>56.142</v>
      </c>
      <c r="C90" s="0" t="n">
        <f aca="false">10^(B90/10)</f>
        <v>411339.106152455</v>
      </c>
      <c r="D90" s="0" t="n">
        <f aca="false">SUM(C90:C$1780)</f>
        <v>4178600194049.47</v>
      </c>
      <c r="E90" s="0" t="n">
        <f aca="false">10*LOG10(D90)</f>
        <v>126.210308200969</v>
      </c>
      <c r="F90" s="0" t="n">
        <f aca="false">F89-C89</f>
        <v>4177049403742.23</v>
      </c>
      <c r="G90" s="0" t="n">
        <f aca="false">10*LOG10(F90)</f>
        <v>126.208696118813</v>
      </c>
    </row>
    <row r="91" customFormat="false" ht="12.75" hidden="false" customHeight="false" outlineLevel="0" collapsed="false">
      <c r="A91" s="0" t="n">
        <v>0.085805</v>
      </c>
      <c r="B91" s="0" t="n">
        <v>62.202</v>
      </c>
      <c r="C91" s="0" t="n">
        <f aca="false">10^(B91/10)</f>
        <v>1660351.35145851</v>
      </c>
      <c r="D91" s="0" t="n">
        <f aca="false">SUM(C91:C$1780)</f>
        <v>4178599782710.36</v>
      </c>
      <c r="E91" s="0" t="n">
        <f aca="false">10*LOG10(D91)</f>
        <v>126.210307773451</v>
      </c>
      <c r="F91" s="0" t="n">
        <f aca="false">F90-C90</f>
        <v>4177048992403.13</v>
      </c>
      <c r="G91" s="0" t="n">
        <f aca="false">10*LOG10(F91)</f>
        <v>126.208695691137</v>
      </c>
    </row>
    <row r="92" customFormat="false" ht="12.75" hidden="false" customHeight="false" outlineLevel="0" collapsed="false">
      <c r="A92" s="0" t="n">
        <v>0.086803</v>
      </c>
      <c r="B92" s="0" t="n">
        <v>55.116</v>
      </c>
      <c r="C92" s="0" t="n">
        <f aca="false">10^(B92/10)</f>
        <v>324788.018763537</v>
      </c>
      <c r="D92" s="0" t="n">
        <f aca="false">SUM(C92:C$1780)</f>
        <v>4178598122359.01</v>
      </c>
      <c r="E92" s="0" t="n">
        <f aca="false">10*LOG10(D92)</f>
        <v>126.210306047798</v>
      </c>
      <c r="F92" s="0" t="n">
        <f aca="false">F91-C91</f>
        <v>4177047332051.78</v>
      </c>
      <c r="G92" s="0" t="n">
        <f aca="false">10*LOG10(F92)</f>
        <v>126.208693964843</v>
      </c>
    </row>
    <row r="93" customFormat="false" ht="12.75" hidden="false" customHeight="false" outlineLevel="0" collapsed="false">
      <c r="A93" s="0" t="n">
        <v>0.0878</v>
      </c>
      <c r="B93" s="0" t="n">
        <v>61.82</v>
      </c>
      <c r="C93" s="0" t="n">
        <f aca="false">10^(B93/10)</f>
        <v>1520547.5297325</v>
      </c>
      <c r="D93" s="0" t="n">
        <f aca="false">SUM(C93:C$1780)</f>
        <v>4178597797570.99</v>
      </c>
      <c r="E93" s="0" t="n">
        <f aca="false">10*LOG10(D93)</f>
        <v>126.210305710236</v>
      </c>
      <c r="F93" s="0" t="n">
        <f aca="false">F92-C92</f>
        <v>4177047007263.76</v>
      </c>
      <c r="G93" s="0" t="n">
        <f aca="false">10*LOG10(F93)</f>
        <v>126.208693627155</v>
      </c>
    </row>
    <row r="94" customFormat="false" ht="12.75" hidden="false" customHeight="false" outlineLevel="0" collapsed="false">
      <c r="A94" s="0" t="n">
        <v>0.088798</v>
      </c>
      <c r="B94" s="0" t="n">
        <v>56.928</v>
      </c>
      <c r="C94" s="0" t="n">
        <f aca="false">10^(B94/10)</f>
        <v>492946.741312206</v>
      </c>
      <c r="D94" s="0" t="n">
        <f aca="false">SUM(C94:C$1780)</f>
        <v>4178596277023.46</v>
      </c>
      <c r="E94" s="0" t="n">
        <f aca="false">10*LOG10(D94)</f>
        <v>126.210304129884</v>
      </c>
      <c r="F94" s="0" t="n">
        <f aca="false">F93-C93</f>
        <v>4177045486716.23</v>
      </c>
      <c r="G94" s="0" t="n">
        <f aca="false">10*LOG10(F94)</f>
        <v>126.208692046217</v>
      </c>
    </row>
    <row r="95" customFormat="false" ht="12.75" hidden="false" customHeight="false" outlineLevel="0" collapsed="false">
      <c r="A95" s="0" t="n">
        <v>0.089796</v>
      </c>
      <c r="B95" s="0" t="n">
        <v>57.68</v>
      </c>
      <c r="C95" s="0" t="n">
        <f aca="false">10^(B95/10)</f>
        <v>586138.164514029</v>
      </c>
      <c r="D95" s="0" t="n">
        <f aca="false">SUM(C95:C$1780)</f>
        <v>4178595784076.72</v>
      </c>
      <c r="E95" s="0" t="n">
        <f aca="false">10*LOG10(D95)</f>
        <v>126.210303617549</v>
      </c>
      <c r="F95" s="0" t="n">
        <f aca="false">F94-C94</f>
        <v>4177044993769.49</v>
      </c>
      <c r="G95" s="0" t="n">
        <f aca="false">10*LOG10(F95)</f>
        <v>126.208691533692</v>
      </c>
    </row>
    <row r="96" customFormat="false" ht="12.75" hidden="false" customHeight="false" outlineLevel="0" collapsed="false">
      <c r="A96" s="0" t="n">
        <v>0.090794</v>
      </c>
      <c r="B96" s="0" t="n">
        <v>58.577</v>
      </c>
      <c r="C96" s="0" t="n">
        <f aca="false">10^(B96/10)</f>
        <v>720609.527789414</v>
      </c>
      <c r="D96" s="0" t="n">
        <f aca="false">SUM(C96:C$1780)</f>
        <v>4178595197938.55</v>
      </c>
      <c r="E96" s="0" t="n">
        <f aca="false">10*LOG10(D96)</f>
        <v>126.210303008357</v>
      </c>
      <c r="F96" s="0" t="n">
        <f aca="false">F95-C95</f>
        <v>4177044407631.32</v>
      </c>
      <c r="G96" s="0" t="n">
        <f aca="false">10*LOG10(F96)</f>
        <v>126.208690924274</v>
      </c>
    </row>
    <row r="97" customFormat="false" ht="12.75" hidden="false" customHeight="false" outlineLevel="0" collapsed="false">
      <c r="A97" s="0" t="n">
        <v>0.091791</v>
      </c>
      <c r="B97" s="0" t="n">
        <v>53.374</v>
      </c>
      <c r="C97" s="0" t="n">
        <f aca="false">10^(B97/10)</f>
        <v>217470.323244036</v>
      </c>
      <c r="D97" s="0" t="n">
        <f aca="false">SUM(C97:C$1780)</f>
        <v>4178594477329.03</v>
      </c>
      <c r="E97" s="0" t="n">
        <f aca="false">10*LOG10(D97)</f>
        <v>126.210302259405</v>
      </c>
      <c r="F97" s="0" t="n">
        <f aca="false">F96-C96</f>
        <v>4177043687021.8</v>
      </c>
      <c r="G97" s="0" t="n">
        <f aca="false">10*LOG10(F97)</f>
        <v>126.208690175044</v>
      </c>
    </row>
    <row r="98" customFormat="false" ht="12.75" hidden="false" customHeight="false" outlineLevel="0" collapsed="false">
      <c r="A98" s="0" t="n">
        <v>0.092789</v>
      </c>
      <c r="B98" s="0" t="n">
        <v>59.199</v>
      </c>
      <c r="C98" s="0" t="n">
        <f aca="false">10^(B98/10)</f>
        <v>831572.27246459</v>
      </c>
      <c r="D98" s="0" t="n">
        <f aca="false">SUM(C98:C$1780)</f>
        <v>4178594259858.7</v>
      </c>
      <c r="E98" s="0" t="n">
        <f aca="false">10*LOG10(D98)</f>
        <v>126.210302033381</v>
      </c>
      <c r="F98" s="0" t="n">
        <f aca="false">F97-C97</f>
        <v>4177043469551.47</v>
      </c>
      <c r="G98" s="0" t="n">
        <f aca="false">10*LOG10(F98)</f>
        <v>126.208689948936</v>
      </c>
    </row>
    <row r="99" customFormat="false" ht="12.75" hidden="false" customHeight="false" outlineLevel="0" collapsed="false">
      <c r="A99" s="0" t="n">
        <v>0.093787</v>
      </c>
      <c r="B99" s="0" t="n">
        <v>54.082</v>
      </c>
      <c r="C99" s="0" t="n">
        <f aca="false">10^(B99/10)</f>
        <v>255976.4430599</v>
      </c>
      <c r="D99" s="0" t="n">
        <f aca="false">SUM(C99:C$1780)</f>
        <v>4178593428286.43</v>
      </c>
      <c r="E99" s="0" t="n">
        <f aca="false">10*LOG10(D99)</f>
        <v>126.210301169102</v>
      </c>
      <c r="F99" s="0" t="n">
        <f aca="false">F98-C98</f>
        <v>4177042637979.2</v>
      </c>
      <c r="G99" s="0" t="n">
        <f aca="false">10*LOG10(F99)</f>
        <v>126.208689084336</v>
      </c>
    </row>
    <row r="100" customFormat="false" ht="12.75" hidden="false" customHeight="false" outlineLevel="0" collapsed="false">
      <c r="A100" s="0" t="n">
        <v>0.094785</v>
      </c>
      <c r="B100" s="0" t="n">
        <v>63.827</v>
      </c>
      <c r="C100" s="0" t="n">
        <f aca="false">10^(B100/10)</f>
        <v>2413792.86937296</v>
      </c>
      <c r="D100" s="0" t="n">
        <f aca="false">SUM(C100:C$1780)</f>
        <v>4178593172309.99</v>
      </c>
      <c r="E100" s="0" t="n">
        <f aca="false">10*LOG10(D100)</f>
        <v>126.210300903057</v>
      </c>
      <c r="F100" s="0" t="n">
        <f aca="false">F99-C99</f>
        <v>4177042382002.76</v>
      </c>
      <c r="G100" s="0" t="n">
        <f aca="false">10*LOG10(F100)</f>
        <v>126.208688818192</v>
      </c>
    </row>
    <row r="101" customFormat="false" ht="12.75" hidden="false" customHeight="false" outlineLevel="0" collapsed="false">
      <c r="A101" s="0" t="n">
        <v>0.095782</v>
      </c>
      <c r="B101" s="0" t="n">
        <v>59.508</v>
      </c>
      <c r="C101" s="0" t="n">
        <f aca="false">10^(B101/10)</f>
        <v>892894.196064983</v>
      </c>
      <c r="D101" s="0" t="n">
        <f aca="false">SUM(C101:C$1780)</f>
        <v>4178590758517.12</v>
      </c>
      <c r="E101" s="0" t="n">
        <f aca="false">10*LOG10(D101)</f>
        <v>126.210298394325</v>
      </c>
      <c r="F101" s="0" t="n">
        <f aca="false">F100-C100</f>
        <v>4177039968209.89</v>
      </c>
      <c r="G101" s="0" t="n">
        <f aca="false">10*LOG10(F101)</f>
        <v>126.208686308529</v>
      </c>
    </row>
    <row r="102" customFormat="false" ht="12.75" hidden="false" customHeight="false" outlineLevel="0" collapsed="false">
      <c r="A102" s="0" t="n">
        <v>0.09678</v>
      </c>
      <c r="B102" s="0" t="n">
        <v>57.148</v>
      </c>
      <c r="C102" s="0" t="n">
        <f aca="false">10^(B102/10)</f>
        <v>518561.17768584</v>
      </c>
      <c r="D102" s="0" t="n">
        <f aca="false">SUM(C102:C$1780)</f>
        <v>4178589865622.92</v>
      </c>
      <c r="E102" s="0" t="n">
        <f aca="false">10*LOG10(D102)</f>
        <v>126.210297466311</v>
      </c>
      <c r="F102" s="0" t="n">
        <f aca="false">F101-C101</f>
        <v>4177039075315.69</v>
      </c>
      <c r="G102" s="0" t="n">
        <f aca="false">10*LOG10(F102)</f>
        <v>126.20868538017</v>
      </c>
    </row>
    <row r="103" customFormat="false" ht="12.75" hidden="false" customHeight="false" outlineLevel="0" collapsed="false">
      <c r="A103" s="0" t="n">
        <v>0.097778</v>
      </c>
      <c r="B103" s="0" t="n">
        <v>57.477</v>
      </c>
      <c r="C103" s="0" t="n">
        <f aca="false">10^(B103/10)</f>
        <v>559371.068161696</v>
      </c>
      <c r="D103" s="0" t="n">
        <f aca="false">SUM(C103:C$1780)</f>
        <v>4178589347061.74</v>
      </c>
      <c r="E103" s="0" t="n">
        <f aca="false">10*LOG10(D103)</f>
        <v>126.210296927353</v>
      </c>
      <c r="F103" s="0" t="n">
        <f aca="false">F102-C102</f>
        <v>4177038556754.51</v>
      </c>
      <c r="G103" s="0" t="n">
        <f aca="false">10*LOG10(F103)</f>
        <v>126.208684841012</v>
      </c>
    </row>
    <row r="104" customFormat="false" ht="12.75" hidden="false" customHeight="false" outlineLevel="0" collapsed="false">
      <c r="A104" s="0" t="n">
        <v>0.098776</v>
      </c>
      <c r="B104" s="0" t="n">
        <v>56.806</v>
      </c>
      <c r="C104" s="0" t="n">
        <f aca="false">10^(B104/10)</f>
        <v>479291.801219086</v>
      </c>
      <c r="D104" s="0" t="n">
        <f aca="false">SUM(C104:C$1780)</f>
        <v>4178588787690.68</v>
      </c>
      <c r="E104" s="0" t="n">
        <f aca="false">10*LOG10(D104)</f>
        <v>126.210296345981</v>
      </c>
      <c r="F104" s="0" t="n">
        <f aca="false">F103-C103</f>
        <v>4177037997383.45</v>
      </c>
      <c r="G104" s="0" t="n">
        <f aca="false">10*LOG10(F104)</f>
        <v>126.208684259424</v>
      </c>
    </row>
    <row r="105" customFormat="false" ht="12.75" hidden="false" customHeight="false" outlineLevel="0" collapsed="false">
      <c r="A105" s="0" t="n">
        <v>0.099773</v>
      </c>
      <c r="B105" s="0" t="n">
        <v>59.604</v>
      </c>
      <c r="C105" s="0" t="n">
        <f aca="false">10^(B105/10)</f>
        <v>912851.219331122</v>
      </c>
      <c r="D105" s="0" t="n">
        <f aca="false">SUM(C105:C$1780)</f>
        <v>4178588308398.87</v>
      </c>
      <c r="E105" s="0" t="n">
        <f aca="false">10*LOG10(D105)</f>
        <v>126.210295847837</v>
      </c>
      <c r="F105" s="0" t="n">
        <f aca="false">F104-C104</f>
        <v>4177037518091.64</v>
      </c>
      <c r="G105" s="0" t="n">
        <f aca="false">10*LOG10(F105)</f>
        <v>126.208683761095</v>
      </c>
    </row>
    <row r="106" customFormat="false" ht="12.75" hidden="false" customHeight="false" outlineLevel="0" collapsed="false">
      <c r="A106" s="0" t="n">
        <v>0.100771</v>
      </c>
      <c r="B106" s="0" t="n">
        <v>56.732</v>
      </c>
      <c r="C106" s="0" t="n">
        <f aca="false">10^(B106/10)</f>
        <v>471194.269420276</v>
      </c>
      <c r="D106" s="0" t="n">
        <f aca="false">SUM(C106:C$1780)</f>
        <v>4178587395547.66</v>
      </c>
      <c r="E106" s="0" t="n">
        <f aca="false">10*LOG10(D106)</f>
        <v>126.21029489908</v>
      </c>
      <c r="F106" s="0" t="n">
        <f aca="false">F105-C105</f>
        <v>4177036605240.42</v>
      </c>
      <c r="G106" s="0" t="n">
        <f aca="false">10*LOG10(F106)</f>
        <v>126.208682811986</v>
      </c>
    </row>
    <row r="107" customFormat="false" ht="12.75" hidden="false" customHeight="false" outlineLevel="0" collapsed="false">
      <c r="A107" s="0" t="n">
        <v>0.101769</v>
      </c>
      <c r="B107" s="0" t="n">
        <v>52.398</v>
      </c>
      <c r="C107" s="0" t="n">
        <f aca="false">10^(B107/10)</f>
        <v>173700.072613738</v>
      </c>
      <c r="D107" s="0" t="n">
        <f aca="false">SUM(C107:C$1780)</f>
        <v>4178586924353.39</v>
      </c>
      <c r="E107" s="0" t="n">
        <f aca="false">10*LOG10(D107)</f>
        <v>126.210294409353</v>
      </c>
      <c r="F107" s="0" t="n">
        <f aca="false">F106-C106</f>
        <v>4177036134046.16</v>
      </c>
      <c r="G107" s="0" t="n">
        <f aca="false">10*LOG10(F107)</f>
        <v>126.208682322077</v>
      </c>
    </row>
    <row r="108" customFormat="false" ht="12.75" hidden="false" customHeight="false" outlineLevel="0" collapsed="false">
      <c r="A108" s="0" t="n">
        <v>0.102766</v>
      </c>
      <c r="B108" s="0" t="n">
        <v>60.339</v>
      </c>
      <c r="C108" s="0" t="n">
        <f aca="false">10^(B108/10)</f>
        <v>1081184.97059447</v>
      </c>
      <c r="D108" s="0" t="n">
        <f aca="false">SUM(C108:C$1780)</f>
        <v>4178586750653.31</v>
      </c>
      <c r="E108" s="0" t="n">
        <f aca="false">10*LOG10(D108)</f>
        <v>126.21029422882</v>
      </c>
      <c r="F108" s="0" t="n">
        <f aca="false">F107-C107</f>
        <v>4177035960346.08</v>
      </c>
      <c r="G108" s="0" t="n">
        <f aca="false">10*LOG10(F108)</f>
        <v>126.208682141477</v>
      </c>
    </row>
    <row r="109" customFormat="false" ht="12.75" hidden="false" customHeight="false" outlineLevel="0" collapsed="false">
      <c r="A109" s="0" t="n">
        <v>0.103764</v>
      </c>
      <c r="B109" s="0" t="n">
        <v>57.746</v>
      </c>
      <c r="C109" s="0" t="n">
        <f aca="false">10^(B109/10)</f>
        <v>595113.770993801</v>
      </c>
      <c r="D109" s="0" t="n">
        <f aca="false">SUM(C109:C$1780)</f>
        <v>4178585669468.34</v>
      </c>
      <c r="E109" s="0" t="n">
        <f aca="false">10*LOG10(D109)</f>
        <v>126.210293105108</v>
      </c>
      <c r="F109" s="0" t="n">
        <f aca="false">F108-C108</f>
        <v>4177034879161.11</v>
      </c>
      <c r="G109" s="0" t="n">
        <f aca="false">10*LOG10(F109)</f>
        <v>126.208681017348</v>
      </c>
    </row>
    <row r="110" customFormat="false" ht="12.75" hidden="false" customHeight="false" outlineLevel="0" collapsed="false">
      <c r="A110" s="0" t="n">
        <v>0.104762</v>
      </c>
      <c r="B110" s="0" t="n">
        <v>57.289</v>
      </c>
      <c r="C110" s="0" t="n">
        <f aca="false">10^(B110/10)</f>
        <v>535673.299976302</v>
      </c>
      <c r="D110" s="0" t="n">
        <f aca="false">SUM(C110:C$1780)</f>
        <v>4178585074354.57</v>
      </c>
      <c r="E110" s="0" t="n">
        <f aca="false">10*LOG10(D110)</f>
        <v>126.210292486587</v>
      </c>
      <c r="F110" s="0" t="n">
        <f aca="false">F109-C109</f>
        <v>4177034284047.34</v>
      </c>
      <c r="G110" s="0" t="n">
        <f aca="false">10*LOG10(F110)</f>
        <v>126.208680398597</v>
      </c>
    </row>
    <row r="111" customFormat="false" ht="12.75" hidden="false" customHeight="false" outlineLevel="0" collapsed="false">
      <c r="A111" s="0" t="n">
        <v>0.10576</v>
      </c>
      <c r="B111" s="0" t="n">
        <v>60.985</v>
      </c>
      <c r="C111" s="0" t="n">
        <f aca="false">10^(B111/10)</f>
        <v>1254584.737858</v>
      </c>
      <c r="D111" s="0" t="n">
        <f aca="false">SUM(C111:C$1780)</f>
        <v>4178584538681.27</v>
      </c>
      <c r="E111" s="0" t="n">
        <f aca="false">10*LOG10(D111)</f>
        <v>126.210291929843</v>
      </c>
      <c r="F111" s="0" t="n">
        <f aca="false">F110-C110</f>
        <v>4177033748374.04</v>
      </c>
      <c r="G111" s="0" t="n">
        <f aca="false">10*LOG10(F111)</f>
        <v>126.208679841647</v>
      </c>
    </row>
    <row r="112" customFormat="false" ht="12.75" hidden="false" customHeight="false" outlineLevel="0" collapsed="false">
      <c r="A112" s="0" t="n">
        <v>0.106757</v>
      </c>
      <c r="B112" s="0" t="n">
        <v>57.232</v>
      </c>
      <c r="C112" s="0" t="n">
        <f aca="false">10^(B112/10)</f>
        <v>528688.665850881</v>
      </c>
      <c r="D112" s="0" t="n">
        <f aca="false">SUM(C112:C$1780)</f>
        <v>4178583284096.53</v>
      </c>
      <c r="E112" s="0" t="n">
        <f aca="false">10*LOG10(D112)</f>
        <v>126.21029062591</v>
      </c>
      <c r="F112" s="0" t="n">
        <f aca="false">F111-C111</f>
        <v>4177032493789.3</v>
      </c>
      <c r="G112" s="0" t="n">
        <f aca="false">10*LOG10(F112)</f>
        <v>126.20867853723</v>
      </c>
    </row>
    <row r="113" customFormat="false" ht="12.75" hidden="false" customHeight="false" outlineLevel="0" collapsed="false">
      <c r="A113" s="0" t="n">
        <v>0.107755</v>
      </c>
      <c r="B113" s="0" t="n">
        <v>54.8</v>
      </c>
      <c r="C113" s="0" t="n">
        <f aca="false">10^(B113/10)</f>
        <v>301995.172040201</v>
      </c>
      <c r="D113" s="0" t="n">
        <f aca="false">SUM(C113:C$1780)</f>
        <v>4178582755407.87</v>
      </c>
      <c r="E113" s="0" t="n">
        <f aca="false">10*LOG10(D113)</f>
        <v>126.210290076426</v>
      </c>
      <c r="F113" s="0" t="n">
        <f aca="false">F112-C112</f>
        <v>4177031965100.64</v>
      </c>
      <c r="G113" s="0" t="n">
        <f aca="false">10*LOG10(F113)</f>
        <v>126.208677987542</v>
      </c>
    </row>
    <row r="114" customFormat="false" ht="12.75" hidden="false" customHeight="false" outlineLevel="0" collapsed="false">
      <c r="A114" s="0" t="n">
        <v>0.108753</v>
      </c>
      <c r="B114" s="0" t="n">
        <v>58.25</v>
      </c>
      <c r="C114" s="0" t="n">
        <f aca="false">10^(B114/10)</f>
        <v>668343.917568615</v>
      </c>
      <c r="D114" s="0" t="n">
        <f aca="false">SUM(C114:C$1780)</f>
        <v>4178582453412.7</v>
      </c>
      <c r="E114" s="0" t="n">
        <f aca="false">10*LOG10(D114)</f>
        <v>126.210289762552</v>
      </c>
      <c r="F114" s="0" t="n">
        <f aca="false">F113-C113</f>
        <v>4177031663105.47</v>
      </c>
      <c r="G114" s="0" t="n">
        <f aca="false">10*LOG10(F114)</f>
        <v>126.208677673551</v>
      </c>
    </row>
    <row r="115" customFormat="false" ht="12.75" hidden="false" customHeight="false" outlineLevel="0" collapsed="false">
      <c r="A115" s="0" t="n">
        <v>0.109751</v>
      </c>
      <c r="B115" s="0" t="n">
        <v>53.191</v>
      </c>
      <c r="C115" s="0" t="n">
        <f aca="false">10^(B115/10)</f>
        <v>208497.091012372</v>
      </c>
      <c r="D115" s="0" t="n">
        <f aca="false">SUM(C115:C$1780)</f>
        <v>4178581785068.78</v>
      </c>
      <c r="E115" s="0" t="n">
        <f aca="false">10*LOG10(D115)</f>
        <v>126.210289067919</v>
      </c>
      <c r="F115" s="0" t="n">
        <f aca="false">F114-C114</f>
        <v>4177030994761.55</v>
      </c>
      <c r="G115" s="0" t="n">
        <f aca="false">10*LOG10(F115)</f>
        <v>126.20867697866</v>
      </c>
    </row>
    <row r="116" customFormat="false" ht="12.75" hidden="false" customHeight="false" outlineLevel="0" collapsed="false">
      <c r="A116" s="0" t="n">
        <v>0.110748</v>
      </c>
      <c r="B116" s="0" t="n">
        <v>56.593</v>
      </c>
      <c r="C116" s="0" t="n">
        <f aca="false">10^(B116/10)</f>
        <v>456352.043921468</v>
      </c>
      <c r="D116" s="0" t="n">
        <f aca="false">SUM(C116:C$1780)</f>
        <v>4178581576571.69</v>
      </c>
      <c r="E116" s="0" t="n">
        <f aca="false">10*LOG10(D116)</f>
        <v>126.210288851221</v>
      </c>
      <c r="F116" s="0" t="n">
        <f aca="false">F115-C115</f>
        <v>4177030786264.46</v>
      </c>
      <c r="G116" s="0" t="n">
        <f aca="false">10*LOG10(F116)</f>
        <v>126.208676761882</v>
      </c>
    </row>
    <row r="117" customFormat="false" ht="12.75" hidden="false" customHeight="false" outlineLevel="0" collapsed="false">
      <c r="A117" s="0" t="n">
        <v>0.111746</v>
      </c>
      <c r="B117" s="0" t="n">
        <v>55.114</v>
      </c>
      <c r="C117" s="0" t="n">
        <f aca="false">10^(B117/10)</f>
        <v>324638.482788033</v>
      </c>
      <c r="D117" s="0" t="n">
        <f aca="false">SUM(C117:C$1780)</f>
        <v>4178581120219.64</v>
      </c>
      <c r="E117" s="0" t="n">
        <f aca="false">10*LOG10(D117)</f>
        <v>126.210288376918</v>
      </c>
      <c r="F117" s="0" t="n">
        <f aca="false">F116-C116</f>
        <v>4177030329912.41</v>
      </c>
      <c r="G117" s="0" t="n">
        <f aca="false">10*LOG10(F117)</f>
        <v>126.208676287403</v>
      </c>
    </row>
    <row r="118" customFormat="false" ht="12.75" hidden="false" customHeight="false" outlineLevel="0" collapsed="false">
      <c r="A118" s="0" t="n">
        <v>0.112744</v>
      </c>
      <c r="B118" s="0" t="n">
        <v>56.06</v>
      </c>
      <c r="C118" s="0" t="n">
        <f aca="false">10^(B118/10)</f>
        <v>403645.392967605</v>
      </c>
      <c r="D118" s="0" t="n">
        <f aca="false">SUM(C118:C$1780)</f>
        <v>4178580795581.16</v>
      </c>
      <c r="E118" s="0" t="n">
        <f aca="false">10*LOG10(D118)</f>
        <v>126.21028803951</v>
      </c>
      <c r="F118" s="0" t="n">
        <f aca="false">F117-C117</f>
        <v>4177030005273.93</v>
      </c>
      <c r="G118" s="0" t="n">
        <f aca="false">10*LOG10(F118)</f>
        <v>126.20867594987</v>
      </c>
    </row>
    <row r="119" customFormat="false" ht="12.75" hidden="false" customHeight="false" outlineLevel="0" collapsed="false">
      <c r="A119" s="0" t="n">
        <v>0.113741</v>
      </c>
      <c r="B119" s="0" t="n">
        <v>60.14</v>
      </c>
      <c r="C119" s="0" t="n">
        <f aca="false">10^(B119/10)</f>
        <v>1032761.4057614</v>
      </c>
      <c r="D119" s="0" t="n">
        <f aca="false">SUM(C119:C$1780)</f>
        <v>4178580391935.77</v>
      </c>
      <c r="E119" s="0" t="n">
        <f aca="false">10*LOG10(D119)</f>
        <v>126.210287619988</v>
      </c>
      <c r="F119" s="0" t="n">
        <f aca="false">F118-C118</f>
        <v>4177029601628.54</v>
      </c>
      <c r="G119" s="0" t="n">
        <f aca="false">10*LOG10(F119)</f>
        <v>126.208675530191</v>
      </c>
    </row>
    <row r="120" customFormat="false" ht="12.75" hidden="false" customHeight="false" outlineLevel="0" collapsed="false">
      <c r="A120" s="0" t="n">
        <v>0.114739</v>
      </c>
      <c r="B120" s="0" t="n">
        <v>60.498</v>
      </c>
      <c r="C120" s="0" t="n">
        <f aca="false">10^(B120/10)</f>
        <v>1121501.86466686</v>
      </c>
      <c r="D120" s="0" t="n">
        <f aca="false">SUM(C120:C$1780)</f>
        <v>4178579359174.36</v>
      </c>
      <c r="E120" s="0" t="n">
        <f aca="false">10*LOG10(D120)</f>
        <v>126.210286546602</v>
      </c>
      <c r="F120" s="0" t="n">
        <f aca="false">F119-C119</f>
        <v>4177028568867.13</v>
      </c>
      <c r="G120" s="0" t="n">
        <f aca="false">10*LOG10(F120)</f>
        <v>126.208674456407</v>
      </c>
    </row>
    <row r="121" customFormat="false" ht="12.75" hidden="false" customHeight="false" outlineLevel="0" collapsed="false">
      <c r="A121" s="0" t="n">
        <v>0.115737</v>
      </c>
      <c r="B121" s="0" t="n">
        <v>59.307</v>
      </c>
      <c r="C121" s="0" t="n">
        <f aca="false">10^(B121/10)</f>
        <v>852511.016826365</v>
      </c>
      <c r="D121" s="0" t="n">
        <f aca="false">SUM(C121:C$1780)</f>
        <v>4178578237672.5</v>
      </c>
      <c r="E121" s="0" t="n">
        <f aca="false">10*LOG10(D121)</f>
        <v>126.210285380986</v>
      </c>
      <c r="F121" s="0" t="n">
        <f aca="false">F120-C120</f>
        <v>4177027447365.27</v>
      </c>
      <c r="G121" s="0" t="n">
        <f aca="false">10*LOG10(F121)</f>
        <v>126.208673290358</v>
      </c>
    </row>
    <row r="122" customFormat="false" ht="12.75" hidden="false" customHeight="false" outlineLevel="0" collapsed="false">
      <c r="A122" s="0" t="n">
        <v>0.116735</v>
      </c>
      <c r="B122" s="0" t="n">
        <v>54.685</v>
      </c>
      <c r="C122" s="0" t="n">
        <f aca="false">10^(B122/10)</f>
        <v>294103.369374731</v>
      </c>
      <c r="D122" s="0" t="n">
        <f aca="false">SUM(C122:C$1780)</f>
        <v>4178577385161.48</v>
      </c>
      <c r="E122" s="0" t="n">
        <f aca="false">10*LOG10(D122)</f>
        <v>126.210284494941</v>
      </c>
      <c r="F122" s="0" t="n">
        <f aca="false">F121-C121</f>
        <v>4177026594854.25</v>
      </c>
      <c r="G122" s="0" t="n">
        <f aca="false">10*LOG10(F122)</f>
        <v>126.208672403984</v>
      </c>
    </row>
    <row r="123" customFormat="false" ht="12.75" hidden="false" customHeight="false" outlineLevel="0" collapsed="false">
      <c r="A123" s="0" t="n">
        <v>0.117732</v>
      </c>
      <c r="B123" s="0" t="n">
        <v>56.104</v>
      </c>
      <c r="C123" s="0" t="n">
        <f aca="false">10^(B123/10)</f>
        <v>407755.661750213</v>
      </c>
      <c r="D123" s="0" t="n">
        <f aca="false">SUM(C123:C$1780)</f>
        <v>4178577091058.11</v>
      </c>
      <c r="E123" s="0" t="n">
        <f aca="false">10*LOG10(D123)</f>
        <v>126.210284189269</v>
      </c>
      <c r="F123" s="0" t="n">
        <f aca="false">F122-C122</f>
        <v>4177026300750.88</v>
      </c>
      <c r="G123" s="0" t="n">
        <f aca="false">10*LOG10(F123)</f>
        <v>126.208672098198</v>
      </c>
    </row>
    <row r="124" customFormat="false" ht="12.75" hidden="false" customHeight="false" outlineLevel="0" collapsed="false">
      <c r="A124" s="0" t="n">
        <v>0.11873</v>
      </c>
      <c r="B124" s="0" t="n">
        <v>59.182</v>
      </c>
      <c r="C124" s="0" t="n">
        <f aca="false">10^(B124/10)</f>
        <v>828323.532975919</v>
      </c>
      <c r="D124" s="0" t="n">
        <f aca="false">SUM(C124:C$1780)</f>
        <v>4178576683302.45</v>
      </c>
      <c r="E124" s="0" t="n">
        <f aca="false">10*LOG10(D124)</f>
        <v>126.210283765474</v>
      </c>
      <c r="F124" s="0" t="n">
        <f aca="false">F123-C123</f>
        <v>4177025892995.22</v>
      </c>
      <c r="G124" s="0" t="n">
        <f aca="false">10*LOG10(F124)</f>
        <v>126.208671674246</v>
      </c>
    </row>
    <row r="125" customFormat="false" ht="12.75" hidden="false" customHeight="false" outlineLevel="0" collapsed="false">
      <c r="A125" s="0" t="n">
        <v>0.119728</v>
      </c>
      <c r="B125" s="0" t="n">
        <v>57.296</v>
      </c>
      <c r="C125" s="0" t="n">
        <f aca="false">10^(B125/10)</f>
        <v>536537.399519851</v>
      </c>
      <c r="D125" s="0" t="n">
        <f aca="false">SUM(C125:C$1780)</f>
        <v>4178575854978.92</v>
      </c>
      <c r="E125" s="0" t="n">
        <f aca="false">10*LOG10(D125)</f>
        <v>126.210282904567</v>
      </c>
      <c r="F125" s="0" t="n">
        <f aca="false">F124-C124</f>
        <v>4177025064671.69</v>
      </c>
      <c r="G125" s="0" t="n">
        <f aca="false">10*LOG10(F125)</f>
        <v>126.20867081302</v>
      </c>
    </row>
    <row r="126" customFormat="false" ht="12.75" hidden="false" customHeight="false" outlineLevel="0" collapsed="false">
      <c r="A126" s="0" t="n">
        <v>0.120726</v>
      </c>
      <c r="B126" s="0" t="n">
        <v>59.027</v>
      </c>
      <c r="C126" s="0" t="n">
        <f aca="false">10^(B126/10)</f>
        <v>799281.939862151</v>
      </c>
      <c r="D126" s="0" t="n">
        <f aca="false">SUM(C126:C$1780)</f>
        <v>4178575318441.52</v>
      </c>
      <c r="E126" s="0" t="n">
        <f aca="false">10*LOG10(D126)</f>
        <v>126.210282346924</v>
      </c>
      <c r="F126" s="0" t="n">
        <f aca="false">F125-C125</f>
        <v>4177024528134.29</v>
      </c>
      <c r="G126" s="0" t="n">
        <f aca="false">10*LOG10(F126)</f>
        <v>126.20867025517</v>
      </c>
    </row>
    <row r="127" customFormat="false" ht="12.75" hidden="false" customHeight="false" outlineLevel="0" collapsed="false">
      <c r="A127" s="0" t="n">
        <v>0.121723</v>
      </c>
      <c r="B127" s="0" t="n">
        <v>62.061</v>
      </c>
      <c r="C127" s="0" t="n">
        <f aca="false">10^(B127/10)</f>
        <v>1607311.30751279</v>
      </c>
      <c r="D127" s="0" t="n">
        <f aca="false">SUM(C127:C$1780)</f>
        <v>4178574519159.58</v>
      </c>
      <c r="E127" s="0" t="n">
        <f aca="false">10*LOG10(D127)</f>
        <v>126.210281516202</v>
      </c>
      <c r="F127" s="0" t="n">
        <f aca="false">F126-C126</f>
        <v>4177023728852.35</v>
      </c>
      <c r="G127" s="0" t="n">
        <f aca="false">10*LOG10(F127)</f>
        <v>126.208669424139</v>
      </c>
    </row>
    <row r="128" customFormat="false" ht="12.75" hidden="false" customHeight="false" outlineLevel="0" collapsed="false">
      <c r="A128" s="0" t="n">
        <v>0.122721</v>
      </c>
      <c r="B128" s="0" t="n">
        <v>60.23</v>
      </c>
      <c r="C128" s="0" t="n">
        <f aca="false">10^(B128/10)</f>
        <v>1054386.89639126</v>
      </c>
      <c r="D128" s="0" t="n">
        <f aca="false">SUM(C128:C$1780)</f>
        <v>4178572911848.27</v>
      </c>
      <c r="E128" s="0" t="n">
        <f aca="false">10*LOG10(D128)</f>
        <v>126.210279845664</v>
      </c>
      <c r="F128" s="0" t="n">
        <f aca="false">F127-C127</f>
        <v>4177022121541.04</v>
      </c>
      <c r="G128" s="0" t="n">
        <f aca="false">10*LOG10(F128)</f>
        <v>126.208667752981</v>
      </c>
    </row>
    <row r="129" customFormat="false" ht="12.75" hidden="false" customHeight="false" outlineLevel="0" collapsed="false">
      <c r="A129" s="0" t="n">
        <v>0.123719</v>
      </c>
      <c r="B129" s="0" t="n">
        <v>53.9</v>
      </c>
      <c r="C129" s="0" t="n">
        <f aca="false">10^(B129/10)</f>
        <v>245470.891568503</v>
      </c>
      <c r="D129" s="0" t="n">
        <f aca="false">SUM(C129:C$1780)</f>
        <v>4178571857461.37</v>
      </c>
      <c r="E129" s="0" t="n">
        <f aca="false">10*LOG10(D129)</f>
        <v>126.210278749801</v>
      </c>
      <c r="F129" s="0" t="n">
        <f aca="false">F128-C128</f>
        <v>4177021067154.14</v>
      </c>
      <c r="G129" s="0" t="n">
        <f aca="false">10*LOG10(F129)</f>
        <v>126.208666656711</v>
      </c>
    </row>
    <row r="130" customFormat="false" ht="12.75" hidden="false" customHeight="false" outlineLevel="0" collapsed="false">
      <c r="A130" s="0" t="n">
        <v>0.124717</v>
      </c>
      <c r="B130" s="0" t="n">
        <v>62.058</v>
      </c>
      <c r="C130" s="0" t="n">
        <f aca="false">10^(B130/10)</f>
        <v>1606201.3995886</v>
      </c>
      <c r="D130" s="0" t="n">
        <f aca="false">SUM(C130:C$1780)</f>
        <v>4178571611990.48</v>
      </c>
      <c r="E130" s="0" t="n">
        <f aca="false">10*LOG10(D130)</f>
        <v>126.210278494674</v>
      </c>
      <c r="F130" s="0" t="n">
        <f aca="false">F129-C129</f>
        <v>4177020821683.25</v>
      </c>
      <c r="G130" s="0" t="n">
        <f aca="false">10*LOG10(F130)</f>
        <v>126.208666401489</v>
      </c>
    </row>
    <row r="131" customFormat="false" ht="12.75" hidden="false" customHeight="false" outlineLevel="0" collapsed="false">
      <c r="A131" s="0" t="n">
        <v>0.125714</v>
      </c>
      <c r="B131" s="0" t="n">
        <v>60.832</v>
      </c>
      <c r="C131" s="0" t="n">
        <f aca="false">10^(B131/10)</f>
        <v>1211155.76298273</v>
      </c>
      <c r="D131" s="0" t="n">
        <f aca="false">SUM(C131:C$1780)</f>
        <v>4178570005789.08</v>
      </c>
      <c r="E131" s="0" t="n">
        <f aca="false">10*LOG10(D131)</f>
        <v>126.210276825289</v>
      </c>
      <c r="F131" s="0" t="n">
        <f aca="false">F130-C130</f>
        <v>4177019215481.85</v>
      </c>
      <c r="G131" s="0" t="n">
        <f aca="false">10*LOG10(F131)</f>
        <v>126.208664731484</v>
      </c>
    </row>
    <row r="132" customFormat="false" ht="12.75" hidden="false" customHeight="false" outlineLevel="0" collapsed="false">
      <c r="A132" s="0" t="n">
        <v>0.126712</v>
      </c>
      <c r="B132" s="0" t="n">
        <v>60.733</v>
      </c>
      <c r="C132" s="0" t="n">
        <f aca="false">10^(B132/10)</f>
        <v>1183859.05420181</v>
      </c>
      <c r="D132" s="0" t="n">
        <f aca="false">SUM(C132:C$1780)</f>
        <v>4178568794633.32</v>
      </c>
      <c r="E132" s="0" t="n">
        <f aca="false">10*LOG10(D132)</f>
        <v>126.210275566489</v>
      </c>
      <c r="F132" s="0" t="n">
        <f aca="false">F131-C131</f>
        <v>4177018004326.09</v>
      </c>
      <c r="G132" s="0" t="n">
        <f aca="false">10*LOG10(F132)</f>
        <v>126.208663472217</v>
      </c>
    </row>
    <row r="133" customFormat="false" ht="12.75" hidden="false" customHeight="false" outlineLevel="0" collapsed="false">
      <c r="A133" s="0" t="n">
        <v>0.12771</v>
      </c>
      <c r="B133" s="0" t="n">
        <v>59.046</v>
      </c>
      <c r="C133" s="0" t="n">
        <f aca="false">10^(B133/10)</f>
        <v>802786.387989787</v>
      </c>
      <c r="D133" s="0" t="n">
        <f aca="false">SUM(C133:C$1780)</f>
        <v>4178567610774.26</v>
      </c>
      <c r="E133" s="0" t="n">
        <f aca="false">10*LOG10(D133)</f>
        <v>126.210274336059</v>
      </c>
      <c r="F133" s="0" t="n">
        <f aca="false">F132-C132</f>
        <v>4177016820467.03</v>
      </c>
      <c r="G133" s="0" t="n">
        <f aca="false">10*LOG10(F133)</f>
        <v>126.20866224133</v>
      </c>
    </row>
    <row r="134" customFormat="false" ht="12.75" hidden="false" customHeight="false" outlineLevel="0" collapsed="false">
      <c r="A134" s="0" t="n">
        <v>0.128707</v>
      </c>
      <c r="B134" s="0" t="n">
        <v>59.996</v>
      </c>
      <c r="C134" s="0" t="n">
        <f aca="false">10^(B134/10)</f>
        <v>999079.389984462</v>
      </c>
      <c r="D134" s="0" t="n">
        <f aca="false">SUM(C134:C$1780)</f>
        <v>4178566807987.88</v>
      </c>
      <c r="E134" s="0" t="n">
        <f aca="false">10*LOG10(D134)</f>
        <v>126.210273501692</v>
      </c>
      <c r="F134" s="0" t="n">
        <f aca="false">F133-C133</f>
        <v>4177016017680.65</v>
      </c>
      <c r="G134" s="0" t="n">
        <f aca="false">10*LOG10(F134)</f>
        <v>126.208661406654</v>
      </c>
    </row>
    <row r="135" customFormat="false" ht="12.75" hidden="false" customHeight="false" outlineLevel="0" collapsed="false">
      <c r="A135" s="0" t="n">
        <v>0.129705</v>
      </c>
      <c r="B135" s="0" t="n">
        <v>60.231</v>
      </c>
      <c r="C135" s="0" t="n">
        <f aca="false">10^(B135/10)</f>
        <v>1054629.70589965</v>
      </c>
      <c r="D135" s="0" t="n">
        <f aca="false">SUM(C135:C$1780)</f>
        <v>4178565808908.49</v>
      </c>
      <c r="E135" s="0" t="n">
        <f aca="false">10*LOG10(D135)</f>
        <v>126.210272463311</v>
      </c>
      <c r="F135" s="0" t="n">
        <f aca="false">F134-C134</f>
        <v>4177015018601.26</v>
      </c>
      <c r="G135" s="0" t="n">
        <f aca="false">10*LOG10(F135)</f>
        <v>126.208660367887</v>
      </c>
    </row>
    <row r="136" customFormat="false" ht="12.75" hidden="false" customHeight="false" outlineLevel="0" collapsed="false">
      <c r="A136" s="0" t="n">
        <v>0.130703</v>
      </c>
      <c r="B136" s="0" t="n">
        <v>57.819</v>
      </c>
      <c r="C136" s="0" t="n">
        <f aca="false">10^(B136/10)</f>
        <v>605201.505912522</v>
      </c>
      <c r="D136" s="0" t="n">
        <f aca="false">SUM(C136:C$1780)</f>
        <v>4178564754278.78</v>
      </c>
      <c r="E136" s="0" t="n">
        <f aca="false">10*LOG10(D136)</f>
        <v>126.210271367193</v>
      </c>
      <c r="F136" s="0" t="n">
        <f aca="false">F135-C135</f>
        <v>4177013963971.55</v>
      </c>
      <c r="G136" s="0" t="n">
        <f aca="false">10*LOG10(F136)</f>
        <v>126.208659271362</v>
      </c>
    </row>
    <row r="137" customFormat="false" ht="12.75" hidden="false" customHeight="false" outlineLevel="0" collapsed="false">
      <c r="A137" s="0" t="n">
        <v>0.131701</v>
      </c>
      <c r="B137" s="0" t="n">
        <v>59.739</v>
      </c>
      <c r="C137" s="0" t="n">
        <f aca="false">10^(B137/10)</f>
        <v>941672.743395518</v>
      </c>
      <c r="D137" s="0" t="n">
        <f aca="false">SUM(C137:C$1780)</f>
        <v>4178564149077.27</v>
      </c>
      <c r="E137" s="0" t="n">
        <f aca="false">10*LOG10(D137)</f>
        <v>126.210270738184</v>
      </c>
      <c r="F137" s="0" t="n">
        <f aca="false">F136-C136</f>
        <v>4177013358770.04</v>
      </c>
      <c r="G137" s="0" t="n">
        <f aca="false">10*LOG10(F137)</f>
        <v>126.208658642119</v>
      </c>
    </row>
    <row r="138" customFormat="false" ht="12.75" hidden="false" customHeight="false" outlineLevel="0" collapsed="false">
      <c r="A138" s="0" t="n">
        <v>0.132698</v>
      </c>
      <c r="B138" s="0" t="n">
        <v>62.164</v>
      </c>
      <c r="C138" s="0" t="n">
        <f aca="false">10^(B138/10)</f>
        <v>1645886.9432193</v>
      </c>
      <c r="D138" s="0" t="n">
        <f aca="false">SUM(C138:C$1780)</f>
        <v>4178563207404.53</v>
      </c>
      <c r="E138" s="0" t="n">
        <f aca="false">10*LOG10(D138)</f>
        <v>126.210269759466</v>
      </c>
      <c r="F138" s="0" t="n">
        <f aca="false">F137-C137</f>
        <v>4177012417097.3</v>
      </c>
      <c r="G138" s="0" t="n">
        <f aca="false">10*LOG10(F138)</f>
        <v>126.208657663039</v>
      </c>
    </row>
    <row r="139" customFormat="false" ht="12.75" hidden="false" customHeight="false" outlineLevel="0" collapsed="false">
      <c r="A139" s="0" t="n">
        <v>0.133696</v>
      </c>
      <c r="B139" s="0" t="n">
        <v>61.639</v>
      </c>
      <c r="C139" s="0" t="n">
        <f aca="false">10^(B139/10)</f>
        <v>1458478.39454789</v>
      </c>
      <c r="D139" s="0" t="n">
        <f aca="false">SUM(C139:C$1780)</f>
        <v>4178561561517.59</v>
      </c>
      <c r="E139" s="0" t="n">
        <f aca="false">10*LOG10(D139)</f>
        <v>126.210268048831</v>
      </c>
      <c r="F139" s="0" t="n">
        <f aca="false">F138-C138</f>
        <v>4177010771210.36</v>
      </c>
      <c r="G139" s="0" t="n">
        <f aca="false">10*LOG10(F139)</f>
        <v>126.208655951768</v>
      </c>
    </row>
    <row r="140" customFormat="false" ht="12.75" hidden="false" customHeight="false" outlineLevel="0" collapsed="false">
      <c r="A140" s="0" t="n">
        <v>0.134694</v>
      </c>
      <c r="B140" s="0" t="n">
        <v>58.617</v>
      </c>
      <c r="C140" s="0" t="n">
        <f aca="false">10^(B140/10)</f>
        <v>727277.245655823</v>
      </c>
      <c r="D140" s="0" t="n">
        <f aca="false">SUM(C140:C$1780)</f>
        <v>4178560103039.19</v>
      </c>
      <c r="E140" s="0" t="n">
        <f aca="false">10*LOG10(D140)</f>
        <v>126.210266532976</v>
      </c>
      <c r="F140" s="0" t="n">
        <f aca="false">F139-C139</f>
        <v>4177009312731.96</v>
      </c>
      <c r="G140" s="0" t="n">
        <f aca="false">10*LOG10(F140)</f>
        <v>126.208654435351</v>
      </c>
    </row>
    <row r="141" customFormat="false" ht="12.75" hidden="false" customHeight="false" outlineLevel="0" collapsed="false">
      <c r="A141" s="0" t="n">
        <v>0.135692</v>
      </c>
      <c r="B141" s="0" t="n">
        <v>59.402</v>
      </c>
      <c r="C141" s="0" t="n">
        <f aca="false">10^(B141/10)</f>
        <v>871364.775881218</v>
      </c>
      <c r="D141" s="0" t="n">
        <f aca="false">SUM(C141:C$1780)</f>
        <v>4178559375761.95</v>
      </c>
      <c r="E141" s="0" t="n">
        <f aca="false">10*LOG10(D141)</f>
        <v>126.210265777088</v>
      </c>
      <c r="F141" s="0" t="n">
        <f aca="false">F140-C140</f>
        <v>4177008585454.72</v>
      </c>
      <c r="G141" s="0" t="n">
        <f aca="false">10*LOG10(F141)</f>
        <v>126.208653679182</v>
      </c>
    </row>
    <row r="142" customFormat="false" ht="12.75" hidden="false" customHeight="false" outlineLevel="0" collapsed="false">
      <c r="A142" s="0" t="n">
        <v>0.136689</v>
      </c>
      <c r="B142" s="0" t="n">
        <v>60.615</v>
      </c>
      <c r="C142" s="0" t="n">
        <f aca="false">10^(B142/10)</f>
        <v>1152126.05982581</v>
      </c>
      <c r="D142" s="0" t="n">
        <f aca="false">SUM(C142:C$1780)</f>
        <v>4178558504397.17</v>
      </c>
      <c r="E142" s="0" t="n">
        <f aca="false">10*LOG10(D142)</f>
        <v>126.210264871443</v>
      </c>
      <c r="F142" s="0" t="n">
        <f aca="false">F141-C141</f>
        <v>4177007714089.94</v>
      </c>
      <c r="G142" s="0" t="n">
        <f aca="false">10*LOG10(F142)</f>
        <v>126.208652773201</v>
      </c>
    </row>
    <row r="143" customFormat="false" ht="12.75" hidden="false" customHeight="false" outlineLevel="0" collapsed="false">
      <c r="A143" s="0" t="n">
        <v>0.137687</v>
      </c>
      <c r="B143" s="0" t="n">
        <v>53.809</v>
      </c>
      <c r="C143" s="0" t="n">
        <f aca="false">10^(B143/10)</f>
        <v>240380.923874633</v>
      </c>
      <c r="D143" s="0" t="n">
        <f aca="false">SUM(C143:C$1780)</f>
        <v>4178557352271.11</v>
      </c>
      <c r="E143" s="0" t="n">
        <f aca="false">10*LOG10(D143)</f>
        <v>126.210263673992</v>
      </c>
      <c r="F143" s="0" t="n">
        <f aca="false">F142-C142</f>
        <v>4177006561963.88</v>
      </c>
      <c r="G143" s="0" t="n">
        <f aca="false">10*LOG10(F143)</f>
        <v>126.208651575305</v>
      </c>
    </row>
    <row r="144" customFormat="false" ht="12.75" hidden="false" customHeight="false" outlineLevel="0" collapsed="false">
      <c r="A144" s="0" t="n">
        <v>0.138685</v>
      </c>
      <c r="B144" s="0" t="n">
        <v>58.096</v>
      </c>
      <c r="C144" s="0" t="n">
        <f aca="false">10^(B144/10)</f>
        <v>645059.833284831</v>
      </c>
      <c r="D144" s="0" t="n">
        <f aca="false">SUM(C144:C$1780)</f>
        <v>4178557111890.19</v>
      </c>
      <c r="E144" s="0" t="n">
        <f aca="false">10*LOG10(D144)</f>
        <v>126.210263424154</v>
      </c>
      <c r="F144" s="0" t="n">
        <f aca="false">F143-C143</f>
        <v>4177006321582.96</v>
      </c>
      <c r="G144" s="0" t="n">
        <f aca="false">10*LOG10(F144)</f>
        <v>126.208651325374</v>
      </c>
    </row>
    <row r="145" customFormat="false" ht="12.75" hidden="false" customHeight="false" outlineLevel="0" collapsed="false">
      <c r="A145" s="0" t="n">
        <v>0.139683</v>
      </c>
      <c r="B145" s="0" t="n">
        <v>57.977</v>
      </c>
      <c r="C145" s="0" t="n">
        <f aca="false">10^(B145/10)</f>
        <v>627624.661280024</v>
      </c>
      <c r="D145" s="0" t="n">
        <f aca="false">SUM(C145:C$1780)</f>
        <v>4178556466830.36</v>
      </c>
      <c r="E145" s="0" t="n">
        <f aca="false">10*LOG10(D145)</f>
        <v>126.210262753717</v>
      </c>
      <c r="F145" s="0" t="n">
        <f aca="false">F144-C144</f>
        <v>4177005676523.12</v>
      </c>
      <c r="G145" s="0" t="n">
        <f aca="false">10*LOG10(F145)</f>
        <v>126.208650654689</v>
      </c>
    </row>
    <row r="146" customFormat="false" ht="12.75" hidden="false" customHeight="false" outlineLevel="0" collapsed="false">
      <c r="A146" s="0" t="n">
        <v>0.14068</v>
      </c>
      <c r="B146" s="0" t="n">
        <v>61.165</v>
      </c>
      <c r="C146" s="0" t="n">
        <f aca="false">10^(B146/10)</f>
        <v>1307675.53892022</v>
      </c>
      <c r="D146" s="0" t="n">
        <f aca="false">SUM(C146:C$1780)</f>
        <v>4178555839205.69</v>
      </c>
      <c r="E146" s="0" t="n">
        <f aca="false">10*LOG10(D146)</f>
        <v>126.210262101401</v>
      </c>
      <c r="F146" s="0" t="n">
        <f aca="false">F145-C145</f>
        <v>4177005048898.46</v>
      </c>
      <c r="G146" s="0" t="n">
        <f aca="false">10*LOG10(F146)</f>
        <v>126.20865000213</v>
      </c>
    </row>
    <row r="147" customFormat="false" ht="12.75" hidden="false" customHeight="false" outlineLevel="0" collapsed="false">
      <c r="A147" s="0" t="n">
        <v>0.141678</v>
      </c>
      <c r="B147" s="0" t="n">
        <v>59.468</v>
      </c>
      <c r="C147" s="0" t="n">
        <f aca="false">10^(B147/10)</f>
        <v>884708.092870532</v>
      </c>
      <c r="D147" s="0" t="n">
        <f aca="false">SUM(C147:C$1780)</f>
        <v>4178554531530.16</v>
      </c>
      <c r="E147" s="0" t="n">
        <f aca="false">10*LOG10(D147)</f>
        <v>126.21026074228</v>
      </c>
      <c r="F147" s="0" t="n">
        <f aca="false">F146-C146</f>
        <v>4177003741222.92</v>
      </c>
      <c r="G147" s="0" t="n">
        <f aca="false">10*LOG10(F147)</f>
        <v>126.208648642505</v>
      </c>
    </row>
    <row r="148" customFormat="false" ht="12.75" hidden="false" customHeight="false" outlineLevel="0" collapsed="false">
      <c r="A148" s="0" t="n">
        <v>0.142676</v>
      </c>
      <c r="B148" s="0" t="n">
        <v>61.416</v>
      </c>
      <c r="C148" s="0" t="n">
        <f aca="false">10^(B148/10)</f>
        <v>1385479.16756672</v>
      </c>
      <c r="D148" s="0" t="n">
        <f aca="false">SUM(C148:C$1780)</f>
        <v>4178553646822.06</v>
      </c>
      <c r="E148" s="0" t="n">
        <f aca="false">10*LOG10(D148)</f>
        <v>126.210259822766</v>
      </c>
      <c r="F148" s="0" t="n">
        <f aca="false">F147-C147</f>
        <v>4177002856514.83</v>
      </c>
      <c r="G148" s="0" t="n">
        <f aca="false">10*LOG10(F148)</f>
        <v>126.208647722649</v>
      </c>
    </row>
    <row r="149" customFormat="false" ht="12.75" hidden="false" customHeight="false" outlineLevel="0" collapsed="false">
      <c r="A149" s="0" t="n">
        <v>0.143673</v>
      </c>
      <c r="B149" s="0" t="n">
        <v>63.439</v>
      </c>
      <c r="C149" s="0" t="n">
        <f aca="false">10^(B149/10)</f>
        <v>2207496.37966914</v>
      </c>
      <c r="D149" s="0" t="n">
        <f aca="false">SUM(C149:C$1780)</f>
        <v>4178552261342.89</v>
      </c>
      <c r="E149" s="0" t="n">
        <f aca="false">10*LOG10(D149)</f>
        <v>126.21025838278</v>
      </c>
      <c r="F149" s="0" t="n">
        <f aca="false">F148-C148</f>
        <v>4177001471035.66</v>
      </c>
      <c r="G149" s="0" t="n">
        <f aca="false">10*LOG10(F149)</f>
        <v>126.208646282128</v>
      </c>
    </row>
    <row r="150" customFormat="false" ht="12.75" hidden="false" customHeight="false" outlineLevel="0" collapsed="false">
      <c r="A150" s="0" t="n">
        <v>0.144671</v>
      </c>
      <c r="B150" s="0" t="n">
        <v>60.369</v>
      </c>
      <c r="C150" s="0" t="n">
        <f aca="false">10^(B150/10)</f>
        <v>1088679.38677818</v>
      </c>
      <c r="D150" s="0" t="n">
        <f aca="false">SUM(C150:C$1780)</f>
        <v>4178550053846.51</v>
      </c>
      <c r="E150" s="0" t="n">
        <f aca="false">10*LOG10(D150)</f>
        <v>126.210256088435</v>
      </c>
      <c r="F150" s="0" t="n">
        <f aca="false">F149-C149</f>
        <v>4176999263539.28</v>
      </c>
      <c r="G150" s="0" t="n">
        <f aca="false">10*LOG10(F150)</f>
        <v>126.208643986932</v>
      </c>
    </row>
    <row r="151" customFormat="false" ht="12.75" hidden="false" customHeight="false" outlineLevel="0" collapsed="false">
      <c r="A151" s="0" t="n">
        <v>0.145669</v>
      </c>
      <c r="B151" s="0" t="n">
        <v>54.165</v>
      </c>
      <c r="C151" s="0" t="n">
        <f aca="false">10^(B151/10)</f>
        <v>260915.572301414</v>
      </c>
      <c r="D151" s="0" t="n">
        <f aca="false">SUM(C151:C$1780)</f>
        <v>4178548965167.13</v>
      </c>
      <c r="E151" s="0" t="n">
        <f aca="false">10*LOG10(D151)</f>
        <v>126.210254956924</v>
      </c>
      <c r="F151" s="0" t="n">
        <f aca="false">F150-C150</f>
        <v>4176998174859.9</v>
      </c>
      <c r="G151" s="0" t="n">
        <f aca="false">10*LOG10(F151)</f>
        <v>126.208642855001</v>
      </c>
    </row>
    <row r="152" customFormat="false" ht="12.75" hidden="false" customHeight="false" outlineLevel="0" collapsed="false">
      <c r="A152" s="0" t="n">
        <v>0.146667</v>
      </c>
      <c r="B152" s="0" t="n">
        <v>60.455</v>
      </c>
      <c r="C152" s="0" t="n">
        <f aca="false">10^(B152/10)</f>
        <v>1110452.53533364</v>
      </c>
      <c r="D152" s="0" t="n">
        <f aca="false">SUM(C152:C$1780)</f>
        <v>4178548704251.56</v>
      </c>
      <c r="E152" s="0" t="n">
        <f aca="false">10*LOG10(D152)</f>
        <v>126.210254685744</v>
      </c>
      <c r="F152" s="0" t="n">
        <f aca="false">F151-C151</f>
        <v>4176997913944.32</v>
      </c>
      <c r="G152" s="0" t="n">
        <f aca="false">10*LOG10(F152)</f>
        <v>126.20864258372</v>
      </c>
    </row>
    <row r="153" customFormat="false" ht="12.75" hidden="false" customHeight="false" outlineLevel="0" collapsed="false">
      <c r="A153" s="0" t="n">
        <v>0.147664</v>
      </c>
      <c r="B153" s="0" t="n">
        <v>59.223</v>
      </c>
      <c r="C153" s="0" t="n">
        <f aca="false">10^(B153/10)</f>
        <v>836180.431755886</v>
      </c>
      <c r="D153" s="0" t="n">
        <f aca="false">SUM(C153:C$1780)</f>
        <v>4178547593799.02</v>
      </c>
      <c r="E153" s="0" t="n">
        <f aca="false">10*LOG10(D153)</f>
        <v>126.210253531603</v>
      </c>
      <c r="F153" s="0" t="n">
        <f aca="false">F152-C152</f>
        <v>4176996803491.79</v>
      </c>
      <c r="G153" s="0" t="n">
        <f aca="false">10*LOG10(F153)</f>
        <v>126.20864142915</v>
      </c>
    </row>
    <row r="154" customFormat="false" ht="12.75" hidden="false" customHeight="false" outlineLevel="0" collapsed="false">
      <c r="A154" s="0" t="n">
        <v>0.148662</v>
      </c>
      <c r="B154" s="0" t="n">
        <v>55.097</v>
      </c>
      <c r="C154" s="0" t="n">
        <f aca="false">10^(B154/10)</f>
        <v>323370.203537392</v>
      </c>
      <c r="D154" s="0" t="n">
        <f aca="false">SUM(C154:C$1780)</f>
        <v>4178546757618.59</v>
      </c>
      <c r="E154" s="0" t="n">
        <f aca="false">10*LOG10(D154)</f>
        <v>126.210252662524</v>
      </c>
      <c r="F154" s="0" t="n">
        <f aca="false">F153-C153</f>
        <v>4176995967311.36</v>
      </c>
      <c r="G154" s="0" t="n">
        <f aca="false">10*LOG10(F154)</f>
        <v>126.208640559749</v>
      </c>
    </row>
    <row r="155" customFormat="false" ht="12.75" hidden="false" customHeight="false" outlineLevel="0" collapsed="false">
      <c r="A155" s="0" t="n">
        <v>0.14966</v>
      </c>
      <c r="B155" s="0" t="n">
        <v>54.908</v>
      </c>
      <c r="C155" s="0" t="n">
        <f aca="false">10^(B155/10)</f>
        <v>309599.321330917</v>
      </c>
      <c r="D155" s="0" t="n">
        <f aca="false">SUM(C155:C$1780)</f>
        <v>4178546434248.39</v>
      </c>
      <c r="E155" s="0" t="n">
        <f aca="false">10*LOG10(D155)</f>
        <v>126.210252326431</v>
      </c>
      <c r="F155" s="0" t="n">
        <f aca="false">F154-C154</f>
        <v>4176995643941.15</v>
      </c>
      <c r="G155" s="0" t="n">
        <f aca="false">10*LOG10(F155)</f>
        <v>126.208640223531</v>
      </c>
    </row>
    <row r="156" customFormat="false" ht="12.75" hidden="false" customHeight="false" outlineLevel="0" collapsed="false">
      <c r="A156" s="0" t="n">
        <v>0.150658</v>
      </c>
      <c r="B156" s="0" t="n">
        <v>58.66</v>
      </c>
      <c r="C156" s="0" t="n">
        <f aca="false">10^(B156/10)</f>
        <v>734513.868157114</v>
      </c>
      <c r="D156" s="0" t="n">
        <f aca="false">SUM(C156:C$1780)</f>
        <v>4178546124649.06</v>
      </c>
      <c r="E156" s="0" t="n">
        <f aca="false">10*LOG10(D156)</f>
        <v>126.210252004651</v>
      </c>
      <c r="F156" s="0" t="n">
        <f aca="false">F155-C155</f>
        <v>4176995334341.83</v>
      </c>
      <c r="G156" s="0" t="n">
        <f aca="false">10*LOG10(F156)</f>
        <v>126.208639901632</v>
      </c>
    </row>
    <row r="157" customFormat="false" ht="12.75" hidden="false" customHeight="false" outlineLevel="0" collapsed="false">
      <c r="A157" s="0" t="n">
        <v>0.151655</v>
      </c>
      <c r="B157" s="0" t="n">
        <v>59.788</v>
      </c>
      <c r="C157" s="0" t="n">
        <f aca="false">10^(B157/10)</f>
        <v>952357.486191919</v>
      </c>
      <c r="D157" s="0" t="n">
        <f aca="false">SUM(C157:C$1780)</f>
        <v>4178545390135.2</v>
      </c>
      <c r="E157" s="0" t="n">
        <f aca="false">10*LOG10(D157)</f>
        <v>126.210251241239</v>
      </c>
      <c r="F157" s="0" t="n">
        <f aca="false">F156-C156</f>
        <v>4176994599827.96</v>
      </c>
      <c r="G157" s="0" t="n">
        <f aca="false">10*LOG10(F157)</f>
        <v>126.208639137936</v>
      </c>
    </row>
    <row r="158" customFormat="false" ht="12.75" hidden="false" customHeight="false" outlineLevel="0" collapsed="false">
      <c r="A158" s="0" t="n">
        <v>0.152653</v>
      </c>
      <c r="B158" s="0" t="n">
        <v>57.17</v>
      </c>
      <c r="C158" s="0" t="n">
        <f aca="false">10^(B158/10)</f>
        <v>521194.711105081</v>
      </c>
      <c r="D158" s="0" t="n">
        <f aca="false">SUM(C158:C$1780)</f>
        <v>4178544437777.71</v>
      </c>
      <c r="E158" s="0" t="n">
        <f aca="false">10*LOG10(D158)</f>
        <v>126.210250251412</v>
      </c>
      <c r="F158" s="0" t="n">
        <f aca="false">F157-C157</f>
        <v>4176993647470.48</v>
      </c>
      <c r="G158" s="0" t="n">
        <f aca="false">10*LOG10(F158)</f>
        <v>126.208638147742</v>
      </c>
    </row>
    <row r="159" customFormat="false" ht="12.75" hidden="false" customHeight="false" outlineLevel="0" collapsed="false">
      <c r="A159" s="0" t="n">
        <v>0.153651</v>
      </c>
      <c r="B159" s="0" t="n">
        <v>54.941</v>
      </c>
      <c r="C159" s="0" t="n">
        <f aca="false">10^(B159/10)</f>
        <v>311960.781764676</v>
      </c>
      <c r="D159" s="0" t="n">
        <f aca="false">SUM(C159:C$1780)</f>
        <v>4178543916583</v>
      </c>
      <c r="E159" s="0" t="n">
        <f aca="false">10*LOG10(D159)</f>
        <v>126.210249709712</v>
      </c>
      <c r="F159" s="0" t="n">
        <f aca="false">F158-C158</f>
        <v>4176993126275.77</v>
      </c>
      <c r="G159" s="0" t="n">
        <f aca="false">10*LOG10(F159)</f>
        <v>126.20863760584</v>
      </c>
    </row>
    <row r="160" customFormat="false" ht="12.75" hidden="false" customHeight="false" outlineLevel="0" collapsed="false">
      <c r="A160" s="0" t="n">
        <v>0.154649</v>
      </c>
      <c r="B160" s="0" t="n">
        <v>62.282</v>
      </c>
      <c r="C160" s="0" t="n">
        <f aca="false">10^(B160/10)</f>
        <v>1691219.58773965</v>
      </c>
      <c r="D160" s="0" t="n">
        <f aca="false">SUM(C160:C$1780)</f>
        <v>4178543604622.22</v>
      </c>
      <c r="E160" s="0" t="n">
        <f aca="false">10*LOG10(D160)</f>
        <v>126.210249385477</v>
      </c>
      <c r="F160" s="0" t="n">
        <f aca="false">F159-C159</f>
        <v>4176992814314.99</v>
      </c>
      <c r="G160" s="0" t="n">
        <f aca="false">10*LOG10(F160)</f>
        <v>126.208637281485</v>
      </c>
    </row>
    <row r="161" customFormat="false" ht="12.75" hidden="false" customHeight="false" outlineLevel="0" collapsed="false">
      <c r="A161" s="0" t="n">
        <v>0.155646</v>
      </c>
      <c r="B161" s="0" t="n">
        <v>53.928</v>
      </c>
      <c r="C161" s="0" t="n">
        <f aca="false">10^(B161/10)</f>
        <v>247058.613603843</v>
      </c>
      <c r="D161" s="0" t="n">
        <f aca="false">SUM(C161:C$1780)</f>
        <v>4178541913402.63</v>
      </c>
      <c r="E161" s="0" t="n">
        <f aca="false">10*LOG10(D161)</f>
        <v>126.210247627718</v>
      </c>
      <c r="F161" s="0" t="n">
        <f aca="false">F160-C160</f>
        <v>4176991123095.4</v>
      </c>
      <c r="G161" s="0" t="n">
        <f aca="false">10*LOG10(F161)</f>
        <v>126.208635523073</v>
      </c>
    </row>
    <row r="162" customFormat="false" ht="12.75" hidden="false" customHeight="false" outlineLevel="0" collapsed="false">
      <c r="A162" s="0" t="n">
        <v>0.156644</v>
      </c>
      <c r="B162" s="0" t="n">
        <v>57.891</v>
      </c>
      <c r="C162" s="0" t="n">
        <f aca="false">10^(B162/10)</f>
        <v>615318.53872881</v>
      </c>
      <c r="D162" s="0" t="n">
        <f aca="false">SUM(C162:C$1780)</f>
        <v>4178541666344.02</v>
      </c>
      <c r="E162" s="0" t="n">
        <f aca="false">10*LOG10(D162)</f>
        <v>126.210247370939</v>
      </c>
      <c r="F162" s="0" t="n">
        <f aca="false">F161-C161</f>
        <v>4176990876036.78</v>
      </c>
      <c r="G162" s="0" t="n">
        <f aca="false">10*LOG10(F162)</f>
        <v>126.208635266199</v>
      </c>
    </row>
    <row r="163" customFormat="false" ht="12.75" hidden="false" customHeight="false" outlineLevel="0" collapsed="false">
      <c r="A163" s="0" t="n">
        <v>0.157642</v>
      </c>
      <c r="B163" s="0" t="n">
        <v>56.175</v>
      </c>
      <c r="C163" s="0" t="n">
        <f aca="false">10^(B163/10)</f>
        <v>414476.584037939</v>
      </c>
      <c r="D163" s="0" t="n">
        <f aca="false">SUM(C163:C$1780)</f>
        <v>4178541051025.48</v>
      </c>
      <c r="E163" s="0" t="n">
        <f aca="false">10*LOG10(D163)</f>
        <v>126.21024673141</v>
      </c>
      <c r="F163" s="0" t="n">
        <f aca="false">F162-C162</f>
        <v>4176990260718.25</v>
      </c>
      <c r="G163" s="0" t="n">
        <f aca="false">10*LOG10(F163)</f>
        <v>126.208634626433</v>
      </c>
    </row>
    <row r="164" customFormat="false" ht="12.75" hidden="false" customHeight="false" outlineLevel="0" collapsed="false">
      <c r="A164" s="0" t="n">
        <v>0.158639</v>
      </c>
      <c r="B164" s="0" t="n">
        <v>52.949</v>
      </c>
      <c r="C164" s="0" t="n">
        <f aca="false">10^(B164/10)</f>
        <v>197196.862127984</v>
      </c>
      <c r="D164" s="0" t="n">
        <f aca="false">SUM(C164:C$1780)</f>
        <v>4178540636548.89</v>
      </c>
      <c r="E164" s="0" t="n">
        <f aca="false">10*LOG10(D164)</f>
        <v>126.210246300626</v>
      </c>
      <c r="F164" s="0" t="n">
        <f aca="false">F163-C163</f>
        <v>4176989846241.66</v>
      </c>
      <c r="G164" s="0" t="n">
        <f aca="false">10*LOG10(F164)</f>
        <v>126.208634195489</v>
      </c>
    </row>
    <row r="165" customFormat="false" ht="12.75" hidden="false" customHeight="false" outlineLevel="0" collapsed="false">
      <c r="A165" s="0" t="n">
        <v>0.159637</v>
      </c>
      <c r="B165" s="0" t="n">
        <v>56.492</v>
      </c>
      <c r="C165" s="0" t="n">
        <f aca="false">10^(B165/10)</f>
        <v>445861.52794807</v>
      </c>
      <c r="D165" s="0" t="n">
        <f aca="false">SUM(C165:C$1780)</f>
        <v>4178540439352.03</v>
      </c>
      <c r="E165" s="0" t="n">
        <f aca="false">10*LOG10(D165)</f>
        <v>126.210246095671</v>
      </c>
      <c r="F165" s="0" t="n">
        <f aca="false">F164-C164</f>
        <v>4176989649044.8</v>
      </c>
      <c r="G165" s="0" t="n">
        <f aca="false">10*LOG10(F165)</f>
        <v>126.208633990458</v>
      </c>
    </row>
    <row r="166" customFormat="false" ht="12.75" hidden="false" customHeight="false" outlineLevel="0" collapsed="false">
      <c r="A166" s="0" t="n">
        <v>0.160635</v>
      </c>
      <c r="B166" s="0" t="n">
        <v>62.15</v>
      </c>
      <c r="C166" s="0" t="n">
        <f aca="false">10^(B166/10)</f>
        <v>1640589.77319954</v>
      </c>
      <c r="D166" s="0" t="n">
        <f aca="false">SUM(C166:C$1780)</f>
        <v>4178539993490.5</v>
      </c>
      <c r="E166" s="0" t="n">
        <f aca="false">10*LOG10(D166)</f>
        <v>126.210245632267</v>
      </c>
      <c r="F166" s="0" t="n">
        <f aca="false">F165-C165</f>
        <v>4176989203183.27</v>
      </c>
      <c r="G166" s="0" t="n">
        <f aca="false">10*LOG10(F166)</f>
        <v>126.208633526882</v>
      </c>
    </row>
    <row r="167" customFormat="false" ht="12.75" hidden="false" customHeight="false" outlineLevel="0" collapsed="false">
      <c r="A167" s="0" t="n">
        <v>0.161633</v>
      </c>
      <c r="B167" s="0" t="n">
        <v>56.101</v>
      </c>
      <c r="C167" s="0" t="n">
        <f aca="false">10^(B167/10)</f>
        <v>407474.091379871</v>
      </c>
      <c r="D167" s="0" t="n">
        <f aca="false">SUM(C167:C$1780)</f>
        <v>4178538352900.73</v>
      </c>
      <c r="E167" s="0" t="n">
        <f aca="false">10*LOG10(D167)</f>
        <v>126.210243927128</v>
      </c>
      <c r="F167" s="0" t="n">
        <f aca="false">F166-C166</f>
        <v>4176987562593.5</v>
      </c>
      <c r="G167" s="0" t="n">
        <f aca="false">10*LOG10(F167)</f>
        <v>126.208631821109</v>
      </c>
    </row>
    <row r="168" customFormat="false" ht="12.75" hidden="false" customHeight="false" outlineLevel="0" collapsed="false">
      <c r="A168" s="0" t="n">
        <v>0.16263</v>
      </c>
      <c r="B168" s="0" t="n">
        <v>61.417</v>
      </c>
      <c r="C168" s="0" t="n">
        <f aca="false">10^(B168/10)</f>
        <v>1385798.22266568</v>
      </c>
      <c r="D168" s="0" t="n">
        <f aca="false">SUM(C168:C$1780)</f>
        <v>4178537945426.64</v>
      </c>
      <c r="E168" s="0" t="n">
        <f aca="false">10*LOG10(D168)</f>
        <v>126.210243503621</v>
      </c>
      <c r="F168" s="0" t="n">
        <f aca="false">F167-C167</f>
        <v>4176987155119.41</v>
      </c>
      <c r="G168" s="0" t="n">
        <f aca="false">10*LOG10(F168)</f>
        <v>126.208631397446</v>
      </c>
    </row>
    <row r="169" customFormat="false" ht="12.75" hidden="false" customHeight="false" outlineLevel="0" collapsed="false">
      <c r="A169" s="0" t="n">
        <v>0.163628</v>
      </c>
      <c r="B169" s="0" t="n">
        <v>59.845</v>
      </c>
      <c r="C169" s="0" t="n">
        <f aca="false">10^(B169/10)</f>
        <v>964939.311805581</v>
      </c>
      <c r="D169" s="0" t="n">
        <f aca="false">SUM(C169:C$1780)</f>
        <v>4178536559628.42</v>
      </c>
      <c r="E169" s="0" t="n">
        <f aca="false">10*LOG10(D169)</f>
        <v>126.210242063298</v>
      </c>
      <c r="F169" s="0" t="n">
        <f aca="false">F168-C168</f>
        <v>4176985769321.18</v>
      </c>
      <c r="G169" s="0" t="n">
        <f aca="false">10*LOG10(F169)</f>
        <v>126.208629956588</v>
      </c>
    </row>
    <row r="170" customFormat="false" ht="12.75" hidden="false" customHeight="false" outlineLevel="0" collapsed="false">
      <c r="A170" s="0" t="n">
        <v>0.164626</v>
      </c>
      <c r="B170" s="0" t="n">
        <v>58.217</v>
      </c>
      <c r="C170" s="0" t="n">
        <f aca="false">10^(B170/10)</f>
        <v>663284.731255022</v>
      </c>
      <c r="D170" s="0" t="n">
        <f aca="false">SUM(C170:C$1780)</f>
        <v>4178535594689.1</v>
      </c>
      <c r="E170" s="0" t="n">
        <f aca="false">10*LOG10(D170)</f>
        <v>126.210241060392</v>
      </c>
      <c r="F170" s="0" t="n">
        <f aca="false">F169-C169</f>
        <v>4176984804381.87</v>
      </c>
      <c r="G170" s="0" t="n">
        <f aca="false">10*LOG10(F170)</f>
        <v>126.208628953309</v>
      </c>
    </row>
    <row r="171" customFormat="false" ht="12.75" hidden="false" customHeight="false" outlineLevel="0" collapsed="false">
      <c r="A171" s="0" t="n">
        <v>0.165624</v>
      </c>
      <c r="B171" s="0" t="n">
        <v>57.051</v>
      </c>
      <c r="C171" s="0" t="n">
        <f aca="false">10^(B171/10)</f>
        <v>507107.460640517</v>
      </c>
      <c r="D171" s="0" t="n">
        <f aca="false">SUM(C171:C$1780)</f>
        <v>4178534931404.37</v>
      </c>
      <c r="E171" s="0" t="n">
        <f aca="false">10*LOG10(D171)</f>
        <v>126.21024037101</v>
      </c>
      <c r="F171" s="0" t="n">
        <f aca="false">F170-C170</f>
        <v>4176984141097.14</v>
      </c>
      <c r="G171" s="0" t="n">
        <f aca="false">10*LOG10(F171)</f>
        <v>126.208628263671</v>
      </c>
    </row>
    <row r="172" customFormat="false" ht="12.75" hidden="false" customHeight="false" outlineLevel="0" collapsed="false">
      <c r="A172" s="0" t="n">
        <v>0.166621</v>
      </c>
      <c r="B172" s="0" t="n">
        <v>62.264</v>
      </c>
      <c r="C172" s="0" t="n">
        <f aca="false">10^(B172/10)</f>
        <v>1684224.5750827</v>
      </c>
      <c r="D172" s="0" t="n">
        <f aca="false">SUM(C172:C$1780)</f>
        <v>4178534424296.91</v>
      </c>
      <c r="E172" s="0" t="n">
        <f aca="false">10*LOG10(D172)</f>
        <v>126.210239843949</v>
      </c>
      <c r="F172" s="0" t="n">
        <f aca="false">F171-C171</f>
        <v>4176983633989.68</v>
      </c>
      <c r="G172" s="0" t="n">
        <f aca="false">10*LOG10(F172)</f>
        <v>126.208627736415</v>
      </c>
    </row>
    <row r="173" customFormat="false" ht="12.75" hidden="false" customHeight="false" outlineLevel="0" collapsed="false">
      <c r="A173" s="0" t="n">
        <v>0.167619</v>
      </c>
      <c r="B173" s="0" t="n">
        <v>58.42</v>
      </c>
      <c r="C173" s="0" t="n">
        <f aca="false">10^(B173/10)</f>
        <v>695024.317588798</v>
      </c>
      <c r="D173" s="0" t="n">
        <f aca="false">SUM(C173:C$1780)</f>
        <v>4178532740072.34</v>
      </c>
      <c r="E173" s="0" t="n">
        <f aca="false">10*LOG10(D173)</f>
        <v>126.210238093456</v>
      </c>
      <c r="F173" s="0" t="n">
        <f aca="false">F172-C172</f>
        <v>4176981949765.1</v>
      </c>
      <c r="G173" s="0" t="n">
        <f aca="false">10*LOG10(F173)</f>
        <v>126.208625985272</v>
      </c>
    </row>
    <row r="174" customFormat="false" ht="12.75" hidden="false" customHeight="false" outlineLevel="0" collapsed="false">
      <c r="A174" s="0" t="n">
        <v>0.168617</v>
      </c>
      <c r="B174" s="0" t="n">
        <v>56.866</v>
      </c>
      <c r="C174" s="0" t="n">
        <f aca="false">10^(B174/10)</f>
        <v>485959.414346272</v>
      </c>
      <c r="D174" s="0" t="n">
        <f aca="false">SUM(C174:C$1780)</f>
        <v>4178532045048.02</v>
      </c>
      <c r="E174" s="0" t="n">
        <f aca="false">10*LOG10(D174)</f>
        <v>126.210237371085</v>
      </c>
      <c r="F174" s="0" t="n">
        <f aca="false">F173-C173</f>
        <v>4176981254740.79</v>
      </c>
      <c r="G174" s="0" t="n">
        <f aca="false">10*LOG10(F174)</f>
        <v>126.208625262632</v>
      </c>
    </row>
    <row r="175" customFormat="false" ht="12.75" hidden="false" customHeight="false" outlineLevel="0" collapsed="false">
      <c r="A175" s="0" t="n">
        <v>0.169615</v>
      </c>
      <c r="B175" s="0" t="n">
        <v>56.412</v>
      </c>
      <c r="C175" s="0" t="n">
        <f aca="false">10^(B175/10)</f>
        <v>437723.637934765</v>
      </c>
      <c r="D175" s="0" t="n">
        <f aca="false">SUM(C175:C$1780)</f>
        <v>4178531559088.6</v>
      </c>
      <c r="E175" s="0" t="n">
        <f aca="false">10*LOG10(D175)</f>
        <v>126.210236866004</v>
      </c>
      <c r="F175" s="0" t="n">
        <f aca="false">F174-C174</f>
        <v>4176980768781.37</v>
      </c>
      <c r="G175" s="0" t="n">
        <f aca="false">10*LOG10(F175)</f>
        <v>126.208624757364</v>
      </c>
    </row>
    <row r="176" customFormat="false" ht="12.75" hidden="false" customHeight="false" outlineLevel="0" collapsed="false">
      <c r="A176" s="0" t="n">
        <v>0.170612</v>
      </c>
      <c r="B176" s="0" t="n">
        <v>58.698</v>
      </c>
      <c r="C176" s="0" t="n">
        <f aca="false">10^(B176/10)</f>
        <v>740968.933913698</v>
      </c>
      <c r="D176" s="0" t="n">
        <f aca="false">SUM(C176:C$1780)</f>
        <v>4178531121364.97</v>
      </c>
      <c r="E176" s="0" t="n">
        <f aca="false">10*LOG10(D176)</f>
        <v>126.210236411057</v>
      </c>
      <c r="F176" s="0" t="n">
        <f aca="false">F175-C175</f>
        <v>4176980331057.74</v>
      </c>
      <c r="G176" s="0" t="n">
        <f aca="false">10*LOG10(F176)</f>
        <v>126.208624302249</v>
      </c>
    </row>
    <row r="177" customFormat="false" ht="12.75" hidden="false" customHeight="false" outlineLevel="0" collapsed="false">
      <c r="A177" s="0" t="n">
        <v>0.17161</v>
      </c>
      <c r="B177" s="0" t="n">
        <v>57.716</v>
      </c>
      <c r="C177" s="0" t="n">
        <f aca="false">10^(B177/10)</f>
        <v>591017.036610244</v>
      </c>
      <c r="D177" s="0" t="n">
        <f aca="false">SUM(C177:C$1780)</f>
        <v>4178530380396.03</v>
      </c>
      <c r="E177" s="0" t="n">
        <f aca="false">10*LOG10(D177)</f>
        <v>126.210235640933</v>
      </c>
      <c r="F177" s="0" t="n">
        <f aca="false">F176-C176</f>
        <v>4176979590088.8</v>
      </c>
      <c r="G177" s="0" t="n">
        <f aca="false">10*LOG10(F177)</f>
        <v>126.208623531839</v>
      </c>
    </row>
    <row r="178" customFormat="false" ht="12.75" hidden="false" customHeight="false" outlineLevel="0" collapsed="false">
      <c r="A178" s="0" t="n">
        <v>0.172608</v>
      </c>
      <c r="B178" s="0" t="n">
        <v>60.075</v>
      </c>
      <c r="C178" s="0" t="n">
        <f aca="false">10^(B178/10)</f>
        <v>1017419.36618061</v>
      </c>
      <c r="D178" s="0" t="n">
        <f aca="false">SUM(C178:C$1780)</f>
        <v>4178529789379</v>
      </c>
      <c r="E178" s="0" t="n">
        <f aca="false">10*LOG10(D178)</f>
        <v>126.210235026661</v>
      </c>
      <c r="F178" s="0" t="n">
        <f aca="false">F177-C177</f>
        <v>4176978999071.76</v>
      </c>
      <c r="G178" s="0" t="n">
        <f aca="false">10*LOG10(F178)</f>
        <v>126.208622917338</v>
      </c>
    </row>
    <row r="179" customFormat="false" ht="12.75" hidden="false" customHeight="false" outlineLevel="0" collapsed="false">
      <c r="A179" s="0" t="n">
        <v>0.173605</v>
      </c>
      <c r="B179" s="0" t="n">
        <v>56.686</v>
      </c>
      <c r="C179" s="0" t="n">
        <f aca="false">10^(B179/10)</f>
        <v>466229.769014926</v>
      </c>
      <c r="D179" s="0" t="n">
        <f aca="false">SUM(C179:C$1780)</f>
        <v>4178528771959.63</v>
      </c>
      <c r="E179" s="0" t="n">
        <f aca="false">10*LOG10(D179)</f>
        <v>126.210233969209</v>
      </c>
      <c r="F179" s="0" t="n">
        <f aca="false">F178-C178</f>
        <v>4176977981652.4</v>
      </c>
      <c r="G179" s="0" t="n">
        <f aca="false">10*LOG10(F179)</f>
        <v>126.208621859493</v>
      </c>
    </row>
    <row r="180" customFormat="false" ht="12.75" hidden="false" customHeight="false" outlineLevel="0" collapsed="false">
      <c r="A180" s="0" t="n">
        <v>0.174603</v>
      </c>
      <c r="B180" s="0" t="n">
        <v>54.49</v>
      </c>
      <c r="C180" s="0" t="n">
        <f aca="false">10^(B180/10)</f>
        <v>281190.083039894</v>
      </c>
      <c r="D180" s="0" t="n">
        <f aca="false">SUM(C180:C$1780)</f>
        <v>4178528305729.86</v>
      </c>
      <c r="E180" s="0" t="n">
        <f aca="false">10*LOG10(D180)</f>
        <v>126.210233484634</v>
      </c>
      <c r="F180" s="0" t="n">
        <f aca="false">F179-C179</f>
        <v>4176977515422.63</v>
      </c>
      <c r="G180" s="0" t="n">
        <f aca="false">10*LOG10(F180)</f>
        <v>126.208621374738</v>
      </c>
    </row>
    <row r="181" customFormat="false" ht="12.75" hidden="false" customHeight="false" outlineLevel="0" collapsed="false">
      <c r="A181" s="0" t="n">
        <v>0.175601</v>
      </c>
      <c r="B181" s="0" t="n">
        <v>55.149</v>
      </c>
      <c r="C181" s="0" t="n">
        <f aca="false">10^(B181/10)</f>
        <v>327265.330575371</v>
      </c>
      <c r="D181" s="0" t="n">
        <f aca="false">SUM(C181:C$1780)</f>
        <v>4178528024539.78</v>
      </c>
      <c r="E181" s="0" t="n">
        <f aca="false">10*LOG10(D181)</f>
        <v>126.210233192379</v>
      </c>
      <c r="F181" s="0" t="n">
        <f aca="false">F180-C180</f>
        <v>4176977234232.55</v>
      </c>
      <c r="G181" s="0" t="n">
        <f aca="false">10*LOG10(F181)</f>
        <v>126.208621082376</v>
      </c>
    </row>
    <row r="182" customFormat="false" ht="12.75" hidden="false" customHeight="false" outlineLevel="0" collapsed="false">
      <c r="A182" s="0" t="n">
        <v>0.176599</v>
      </c>
      <c r="B182" s="0" t="n">
        <v>66.829</v>
      </c>
      <c r="C182" s="0" t="n">
        <f aca="false">10^(B182/10)</f>
        <v>4818368.37818895</v>
      </c>
      <c r="D182" s="0" t="n">
        <f aca="false">SUM(C182:C$1780)</f>
        <v>4178527697274.45</v>
      </c>
      <c r="E182" s="0" t="n">
        <f aca="false">10*LOG10(D182)</f>
        <v>126.210232852237</v>
      </c>
      <c r="F182" s="0" t="n">
        <f aca="false">F181-C181</f>
        <v>4176976906967.22</v>
      </c>
      <c r="G182" s="0" t="n">
        <f aca="false">10*LOG10(F182)</f>
        <v>126.208620742107</v>
      </c>
    </row>
    <row r="183" customFormat="false" ht="12.75" hidden="false" customHeight="false" outlineLevel="0" collapsed="false">
      <c r="A183" s="0" t="n">
        <v>0.177596</v>
      </c>
      <c r="B183" s="0" t="n">
        <v>69.551</v>
      </c>
      <c r="C183" s="0" t="n">
        <f aca="false">10^(B183/10)</f>
        <v>9017787.55934155</v>
      </c>
      <c r="D183" s="0" t="n">
        <f aca="false">SUM(C183:C$1780)</f>
        <v>4178522878906.07</v>
      </c>
      <c r="E183" s="0" t="n">
        <f aca="false">10*LOG10(D183)</f>
        <v>126.210227844272</v>
      </c>
      <c r="F183" s="0" t="n">
        <f aca="false">F182-C182</f>
        <v>4176972088598.84</v>
      </c>
      <c r="G183" s="0" t="n">
        <f aca="false">10*LOG10(F183)</f>
        <v>126.208615732283</v>
      </c>
    </row>
    <row r="184" customFormat="false" ht="12.75" hidden="false" customHeight="false" outlineLevel="0" collapsed="false">
      <c r="A184" s="0" t="n">
        <v>0.178594</v>
      </c>
      <c r="B184" s="0" t="n">
        <v>61.753</v>
      </c>
      <c r="C184" s="0" t="n">
        <f aca="false">10^(B184/10)</f>
        <v>1497269.57613185</v>
      </c>
      <c r="D184" s="0" t="n">
        <f aca="false">SUM(C184:C$1780)</f>
        <v>4178513861118.51</v>
      </c>
      <c r="E184" s="0" t="n">
        <f aca="false">10*LOG10(D184)</f>
        <v>126.210218471631</v>
      </c>
      <c r="F184" s="0" t="n">
        <f aca="false">F183-C183</f>
        <v>4176963070811.28</v>
      </c>
      <c r="G184" s="0" t="n">
        <f aca="false">10*LOG10(F184)</f>
        <v>126.208606356161</v>
      </c>
    </row>
    <row r="185" customFormat="false" ht="12.75" hidden="false" customHeight="false" outlineLevel="0" collapsed="false">
      <c r="A185" s="0" t="n">
        <v>0.179592</v>
      </c>
      <c r="B185" s="0" t="n">
        <v>110.681</v>
      </c>
      <c r="C185" s="0" t="n">
        <f aca="false">10^(B185/10)</f>
        <v>116976870921.148</v>
      </c>
      <c r="D185" s="0" t="n">
        <f aca="false">SUM(C185:C$1780)</f>
        <v>4178512363848.93</v>
      </c>
      <c r="E185" s="0" t="n">
        <f aca="false">10*LOG10(D185)</f>
        <v>126.210216915441</v>
      </c>
      <c r="F185" s="0" t="n">
        <f aca="false">F184-C184</f>
        <v>4176961573541.7</v>
      </c>
      <c r="G185" s="0" t="n">
        <f aca="false">10*LOG10(F185)</f>
        <v>126.208604799394</v>
      </c>
    </row>
    <row r="186" customFormat="false" ht="12.75" hidden="false" customHeight="false" outlineLevel="0" collapsed="false">
      <c r="A186" s="1" t="n">
        <v>0.18059</v>
      </c>
      <c r="B186" s="1" t="n">
        <v>115.612</v>
      </c>
      <c r="C186" s="1" t="n">
        <f aca="false">10^(B186/10)</f>
        <v>364082663789.4</v>
      </c>
      <c r="D186" s="0" t="n">
        <f aca="false">SUM(C186:C$1780)</f>
        <v>4061535492927.78</v>
      </c>
      <c r="E186" s="0" t="n">
        <f aca="false">10*LOG10(D186)</f>
        <v>126.086902527976</v>
      </c>
      <c r="F186" s="0" t="n">
        <f aca="false">F185-C185</f>
        <v>4059984702620.55</v>
      </c>
      <c r="G186" s="0" t="n">
        <f aca="false">10*LOG10(F186)</f>
        <v>126.085243972274</v>
      </c>
    </row>
    <row r="187" customFormat="false" ht="12.75" hidden="false" customHeight="false" outlineLevel="0" collapsed="false">
      <c r="A187" s="0" t="n">
        <v>0.181587</v>
      </c>
      <c r="B187" s="0" t="n">
        <v>109.68</v>
      </c>
      <c r="C187" s="0" t="n">
        <f aca="false">10^(B187/10)</f>
        <v>92896638677.9936</v>
      </c>
      <c r="D187" s="0" t="n">
        <f aca="false">SUM(C187:C$1780)</f>
        <v>3697452829138.38</v>
      </c>
      <c r="E187" s="0" t="n">
        <f aca="false">10*LOG10(D187)</f>
        <v>125.679026421211</v>
      </c>
      <c r="F187" s="0" t="n">
        <f aca="false">F186-C186</f>
        <v>3695902038831.15</v>
      </c>
      <c r="G187" s="0" t="n">
        <f aca="false">10*LOG10(F187)</f>
        <v>125.677204515743</v>
      </c>
    </row>
    <row r="188" customFormat="false" ht="12.75" hidden="false" customHeight="false" outlineLevel="0" collapsed="false">
      <c r="A188" s="0" t="n">
        <v>0.182585</v>
      </c>
      <c r="B188" s="0" t="n">
        <v>108.513</v>
      </c>
      <c r="C188" s="0" t="n">
        <f aca="false">10^(B188/10)</f>
        <v>71006809625.4533</v>
      </c>
      <c r="D188" s="0" t="n">
        <f aca="false">SUM(C188:C$1780)</f>
        <v>3604556190460.39</v>
      </c>
      <c r="E188" s="0" t="n">
        <f aca="false">10*LOG10(D188)</f>
        <v>125.568518000126</v>
      </c>
      <c r="F188" s="0" t="n">
        <f aca="false">F187-C187</f>
        <v>3603005400153.16</v>
      </c>
      <c r="G188" s="0" t="n">
        <f aca="false">10*LOG10(F188)</f>
        <v>125.566649130399</v>
      </c>
    </row>
    <row r="189" customFormat="false" ht="12.75" hidden="false" customHeight="false" outlineLevel="0" collapsed="false">
      <c r="A189" s="0" t="n">
        <v>0.183583</v>
      </c>
      <c r="B189" s="0" t="n">
        <v>101.915</v>
      </c>
      <c r="C189" s="0" t="n">
        <f aca="false">10^(B189/10)</f>
        <v>15541752907.7159</v>
      </c>
      <c r="D189" s="0" t="n">
        <f aca="false">SUM(C189:C$1780)</f>
        <v>3533549380834.94</v>
      </c>
      <c r="E189" s="0" t="n">
        <f aca="false">10*LOG10(D189)</f>
        <v>125.482111648949</v>
      </c>
      <c r="F189" s="0" t="n">
        <f aca="false">F188-C188</f>
        <v>3531998590527.71</v>
      </c>
      <c r="G189" s="0" t="n">
        <f aca="false">10*LOG10(F189)</f>
        <v>125.480205215969</v>
      </c>
    </row>
    <row r="190" customFormat="false" ht="12.75" hidden="false" customHeight="false" outlineLevel="0" collapsed="false">
      <c r="A190" s="0" t="n">
        <v>0.18458</v>
      </c>
      <c r="B190" s="0" t="n">
        <v>103.304</v>
      </c>
      <c r="C190" s="0" t="n">
        <f aca="false">10^(B190/10)</f>
        <v>21399321324.5595</v>
      </c>
      <c r="D190" s="0" t="n">
        <f aca="false">SUM(C190:C$1780)</f>
        <v>3518007627927.22</v>
      </c>
      <c r="E190" s="0" t="n">
        <f aca="false">10*LOG10(D190)</f>
        <v>125.462967767824</v>
      </c>
      <c r="F190" s="0" t="n">
        <f aca="false">F189-C189</f>
        <v>3516456837619.99</v>
      </c>
      <c r="G190" s="0" t="n">
        <f aca="false">10*LOG10(F190)</f>
        <v>125.461052910802</v>
      </c>
    </row>
    <row r="191" customFormat="false" ht="12.75" hidden="false" customHeight="false" outlineLevel="0" collapsed="false">
      <c r="A191" s="0" t="n">
        <v>0.185578</v>
      </c>
      <c r="B191" s="0" t="n">
        <v>103.606</v>
      </c>
      <c r="C191" s="0" t="n">
        <f aca="false">10^(B191/10)</f>
        <v>22940347906.6974</v>
      </c>
      <c r="D191" s="0" t="n">
        <f aca="false">SUM(C191:C$1780)</f>
        <v>3496608306602.66</v>
      </c>
      <c r="E191" s="0" t="n">
        <f aca="false">10*LOG10(D191)</f>
        <v>125.436469849519</v>
      </c>
      <c r="F191" s="0" t="n">
        <f aca="false">F190-C190</f>
        <v>3495057516295.43</v>
      </c>
      <c r="G191" s="0" t="n">
        <f aca="false">10*LOG10(F191)</f>
        <v>125.434543270929</v>
      </c>
    </row>
    <row r="192" customFormat="false" ht="12.75" hidden="false" customHeight="false" outlineLevel="0" collapsed="false">
      <c r="A192" s="0" t="n">
        <v>0.186576</v>
      </c>
      <c r="B192" s="0" t="n">
        <v>107.095</v>
      </c>
      <c r="C192" s="0" t="n">
        <f aca="false">10^(B192/10)</f>
        <v>51227127026.4539</v>
      </c>
      <c r="D192" s="0" t="n">
        <f aca="false">SUM(C192:C$1780)</f>
        <v>3473667958695.97</v>
      </c>
      <c r="E192" s="0" t="n">
        <f aca="false">10*LOG10(D192)</f>
        <v>125.407883027127</v>
      </c>
      <c r="F192" s="0" t="n">
        <f aca="false">F191-C191</f>
        <v>3472117168388.73</v>
      </c>
      <c r="G192" s="0" t="n">
        <f aca="false">10*LOG10(F192)</f>
        <v>125.405943722435</v>
      </c>
    </row>
    <row r="193" customFormat="false" ht="12.75" hidden="false" customHeight="false" outlineLevel="0" collapsed="false">
      <c r="A193" s="0" t="n">
        <v>0.187574</v>
      </c>
      <c r="B193" s="0" t="n">
        <v>105.812</v>
      </c>
      <c r="C193" s="0" t="n">
        <f aca="false">10^(B193/10)</f>
        <v>38124135110.4298</v>
      </c>
      <c r="D193" s="0" t="n">
        <f aca="false">SUM(C193:C$1780)</f>
        <v>3422440831669.51</v>
      </c>
      <c r="E193" s="0" t="n">
        <f aca="false">10*LOG10(D193)</f>
        <v>125.34335948639</v>
      </c>
      <c r="F193" s="0" t="n">
        <f aca="false">F192-C192</f>
        <v>3420890041362.28</v>
      </c>
      <c r="G193" s="0" t="n">
        <f aca="false">10*LOG10(F193)</f>
        <v>125.341391147588</v>
      </c>
    </row>
    <row r="194" customFormat="false" ht="12.75" hidden="false" customHeight="false" outlineLevel="0" collapsed="false">
      <c r="A194" s="0" t="n">
        <v>0.188571</v>
      </c>
      <c r="B194" s="0" t="n">
        <v>100.569</v>
      </c>
      <c r="C194" s="0" t="n">
        <f aca="false">10^(B194/10)</f>
        <v>11399872655.6998</v>
      </c>
      <c r="D194" s="0" t="n">
        <f aca="false">SUM(C194:C$1780)</f>
        <v>3384316696559.08</v>
      </c>
      <c r="E194" s="0" t="n">
        <f aca="false">10*LOG10(D194)</f>
        <v>125.294709965456</v>
      </c>
      <c r="F194" s="0" t="n">
        <f aca="false">F193-C193</f>
        <v>3382765906251.85</v>
      </c>
      <c r="G194" s="0" t="n">
        <f aca="false">10*LOG10(F194)</f>
        <v>125.292719448348</v>
      </c>
    </row>
    <row r="195" customFormat="false" ht="12.75" hidden="false" customHeight="false" outlineLevel="0" collapsed="false">
      <c r="A195" s="0" t="n">
        <v>0.189569</v>
      </c>
      <c r="B195" s="0" t="n">
        <v>100.49</v>
      </c>
      <c r="C195" s="0" t="n">
        <f aca="false">10^(B195/10)</f>
        <v>11194378834.6715</v>
      </c>
      <c r="D195" s="0" t="n">
        <f aca="false">SUM(C195:C$1780)</f>
        <v>3372916823903.38</v>
      </c>
      <c r="E195" s="0" t="n">
        <f aca="false">10*LOG10(D195)</f>
        <v>125.280056316235</v>
      </c>
      <c r="F195" s="0" t="n">
        <f aca="false">F194-C194</f>
        <v>3371366033596.15</v>
      </c>
      <c r="G195" s="0" t="n">
        <f aca="false">10*LOG10(F195)</f>
        <v>125.278059069977</v>
      </c>
    </row>
    <row r="196" customFormat="false" ht="12.75" hidden="false" customHeight="false" outlineLevel="0" collapsed="false">
      <c r="A196" s="0" t="n">
        <v>0.190567</v>
      </c>
      <c r="B196" s="0" t="n">
        <v>106.765</v>
      </c>
      <c r="C196" s="0" t="n">
        <f aca="false">10^(B196/10)</f>
        <v>47478829094.1598</v>
      </c>
      <c r="D196" s="0" t="n">
        <f aca="false">SUM(C196:C$1780)</f>
        <v>3361722445068.71</v>
      </c>
      <c r="E196" s="0" t="n">
        <f aca="false">10*LOG10(D196)</f>
        <v>125.265618537938</v>
      </c>
      <c r="F196" s="0" t="n">
        <f aca="false">F195-C195</f>
        <v>3360171654761.48</v>
      </c>
      <c r="G196" s="0" t="n">
        <f aca="false">10*LOG10(F196)</f>
        <v>125.263614639409</v>
      </c>
    </row>
    <row r="197" customFormat="false" ht="12.75" hidden="false" customHeight="false" outlineLevel="0" collapsed="false">
      <c r="A197" s="0" t="n">
        <v>0.191565</v>
      </c>
      <c r="B197" s="0" t="n">
        <v>105.541</v>
      </c>
      <c r="C197" s="0" t="n">
        <f aca="false">10^(B197/10)</f>
        <v>35817890134.8112</v>
      </c>
      <c r="D197" s="0" t="n">
        <f aca="false">SUM(C197:C$1780)</f>
        <v>3314243615974.55</v>
      </c>
      <c r="E197" s="0" t="n">
        <f aca="false">10*LOG10(D197)</f>
        <v>125.203844283998</v>
      </c>
      <c r="F197" s="0" t="n">
        <f aca="false">F196-C196</f>
        <v>3312692825667.32</v>
      </c>
      <c r="G197" s="0" t="n">
        <f aca="false">10*LOG10(F197)</f>
        <v>125.20181167152</v>
      </c>
    </row>
    <row r="198" customFormat="false" ht="12.75" hidden="false" customHeight="false" outlineLevel="0" collapsed="false">
      <c r="A198" s="0" t="n">
        <v>0.192562</v>
      </c>
      <c r="B198" s="0" t="n">
        <v>108.242</v>
      </c>
      <c r="C198" s="0" t="n">
        <f aca="false">10^(B198/10)</f>
        <v>66711391579.665</v>
      </c>
      <c r="D198" s="0" t="n">
        <f aca="false">SUM(C198:C$1780)</f>
        <v>3278425725839.74</v>
      </c>
      <c r="E198" s="0" t="n">
        <f aca="false">10*LOG10(D198)</f>
        <v>125.156653489837</v>
      </c>
      <c r="F198" s="0" t="n">
        <f aca="false">F197-C197</f>
        <v>3276874935532.51</v>
      </c>
      <c r="G198" s="0" t="n">
        <f aca="false">10*LOG10(F198)</f>
        <v>125.154598665137</v>
      </c>
    </row>
    <row r="199" customFormat="false" ht="12.75" hidden="false" customHeight="false" outlineLevel="0" collapsed="false">
      <c r="A199" s="0" t="n">
        <v>0.19356</v>
      </c>
      <c r="B199" s="0" t="n">
        <v>112.577</v>
      </c>
      <c r="C199" s="0" t="n">
        <f aca="false">10^(B199/10)</f>
        <v>181008929527.076</v>
      </c>
      <c r="D199" s="0" t="n">
        <f aca="false">SUM(C199:C$1780)</f>
        <v>3211714334260.07</v>
      </c>
      <c r="E199" s="0" t="n">
        <f aca="false">10*LOG10(D199)</f>
        <v>125.067369100276</v>
      </c>
      <c r="F199" s="0" t="n">
        <f aca="false">F198-C198</f>
        <v>3210163543952.84</v>
      </c>
      <c r="G199" s="0" t="n">
        <f aca="false">10*LOG10(F199)</f>
        <v>125.065271583946</v>
      </c>
    </row>
    <row r="200" customFormat="false" ht="12.75" hidden="false" customHeight="false" outlineLevel="0" collapsed="false">
      <c r="A200" s="0" t="n">
        <v>0.194558</v>
      </c>
      <c r="B200" s="0" t="n">
        <v>107.193</v>
      </c>
      <c r="C200" s="0" t="n">
        <f aca="false">10^(B200/10)</f>
        <v>52396225190.5938</v>
      </c>
      <c r="D200" s="0" t="n">
        <f aca="false">SUM(C200:C$1780)</f>
        <v>3030705404733</v>
      </c>
      <c r="E200" s="0" t="n">
        <f aca="false">10*LOG10(D200)</f>
        <v>124.81543723462</v>
      </c>
      <c r="F200" s="0" t="n">
        <f aca="false">F199-C199</f>
        <v>3029154614425.77</v>
      </c>
      <c r="G200" s="0" t="n">
        <f aca="false">10*LOG10(F200)</f>
        <v>124.813214412029</v>
      </c>
    </row>
    <row r="201" customFormat="false" ht="12.75" hidden="false" customHeight="false" outlineLevel="0" collapsed="false">
      <c r="A201" s="0" t="n">
        <v>0.195556</v>
      </c>
      <c r="B201" s="0" t="n">
        <v>104.775</v>
      </c>
      <c r="C201" s="0" t="n">
        <f aca="false">10^(B201/10)</f>
        <v>30026174208.6127</v>
      </c>
      <c r="D201" s="0" t="n">
        <f aca="false">SUM(C201:C$1780)</f>
        <v>2978309179542.4</v>
      </c>
      <c r="E201" s="0" t="n">
        <f aca="false">10*LOG10(D201)</f>
        <v>124.739697800513</v>
      </c>
      <c r="F201" s="0" t="n">
        <f aca="false">F200-C200</f>
        <v>2976758389235.17</v>
      </c>
      <c r="G201" s="0" t="n">
        <f aca="false">10*LOG10(F201)</f>
        <v>124.737435862489</v>
      </c>
    </row>
    <row r="202" customFormat="false" ht="12.75" hidden="false" customHeight="false" outlineLevel="0" collapsed="false">
      <c r="A202" s="0" t="n">
        <v>0.196553</v>
      </c>
      <c r="B202" s="0" t="n">
        <v>107.796</v>
      </c>
      <c r="C202" s="0" t="n">
        <f aca="false">10^(B202/10)</f>
        <v>60200486368.446</v>
      </c>
      <c r="D202" s="0" t="n">
        <f aca="false">SUM(C202:C$1780)</f>
        <v>2948283005333.79</v>
      </c>
      <c r="E202" s="0" t="n">
        <f aca="false">10*LOG10(D202)</f>
        <v>124.695691690634</v>
      </c>
      <c r="F202" s="0" t="n">
        <f aca="false">F201-C201</f>
        <v>2946732215026.56</v>
      </c>
      <c r="G202" s="0" t="n">
        <f aca="false">10*LOG10(F202)</f>
        <v>124.693406710313</v>
      </c>
    </row>
    <row r="203" customFormat="false" ht="12.75" hidden="false" customHeight="false" outlineLevel="0" collapsed="false">
      <c r="A203" s="0" t="n">
        <v>0.197551</v>
      </c>
      <c r="B203" s="0" t="n">
        <v>106.795</v>
      </c>
      <c r="C203" s="0" t="n">
        <f aca="false">10^(B203/10)</f>
        <v>47807936614.912</v>
      </c>
      <c r="D203" s="0" t="n">
        <f aca="false">SUM(C203:C$1780)</f>
        <v>2888082518965.35</v>
      </c>
      <c r="E203" s="0" t="n">
        <f aca="false">10*LOG10(D203)</f>
        <v>124.606095978378</v>
      </c>
      <c r="F203" s="0" t="n">
        <f aca="false">F202-C202</f>
        <v>2886531728658.11</v>
      </c>
      <c r="G203" s="0" t="n">
        <f aca="false">10*LOG10(F203)</f>
        <v>124.60376335611</v>
      </c>
    </row>
    <row r="204" customFormat="false" ht="12.75" hidden="false" customHeight="false" outlineLevel="0" collapsed="false">
      <c r="A204" s="0" t="n">
        <v>0.198549</v>
      </c>
      <c r="B204" s="0" t="n">
        <v>110.128</v>
      </c>
      <c r="C204" s="0" t="n">
        <f aca="false">10^(B204/10)</f>
        <v>102991171934.07</v>
      </c>
      <c r="D204" s="0" t="n">
        <f aca="false">SUM(C204:C$1780)</f>
        <v>2840274582350.43</v>
      </c>
      <c r="E204" s="0" t="n">
        <f aca="false">10*LOG10(D204)</f>
        <v>124.53360327313</v>
      </c>
      <c r="F204" s="0" t="n">
        <f aca="false">F203-C203</f>
        <v>2838723792043.2</v>
      </c>
      <c r="G204" s="0" t="n">
        <f aca="false">10*LOG10(F204)</f>
        <v>124.531231377083</v>
      </c>
    </row>
    <row r="205" customFormat="false" ht="12.75" hidden="false" customHeight="false" outlineLevel="0" collapsed="false">
      <c r="A205" s="0" t="n">
        <v>0.199546</v>
      </c>
      <c r="B205" s="0" t="n">
        <v>107.341</v>
      </c>
      <c r="C205" s="0" t="n">
        <f aca="false">10^(B205/10)</f>
        <v>54212570508.7957</v>
      </c>
      <c r="D205" s="0" t="n">
        <f aca="false">SUM(C205:C$1780)</f>
        <v>2737283410416.36</v>
      </c>
      <c r="E205" s="0" t="n">
        <f aca="false">10*LOG10(D205)</f>
        <v>124.373197653341</v>
      </c>
      <c r="F205" s="0" t="n">
        <f aca="false">F204-C204</f>
        <v>2735732620109.13</v>
      </c>
      <c r="G205" s="0" t="n">
        <f aca="false">10*LOG10(F205)</f>
        <v>124.370736488647</v>
      </c>
    </row>
    <row r="206" customFormat="false" ht="12.75" hidden="false" customHeight="false" outlineLevel="0" collapsed="false">
      <c r="A206" s="0" t="n">
        <v>0.200544</v>
      </c>
      <c r="B206" s="0" t="n">
        <v>101.33</v>
      </c>
      <c r="C206" s="0" t="n">
        <f aca="false">10^(B206/10)</f>
        <v>13583134465.8715</v>
      </c>
      <c r="D206" s="0" t="n">
        <f aca="false">SUM(C206:C$1780)</f>
        <v>2683070839907.57</v>
      </c>
      <c r="E206" s="0" t="n">
        <f aca="false">10*LOG10(D206)</f>
        <v>124.286321393044</v>
      </c>
      <c r="F206" s="0" t="n">
        <f aca="false">F205-C205</f>
        <v>2681520049600.34</v>
      </c>
      <c r="G206" s="0" t="n">
        <f aca="false">10*LOG10(F206)</f>
        <v>124.283810485108</v>
      </c>
    </row>
    <row r="207" customFormat="false" ht="12.75" hidden="false" customHeight="false" outlineLevel="0" collapsed="false">
      <c r="A207" s="0" t="n">
        <v>0.201542</v>
      </c>
      <c r="B207" s="0" t="n">
        <v>99.482</v>
      </c>
      <c r="C207" s="0" t="n">
        <f aca="false">10^(B207/10)</f>
        <v>8875646565.66315</v>
      </c>
      <c r="D207" s="0" t="n">
        <f aca="false">SUM(C207:C$1780)</f>
        <v>2669487705441.7</v>
      </c>
      <c r="E207" s="0" t="n">
        <f aca="false">10*LOG10(D207)</f>
        <v>124.264279250174</v>
      </c>
      <c r="F207" s="0" t="n">
        <f aca="false">F206-C206</f>
        <v>2667936915134.47</v>
      </c>
      <c r="G207" s="0" t="n">
        <f aca="false">10*LOG10(F207)</f>
        <v>124.261755562292</v>
      </c>
    </row>
    <row r="208" customFormat="false" ht="12.75" hidden="false" customHeight="false" outlineLevel="0" collapsed="false">
      <c r="A208" s="0" t="n">
        <v>0.20254</v>
      </c>
      <c r="B208" s="0" t="n">
        <v>105.318</v>
      </c>
      <c r="C208" s="0" t="n">
        <f aca="false">10^(B208/10)</f>
        <v>34025146202.7024</v>
      </c>
      <c r="D208" s="0" t="n">
        <f aca="false">SUM(C208:C$1780)</f>
        <v>2660612058876.03</v>
      </c>
      <c r="E208" s="0" t="n">
        <f aca="false">10*LOG10(D208)</f>
        <v>124.249815551332</v>
      </c>
      <c r="F208" s="0" t="n">
        <f aca="false">F207-C207</f>
        <v>2659061268568.8</v>
      </c>
      <c r="G208" s="0" t="n">
        <f aca="false">10*LOG10(F208)</f>
        <v>124.247283442119</v>
      </c>
    </row>
    <row r="209" customFormat="false" ht="12.75" hidden="false" customHeight="false" outlineLevel="0" collapsed="false">
      <c r="A209" s="0" t="n">
        <v>0.203537</v>
      </c>
      <c r="B209" s="0" t="n">
        <v>109.255</v>
      </c>
      <c r="C209" s="0" t="n">
        <f aca="false">10^(B209/10)</f>
        <v>84236439143.8401</v>
      </c>
      <c r="D209" s="0" t="n">
        <f aca="false">SUM(C209:C$1780)</f>
        <v>2626586912673.33</v>
      </c>
      <c r="E209" s="0" t="n">
        <f aca="false">10*LOG10(D209)</f>
        <v>124.193917760015</v>
      </c>
      <c r="F209" s="0" t="n">
        <f aca="false">F208-C208</f>
        <v>2625036122366.1</v>
      </c>
      <c r="G209" s="0" t="n">
        <f aca="false">10*LOG10(F209)</f>
        <v>124.191352839844</v>
      </c>
    </row>
    <row r="210" customFormat="false" ht="12.75" hidden="false" customHeight="false" outlineLevel="0" collapsed="false">
      <c r="A210" s="0" t="n">
        <v>0.204535</v>
      </c>
      <c r="B210" s="0" t="n">
        <v>106.675</v>
      </c>
      <c r="C210" s="0" t="n">
        <f aca="false">10^(B210/10)</f>
        <v>46505037616.6607</v>
      </c>
      <c r="D210" s="0" t="n">
        <f aca="false">SUM(C210:C$1780)</f>
        <v>2542350473529.49</v>
      </c>
      <c r="E210" s="0" t="n">
        <f aca="false">10*LOG10(D210)</f>
        <v>124.052354196358</v>
      </c>
      <c r="F210" s="0" t="n">
        <f aca="false">F209-C209</f>
        <v>2540799683222.26</v>
      </c>
      <c r="G210" s="0" t="n">
        <f aca="false">10*LOG10(F210)</f>
        <v>124.049704266007</v>
      </c>
    </row>
    <row r="211" customFormat="false" ht="12.75" hidden="false" customHeight="false" outlineLevel="0" collapsed="false">
      <c r="A211" s="0" t="n">
        <v>0.205533</v>
      </c>
      <c r="B211" s="0" t="n">
        <v>105.041</v>
      </c>
      <c r="C211" s="0" t="n">
        <f aca="false">10^(B211/10)</f>
        <v>31922728184.6218</v>
      </c>
      <c r="D211" s="0" t="n">
        <f aca="false">SUM(C211:C$1780)</f>
        <v>2495845435912.83</v>
      </c>
      <c r="E211" s="0" t="n">
        <f aca="false">10*LOG10(D211)</f>
        <v>123.972176866159</v>
      </c>
      <c r="F211" s="0" t="n">
        <f aca="false">F210-C210</f>
        <v>2494294645605.6</v>
      </c>
      <c r="G211" s="0" t="n">
        <f aca="false">10*LOG10(F211)</f>
        <v>123.969477544362</v>
      </c>
    </row>
    <row r="212" customFormat="false" ht="12.75" hidden="false" customHeight="false" outlineLevel="0" collapsed="false">
      <c r="A212" s="0" t="n">
        <v>0.206531</v>
      </c>
      <c r="B212" s="0" t="n">
        <v>106.462</v>
      </c>
      <c r="C212" s="0" t="n">
        <f aca="false">10^(B212/10)</f>
        <v>44279223877.8708</v>
      </c>
      <c r="D212" s="0" t="n">
        <f aca="false">SUM(C212:C$1780)</f>
        <v>2463922707728.21</v>
      </c>
      <c r="E212" s="0" t="n">
        <f aca="false">10*LOG10(D212)</f>
        <v>123.916270800615</v>
      </c>
      <c r="F212" s="0" t="n">
        <f aca="false">F211-C211</f>
        <v>2462371917420.98</v>
      </c>
      <c r="G212" s="0" t="n">
        <f aca="false">10*LOG10(F212)</f>
        <v>123.913536495234</v>
      </c>
    </row>
    <row r="213" customFormat="false" ht="12.75" hidden="false" customHeight="false" outlineLevel="0" collapsed="false">
      <c r="A213" s="0" t="n">
        <v>0.207528</v>
      </c>
      <c r="B213" s="0" t="n">
        <v>108.726</v>
      </c>
      <c r="C213" s="0" t="n">
        <f aca="false">10^(B213/10)</f>
        <v>74576157020.6989</v>
      </c>
      <c r="D213" s="0" t="n">
        <f aca="false">SUM(C213:C$1780)</f>
        <v>2419643483850.34</v>
      </c>
      <c r="E213" s="0" t="n">
        <f aca="false">10*LOG10(D213)</f>
        <v>123.837513806901</v>
      </c>
      <c r="F213" s="0" t="n">
        <f aca="false">F212-C212</f>
        <v>2418092693543.11</v>
      </c>
      <c r="G213" s="0" t="n">
        <f aca="false">10*LOG10(F213)</f>
        <v>123.834729447972</v>
      </c>
    </row>
    <row r="214" customFormat="false" ht="12.75" hidden="false" customHeight="false" outlineLevel="0" collapsed="false">
      <c r="A214" s="0" t="n">
        <v>0.208526</v>
      </c>
      <c r="B214" s="0" t="n">
        <v>107.053</v>
      </c>
      <c r="C214" s="0" t="n">
        <f aca="false">10^(B214/10)</f>
        <v>50734104603.7297</v>
      </c>
      <c r="D214" s="0" t="n">
        <f aca="false">SUM(C214:C$1780)</f>
        <v>2345067326829.64</v>
      </c>
      <c r="E214" s="0" t="n">
        <f aca="false">10*LOG10(D214)</f>
        <v>123.701553158148</v>
      </c>
      <c r="F214" s="0" t="n">
        <f aca="false">F213-C213</f>
        <v>2343516536522.41</v>
      </c>
      <c r="G214" s="0" t="n">
        <f aca="false">10*LOG10(F214)</f>
        <v>123.69868022373</v>
      </c>
    </row>
    <row r="215" customFormat="false" ht="12.75" hidden="false" customHeight="false" outlineLevel="0" collapsed="false">
      <c r="A215" s="0" t="n">
        <v>0.209524</v>
      </c>
      <c r="B215" s="0" t="n">
        <v>107.058</v>
      </c>
      <c r="C215" s="0" t="n">
        <f aca="false">10^(B215/10)</f>
        <v>50792548036.5021</v>
      </c>
      <c r="D215" s="0" t="n">
        <f aca="false">SUM(C215:C$1780)</f>
        <v>2294333222225.91</v>
      </c>
      <c r="E215" s="0" t="n">
        <f aca="false">10*LOG10(D215)</f>
        <v>123.606564938025</v>
      </c>
      <c r="F215" s="0" t="n">
        <f aca="false">F214-C214</f>
        <v>2292782431918.68</v>
      </c>
      <c r="G215" s="0" t="n">
        <f aca="false">10*LOG10(F215)</f>
        <v>123.603628453535</v>
      </c>
    </row>
    <row r="216" customFormat="false" ht="12.75" hidden="false" customHeight="false" outlineLevel="0" collapsed="false">
      <c r="A216" s="0" t="n">
        <v>0.210522</v>
      </c>
      <c r="B216" s="0" t="n">
        <v>99.021</v>
      </c>
      <c r="C216" s="0" t="n">
        <f aca="false">10^(B216/10)</f>
        <v>7981784534.91154</v>
      </c>
      <c r="D216" s="0" t="n">
        <f aca="false">SUM(C216:C$1780)</f>
        <v>2243540674189.41</v>
      </c>
      <c r="E216" s="0" t="n">
        <f aca="false">10*LOG10(D216)</f>
        <v>123.509339474665</v>
      </c>
      <c r="F216" s="0" t="n">
        <f aca="false">F215-C215</f>
        <v>2241989883882.18</v>
      </c>
      <c r="G216" s="0" t="n">
        <f aca="false">10*LOG10(F216)</f>
        <v>123.506336486764</v>
      </c>
    </row>
    <row r="217" customFormat="false" ht="12.75" hidden="false" customHeight="false" outlineLevel="0" collapsed="false">
      <c r="A217" s="0" t="n">
        <v>0.211519</v>
      </c>
      <c r="B217" s="0" t="n">
        <v>102.878</v>
      </c>
      <c r="C217" s="0" t="n">
        <f aca="false">10^(B217/10)</f>
        <v>19399922723.9099</v>
      </c>
      <c r="D217" s="0" t="n">
        <f aca="false">SUM(C217:C$1780)</f>
        <v>2235558889654.5</v>
      </c>
      <c r="E217" s="0" t="n">
        <f aca="false">10*LOG10(D217)</f>
        <v>123.493861146492</v>
      </c>
      <c r="F217" s="0" t="n">
        <f aca="false">F216-C216</f>
        <v>2234008099347.26</v>
      </c>
      <c r="G217" s="0" t="n">
        <f aca="false">10*LOG10(F217)</f>
        <v>123.490847433075</v>
      </c>
    </row>
    <row r="218" customFormat="false" ht="12.75" hidden="false" customHeight="false" outlineLevel="0" collapsed="false">
      <c r="A218" s="0" t="n">
        <v>0.212517</v>
      </c>
      <c r="B218" s="0" t="n">
        <v>106.702</v>
      </c>
      <c r="C218" s="0" t="n">
        <f aca="false">10^(B218/10)</f>
        <v>46795059088.5253</v>
      </c>
      <c r="D218" s="0" t="n">
        <f aca="false">SUM(C218:C$1780)</f>
        <v>2216158966930.59</v>
      </c>
      <c r="E218" s="0" t="n">
        <f aca="false">10*LOG10(D218)</f>
        <v>123.45600909479</v>
      </c>
      <c r="F218" s="0" t="n">
        <f aca="false">F217-C217</f>
        <v>2214608176623.36</v>
      </c>
      <c r="G218" s="0" t="n">
        <f aca="false">10*LOG10(F218)</f>
        <v>123.452968990544</v>
      </c>
    </row>
    <row r="219" customFormat="false" ht="12.75" hidden="false" customHeight="false" outlineLevel="0" collapsed="false">
      <c r="A219" s="0" t="n">
        <v>0.213515</v>
      </c>
      <c r="B219" s="0" t="n">
        <v>110.344</v>
      </c>
      <c r="C219" s="0" t="n">
        <f aca="false">10^(B219/10)</f>
        <v>108243044760.913</v>
      </c>
      <c r="D219" s="0" t="n">
        <f aca="false">SUM(C219:C$1780)</f>
        <v>2169363907842.06</v>
      </c>
      <c r="E219" s="0" t="n">
        <f aca="false">10*LOG10(D219)</f>
        <v>123.363324104334</v>
      </c>
      <c r="F219" s="0" t="n">
        <f aca="false">F218-C218</f>
        <v>2167813117534.83</v>
      </c>
      <c r="G219" s="0" t="n">
        <f aca="false">10*LOG10(F219)</f>
        <v>123.360218398951</v>
      </c>
    </row>
    <row r="220" customFormat="false" ht="12.75" hidden="false" customHeight="false" outlineLevel="0" collapsed="false">
      <c r="A220" s="0" t="n">
        <v>0.214512</v>
      </c>
      <c r="B220" s="0" t="n">
        <v>106.582</v>
      </c>
      <c r="C220" s="0" t="n">
        <f aca="false">10^(B220/10)</f>
        <v>45519763814.842</v>
      </c>
      <c r="D220" s="0" t="n">
        <f aca="false">SUM(C220:C$1780)</f>
        <v>2061120863081.15</v>
      </c>
      <c r="E220" s="0" t="n">
        <f aca="false">10*LOG10(D220)</f>
        <v>123.141034593339</v>
      </c>
      <c r="F220" s="0" t="n">
        <f aca="false">F219-C219</f>
        <v>2059570072773.92</v>
      </c>
      <c r="G220" s="0" t="n">
        <f aca="false">10*LOG10(F220)</f>
        <v>123.137765725495</v>
      </c>
    </row>
    <row r="221" customFormat="false" ht="12.75" hidden="false" customHeight="false" outlineLevel="0" collapsed="false">
      <c r="A221" s="0" t="n">
        <v>0.21551</v>
      </c>
      <c r="B221" s="0" t="n">
        <v>100.681</v>
      </c>
      <c r="C221" s="0" t="n">
        <f aca="false">10^(B221/10)</f>
        <v>11697687092.1149</v>
      </c>
      <c r="D221" s="0" t="n">
        <f aca="false">SUM(C221:C$1780)</f>
        <v>2015601099266.31</v>
      </c>
      <c r="E221" s="0" t="n">
        <f aca="false">10*LOG10(D221)</f>
        <v>123.044045865388</v>
      </c>
      <c r="F221" s="0" t="n">
        <f aca="false">F220-C220</f>
        <v>2014050308959.07</v>
      </c>
      <c r="G221" s="0" t="n">
        <f aca="false">10*LOG10(F221)</f>
        <v>123.040703145942</v>
      </c>
    </row>
    <row r="222" customFormat="false" ht="12.75" hidden="false" customHeight="false" outlineLevel="0" collapsed="false">
      <c r="A222" s="0" t="n">
        <v>0.216508</v>
      </c>
      <c r="B222" s="0" t="n">
        <v>102.836</v>
      </c>
      <c r="C222" s="0" t="n">
        <f aca="false">10^(B222/10)</f>
        <v>19213213114.0372</v>
      </c>
      <c r="D222" s="0" t="n">
        <f aca="false">SUM(C222:C$1780)</f>
        <v>2003903412174.19</v>
      </c>
      <c r="E222" s="0" t="n">
        <f aca="false">10*LOG10(D222)</f>
        <v>123.018767847747</v>
      </c>
      <c r="F222" s="0" t="n">
        <f aca="false">F221-C221</f>
        <v>2002352621866.96</v>
      </c>
      <c r="G222" s="0" t="n">
        <f aca="false">10*LOG10(F222)</f>
        <v>123.015405607786</v>
      </c>
    </row>
    <row r="223" customFormat="false" ht="12.75" hidden="false" customHeight="false" outlineLevel="0" collapsed="false">
      <c r="A223" s="0" t="n">
        <v>0.217506</v>
      </c>
      <c r="B223" s="0" t="n">
        <v>100.363</v>
      </c>
      <c r="C223" s="0" t="n">
        <f aca="false">10^(B223/10)</f>
        <v>10871763591.1575</v>
      </c>
      <c r="D223" s="0" t="n">
        <f aca="false">SUM(C223:C$1780)</f>
        <v>1984690199060.15</v>
      </c>
      <c r="E223" s="0" t="n">
        <f aca="false">10*LOG10(D223)</f>
        <v>122.976927250341</v>
      </c>
      <c r="F223" s="0" t="n">
        <f aca="false">F222-C222</f>
        <v>1983139408752.92</v>
      </c>
      <c r="G223" s="0" t="n">
        <f aca="false">10*LOG10(F223)</f>
        <v>122.97353244878</v>
      </c>
    </row>
    <row r="224" customFormat="false" ht="12.75" hidden="false" customHeight="false" outlineLevel="0" collapsed="false">
      <c r="A224" s="0" t="n">
        <v>0.218503</v>
      </c>
      <c r="B224" s="0" t="n">
        <v>104.648</v>
      </c>
      <c r="C224" s="0" t="n">
        <f aca="false">10^(B224/10)</f>
        <v>29160837985.2123</v>
      </c>
      <c r="D224" s="0" t="n">
        <f aca="false">SUM(C224:C$1780)</f>
        <v>1973818435469</v>
      </c>
      <c r="E224" s="0" t="n">
        <f aca="false">10*LOG10(D224)</f>
        <v>122.953072009676</v>
      </c>
      <c r="F224" s="0" t="n">
        <f aca="false">F223-C223</f>
        <v>1972267645161.77</v>
      </c>
      <c r="G224" s="0" t="n">
        <f aca="false">10*LOG10(F224)</f>
        <v>122.949658502247</v>
      </c>
    </row>
    <row r="225" customFormat="false" ht="12.75" hidden="false" customHeight="false" outlineLevel="0" collapsed="false">
      <c r="A225" s="0" t="n">
        <v>0.219501</v>
      </c>
      <c r="B225" s="0" t="n">
        <v>107.5</v>
      </c>
      <c r="C225" s="0" t="n">
        <f aca="false">10^(B225/10)</f>
        <v>56234132519.0349</v>
      </c>
      <c r="D225" s="0" t="n">
        <f aca="false">SUM(C225:C$1780)</f>
        <v>1944657597483.78</v>
      </c>
      <c r="E225" s="0" t="n">
        <f aca="false">10*LOG10(D225)</f>
        <v>122.888431446777</v>
      </c>
      <c r="F225" s="0" t="n">
        <f aca="false">F224-C224</f>
        <v>1943106807176.55</v>
      </c>
      <c r="G225" s="0" t="n">
        <f aca="false">10*LOG10(F225)</f>
        <v>122.884966732156</v>
      </c>
    </row>
    <row r="226" customFormat="false" ht="12.75" hidden="false" customHeight="false" outlineLevel="0" collapsed="false">
      <c r="A226" s="0" t="n">
        <v>0.220499</v>
      </c>
      <c r="B226" s="0" t="n">
        <v>107.035</v>
      </c>
      <c r="C226" s="0" t="n">
        <f aca="false">10^(B226/10)</f>
        <v>50524264494.0156</v>
      </c>
      <c r="D226" s="0" t="n">
        <f aca="false">SUM(C226:C$1780)</f>
        <v>1888423464964.75</v>
      </c>
      <c r="E226" s="0" t="n">
        <f aca="false">10*LOG10(D226)</f>
        <v>122.760993882014</v>
      </c>
      <c r="F226" s="0" t="n">
        <f aca="false">F225-C225</f>
        <v>1886872674657.52</v>
      </c>
      <c r="G226" s="0" t="n">
        <f aca="false">10*LOG10(F226)</f>
        <v>122.757425951521</v>
      </c>
    </row>
    <row r="227" customFormat="false" ht="12.75" hidden="false" customHeight="false" outlineLevel="0" collapsed="false">
      <c r="A227" s="0" t="n">
        <v>0.221497</v>
      </c>
      <c r="B227" s="0" t="n">
        <v>100.06</v>
      </c>
      <c r="C227" s="0" t="n">
        <f aca="false">10^(B227/10)</f>
        <v>10139113857.3668</v>
      </c>
      <c r="D227" s="0" t="n">
        <f aca="false">SUM(C227:C$1780)</f>
        <v>1837899200470.73</v>
      </c>
      <c r="E227" s="0" t="n">
        <f aca="false">10*LOG10(D227)</f>
        <v>122.643216888348</v>
      </c>
      <c r="F227" s="0" t="n">
        <f aca="false">F226-C226</f>
        <v>1836348410163.5</v>
      </c>
      <c r="G227" s="0" t="n">
        <f aca="false">10*LOG10(F227)</f>
        <v>122.639550833229</v>
      </c>
    </row>
    <row r="228" customFormat="false" ht="12.75" hidden="false" customHeight="false" outlineLevel="0" collapsed="false">
      <c r="A228" s="0" t="n">
        <v>0.222494</v>
      </c>
      <c r="B228" s="0" t="n">
        <v>97.655</v>
      </c>
      <c r="C228" s="0" t="n">
        <f aca="false">10^(B228/10)</f>
        <v>5827737747.96368</v>
      </c>
      <c r="D228" s="0" t="n">
        <f aca="false">SUM(C228:C$1780)</f>
        <v>1827760086613.37</v>
      </c>
      <c r="E228" s="0" t="n">
        <f aca="false">10*LOG10(D228)</f>
        <v>122.619191892655</v>
      </c>
      <c r="F228" s="0" t="n">
        <f aca="false">F227-C227</f>
        <v>1826209296306.14</v>
      </c>
      <c r="G228" s="0" t="n">
        <f aca="false">10*LOG10(F228)</f>
        <v>122.615505492235</v>
      </c>
    </row>
    <row r="229" customFormat="false" ht="12.75" hidden="false" customHeight="false" outlineLevel="0" collapsed="false">
      <c r="A229" s="0" t="n">
        <v>0.223492</v>
      </c>
      <c r="B229" s="0" t="n">
        <v>97.499</v>
      </c>
      <c r="C229" s="0" t="n">
        <f aca="false">10^(B229/10)</f>
        <v>5622118562.21332</v>
      </c>
      <c r="D229" s="0" t="n">
        <f aca="false">SUM(C229:C$1780)</f>
        <v>1821932348865.4</v>
      </c>
      <c r="E229" s="0" t="n">
        <f aca="false">10*LOG10(D229)</f>
        <v>122.60532246918</v>
      </c>
      <c r="F229" s="0" t="n">
        <f aca="false">F228-C228</f>
        <v>1820381558558.17</v>
      </c>
      <c r="G229" s="0" t="n">
        <f aca="false">10*LOG10(F229)</f>
        <v>122.601624272205</v>
      </c>
    </row>
    <row r="230" customFormat="false" ht="12.75" hidden="false" customHeight="false" outlineLevel="0" collapsed="false">
      <c r="A230" s="0" t="n">
        <v>0.22449</v>
      </c>
      <c r="B230" s="0" t="n">
        <v>109.095</v>
      </c>
      <c r="C230" s="0" t="n">
        <f aca="false">10^(B230/10)</f>
        <v>81189524893.5674</v>
      </c>
      <c r="D230" s="0" t="n">
        <f aca="false">SUM(C230:C$1780)</f>
        <v>1816310230303.19</v>
      </c>
      <c r="E230" s="0" t="n">
        <f aca="false">10*LOG10(D230)</f>
        <v>122.59190029098</v>
      </c>
      <c r="F230" s="0" t="n">
        <f aca="false">F229-C229</f>
        <v>1814759439995.96</v>
      </c>
      <c r="G230" s="0" t="n">
        <f aca="false">10*LOG10(F230)</f>
        <v>122.588190641895</v>
      </c>
    </row>
    <row r="231" customFormat="false" ht="12.75" hidden="false" customHeight="false" outlineLevel="0" collapsed="false">
      <c r="A231" s="0" t="n">
        <v>0.225488</v>
      </c>
      <c r="B231" s="0" t="n">
        <v>106.903</v>
      </c>
      <c r="C231" s="0" t="n">
        <f aca="false">10^(B231/10)</f>
        <v>49011726347.1944</v>
      </c>
      <c r="D231" s="0" t="n">
        <f aca="false">SUM(C231:C$1780)</f>
        <v>1735120705409.62</v>
      </c>
      <c r="E231" s="0" t="n">
        <f aca="false">10*LOG10(D231)</f>
        <v>122.393296923084</v>
      </c>
      <c r="F231" s="0" t="n">
        <f aca="false">F230-C230</f>
        <v>1733569915102.39</v>
      </c>
      <c r="G231" s="0" t="n">
        <f aca="false">10*LOG10(F231)</f>
        <v>122.389413614991</v>
      </c>
    </row>
    <row r="232" customFormat="false" ht="12.75" hidden="false" customHeight="false" outlineLevel="0" collapsed="false">
      <c r="A232" s="0" t="n">
        <v>0.226485</v>
      </c>
      <c r="B232" s="0" t="n">
        <v>106.115</v>
      </c>
      <c r="C232" s="0" t="n">
        <f aca="false">10^(B232/10)</f>
        <v>40878975211.1119</v>
      </c>
      <c r="D232" s="0" t="n">
        <f aca="false">SUM(C232:C$1780)</f>
        <v>1686108979062.43</v>
      </c>
      <c r="E232" s="0" t="n">
        <f aca="false">10*LOG10(D232)</f>
        <v>122.268856411522</v>
      </c>
      <c r="F232" s="0" t="n">
        <f aca="false">F231-C231</f>
        <v>1684558188755.2</v>
      </c>
      <c r="G232" s="0" t="n">
        <f aca="false">10*LOG10(F232)</f>
        <v>122.264860171686</v>
      </c>
    </row>
    <row r="233" customFormat="false" ht="12.75" hidden="false" customHeight="false" outlineLevel="0" collapsed="false">
      <c r="A233" s="0" t="n">
        <v>0.227483</v>
      </c>
      <c r="B233" s="0" t="n">
        <v>105.778</v>
      </c>
      <c r="C233" s="0" t="n">
        <f aca="false">10^(B233/10)</f>
        <v>37826834558.939</v>
      </c>
      <c r="D233" s="0" t="n">
        <f aca="false">SUM(C233:C$1780)</f>
        <v>1645230003851.32</v>
      </c>
      <c r="E233" s="0" t="n">
        <f aca="false">10*LOG10(D233)</f>
        <v>122.162266210828</v>
      </c>
      <c r="F233" s="0" t="n">
        <f aca="false">F232-C232</f>
        <v>1643679213544.08</v>
      </c>
      <c r="G233" s="0" t="n">
        <f aca="false">10*LOG10(F233)</f>
        <v>122.15817062972</v>
      </c>
    </row>
    <row r="234" customFormat="false" ht="12.75" hidden="false" customHeight="false" outlineLevel="0" collapsed="false">
      <c r="A234" s="0" t="n">
        <v>0.228481</v>
      </c>
      <c r="B234" s="0" t="n">
        <v>99.846</v>
      </c>
      <c r="C234" s="0" t="n">
        <f aca="false">10^(B234/10)</f>
        <v>9651615228.75097</v>
      </c>
      <c r="D234" s="0" t="n">
        <f aca="false">SUM(C234:C$1780)</f>
        <v>1607403169292.38</v>
      </c>
      <c r="E234" s="0" t="n">
        <f aca="false">10*LOG10(D234)</f>
        <v>122.061248202845</v>
      </c>
      <c r="F234" s="0" t="n">
        <f aca="false">F233-C233</f>
        <v>1605852378985.15</v>
      </c>
      <c r="G234" s="0" t="n">
        <f aca="false">10*LOG10(F234)</f>
        <v>122.057056194365</v>
      </c>
    </row>
    <row r="235" customFormat="false" ht="12.75" hidden="false" customHeight="false" outlineLevel="0" collapsed="false">
      <c r="A235" s="0" t="n">
        <v>0.229478</v>
      </c>
      <c r="B235" s="0" t="n">
        <v>99.092</v>
      </c>
      <c r="C235" s="0" t="n">
        <f aca="false">10^(B235/10)</f>
        <v>8113346052.28264</v>
      </c>
      <c r="D235" s="0" t="n">
        <f aca="false">SUM(C235:C$1780)</f>
        <v>1597751554063.63</v>
      </c>
      <c r="E235" s="0" t="n">
        <f aca="false">10*LOG10(D235)</f>
        <v>122.035092486402</v>
      </c>
      <c r="F235" s="0" t="n">
        <f aca="false">F234-C234</f>
        <v>1596200763756.39</v>
      </c>
      <c r="G235" s="0" t="n">
        <f aca="false">10*LOG10(F235)</f>
        <v>122.030875142754</v>
      </c>
    </row>
    <row r="236" customFormat="false" ht="12.75" hidden="false" customHeight="false" outlineLevel="0" collapsed="false">
      <c r="A236" s="0" t="n">
        <v>0.230476</v>
      </c>
      <c r="B236" s="0" t="n">
        <v>96.269</v>
      </c>
      <c r="C236" s="0" t="n">
        <f aca="false">10^(B236/10)</f>
        <v>4235454298.81402</v>
      </c>
      <c r="D236" s="0" t="n">
        <f aca="false">SUM(C236:C$1780)</f>
        <v>1589638208011.34</v>
      </c>
      <c r="E236" s="0" t="n">
        <f aca="false">10*LOG10(D236)</f>
        <v>122.012982927839</v>
      </c>
      <c r="F236" s="0" t="n">
        <f aca="false">F235-C235</f>
        <v>1588087417704.11</v>
      </c>
      <c r="G236" s="0" t="n">
        <f aca="false">10*LOG10(F236)</f>
        <v>122.008744048805</v>
      </c>
    </row>
    <row r="237" customFormat="false" ht="12.75" hidden="false" customHeight="false" outlineLevel="0" collapsed="false">
      <c r="A237" s="0" t="n">
        <v>0.231474</v>
      </c>
      <c r="B237" s="0" t="n">
        <v>98.922</v>
      </c>
      <c r="C237" s="0" t="n">
        <f aca="false">10^(B237/10)</f>
        <v>7801893182.6506</v>
      </c>
      <c r="D237" s="0" t="n">
        <f aca="false">SUM(C237:C$1780)</f>
        <v>1585402753712.53</v>
      </c>
      <c r="E237" s="0" t="n">
        <f aca="false">10*LOG10(D237)</f>
        <v>122.001396081914</v>
      </c>
      <c r="F237" s="0" t="n">
        <f aca="false">F236-C236</f>
        <v>1583851963405.3</v>
      </c>
      <c r="G237" s="0" t="n">
        <f aca="false">10*LOG10(F237)</f>
        <v>121.997145873036</v>
      </c>
    </row>
    <row r="238" customFormat="false" ht="12.75" hidden="false" customHeight="false" outlineLevel="0" collapsed="false">
      <c r="A238" s="0" t="n">
        <v>0.232472</v>
      </c>
      <c r="B238" s="0" t="n">
        <v>102.659</v>
      </c>
      <c r="C238" s="0" t="n">
        <f aca="false">10^(B238/10)</f>
        <v>18445906375.8609</v>
      </c>
      <c r="D238" s="0" t="n">
        <f aca="false">SUM(C238:C$1780)</f>
        <v>1577600860529.88</v>
      </c>
      <c r="E238" s="0" t="n">
        <f aca="false">10*LOG10(D238)</f>
        <v>121.979971344907</v>
      </c>
      <c r="F238" s="0" t="n">
        <f aca="false">F237-C237</f>
        <v>1576050070222.65</v>
      </c>
      <c r="G238" s="0" t="n">
        <f aca="false">10*LOG10(F238)</f>
        <v>121.975700106637</v>
      </c>
    </row>
    <row r="239" customFormat="false" ht="12.75" hidden="false" customHeight="false" outlineLevel="0" collapsed="false">
      <c r="A239" s="0" t="n">
        <v>0.233469</v>
      </c>
      <c r="B239" s="0" t="n">
        <v>99.83</v>
      </c>
      <c r="C239" s="0" t="n">
        <f aca="false">10^(B239/10)</f>
        <v>9616122783.83666</v>
      </c>
      <c r="D239" s="0" t="n">
        <f aca="false">SUM(C239:C$1780)</f>
        <v>1559154954154.02</v>
      </c>
      <c r="E239" s="0" t="n">
        <f aca="false">10*LOG10(D239)</f>
        <v>121.928892790053</v>
      </c>
      <c r="F239" s="0" t="n">
        <f aca="false">F238-C238</f>
        <v>1557604163846.79</v>
      </c>
      <c r="G239" s="0" t="n">
        <f aca="false">10*LOG10(F239)</f>
        <v>121.924570994861</v>
      </c>
    </row>
    <row r="240" customFormat="false" ht="12.75" hidden="false" customHeight="false" outlineLevel="0" collapsed="false">
      <c r="A240" s="0" t="n">
        <v>0.234467</v>
      </c>
      <c r="B240" s="0" t="n">
        <v>106.094</v>
      </c>
      <c r="C240" s="0" t="n">
        <f aca="false">10^(B240/10)</f>
        <v>40681784975.2193</v>
      </c>
      <c r="D240" s="0" t="n">
        <f aca="false">SUM(C240:C$1780)</f>
        <v>1549538831370.18</v>
      </c>
      <c r="E240" s="0" t="n">
        <f aca="false">10*LOG10(D240)</f>
        <v>121.902024641109</v>
      </c>
      <c r="F240" s="0" t="n">
        <f aca="false">F239-C239</f>
        <v>1547988041062.95</v>
      </c>
      <c r="G240" s="0" t="n">
        <f aca="false">10*LOG10(F240)</f>
        <v>121.897676012303</v>
      </c>
    </row>
    <row r="241" customFormat="false" ht="12.75" hidden="false" customHeight="false" outlineLevel="0" collapsed="false">
      <c r="A241" s="0" t="n">
        <v>0.235465</v>
      </c>
      <c r="B241" s="0" t="n">
        <v>106.227</v>
      </c>
      <c r="C241" s="0" t="n">
        <f aca="false">10^(B241/10)</f>
        <v>41946912488.2567</v>
      </c>
      <c r="D241" s="0" t="n">
        <f aca="false">SUM(C241:C$1780)</f>
        <v>1508857046394.96</v>
      </c>
      <c r="E241" s="0" t="n">
        <f aca="false">10*LOG10(D241)</f>
        <v>121.786480953735</v>
      </c>
      <c r="F241" s="0" t="n">
        <f aca="false">F240-C240</f>
        <v>1507306256087.73</v>
      </c>
      <c r="G241" s="0" t="n">
        <f aca="false">10*LOG10(F241)</f>
        <v>121.782015016948</v>
      </c>
    </row>
    <row r="242" customFormat="false" ht="12.75" hidden="false" customHeight="false" outlineLevel="0" collapsed="false">
      <c r="A242" s="0" t="n">
        <v>0.236463</v>
      </c>
      <c r="B242" s="0" t="n">
        <v>98.957</v>
      </c>
      <c r="C242" s="0" t="n">
        <f aca="false">10^(B242/10)</f>
        <v>7865023054.58658</v>
      </c>
      <c r="D242" s="0" t="n">
        <f aca="false">SUM(C242:C$1780)</f>
        <v>1466910133906.7</v>
      </c>
      <c r="E242" s="0" t="n">
        <f aca="false">10*LOG10(D242)</f>
        <v>121.664035088372</v>
      </c>
      <c r="F242" s="0" t="n">
        <f aca="false">F241-C241</f>
        <v>1465359343599.47</v>
      </c>
      <c r="G242" s="0" t="n">
        <f aca="false">10*LOG10(F242)</f>
        <v>121.659441378681</v>
      </c>
    </row>
    <row r="243" customFormat="false" ht="12.75" hidden="false" customHeight="false" outlineLevel="0" collapsed="false">
      <c r="A243" s="0" t="n">
        <v>0.23746</v>
      </c>
      <c r="B243" s="0" t="n">
        <v>101.748</v>
      </c>
      <c r="C243" s="0" t="n">
        <f aca="false">10^(B243/10)</f>
        <v>14955467727.444</v>
      </c>
      <c r="D243" s="0" t="n">
        <f aca="false">SUM(C243:C$1780)</f>
        <v>1459045110852.12</v>
      </c>
      <c r="E243" s="0" t="n">
        <f aca="false">10*LOG10(D243)</f>
        <v>121.640687196462</v>
      </c>
      <c r="F243" s="0" t="n">
        <f aca="false">F242-C242</f>
        <v>1457494320544.89</v>
      </c>
      <c r="G243" s="0" t="n">
        <f aca="false">10*LOG10(F243)</f>
        <v>121.63606871108</v>
      </c>
    </row>
    <row r="244" customFormat="false" ht="12.75" hidden="false" customHeight="false" outlineLevel="0" collapsed="false">
      <c r="A244" s="0" t="n">
        <v>0.238458</v>
      </c>
      <c r="B244" s="0" t="n">
        <v>95.392</v>
      </c>
      <c r="C244" s="0" t="n">
        <f aca="false">10^(B244/10)</f>
        <v>3460987254.85352</v>
      </c>
      <c r="D244" s="0" t="n">
        <f aca="false">SUM(C244:C$1780)</f>
        <v>1444089643124.67</v>
      </c>
      <c r="E244" s="0" t="n">
        <f aca="false">10*LOG10(D244)</f>
        <v>121.595941532793</v>
      </c>
      <c r="F244" s="0" t="n">
        <f aca="false">F243-C243</f>
        <v>1442538852817.44</v>
      </c>
      <c r="G244" s="0" t="n">
        <f aca="false">10*LOG10(F244)</f>
        <v>121.591275191151</v>
      </c>
    </row>
    <row r="245" customFormat="false" ht="12.75" hidden="false" customHeight="false" outlineLevel="0" collapsed="false">
      <c r="A245" s="0" t="n">
        <v>0.239456</v>
      </c>
      <c r="B245" s="0" t="n">
        <v>102.697</v>
      </c>
      <c r="C245" s="0" t="n">
        <f aca="false">10^(B245/10)</f>
        <v>18608012966.026</v>
      </c>
      <c r="D245" s="0" t="n">
        <f aca="false">SUM(C245:C$1780)</f>
        <v>1440628655869.82</v>
      </c>
      <c r="E245" s="0" t="n">
        <f aca="false">10*LOG10(D245)</f>
        <v>121.585520491762</v>
      </c>
      <c r="F245" s="0" t="n">
        <f aca="false">F244-C244</f>
        <v>1439077865562.59</v>
      </c>
      <c r="G245" s="0" t="n">
        <f aca="false">10*LOG10(F245)</f>
        <v>121.580842933593</v>
      </c>
    </row>
    <row r="246" customFormat="false" ht="12.75" hidden="false" customHeight="false" outlineLevel="0" collapsed="false">
      <c r="A246" s="0" t="n">
        <v>0.240454</v>
      </c>
      <c r="B246" s="0" t="n">
        <v>100.448</v>
      </c>
      <c r="C246" s="0" t="n">
        <f aca="false">10^(B246/10)</f>
        <v>11086641389.7995</v>
      </c>
      <c r="D246" s="0" t="n">
        <f aca="false">SUM(C246:C$1780)</f>
        <v>1422020642903.79</v>
      </c>
      <c r="E246" s="0" t="n">
        <f aca="false">10*LOG10(D246)</f>
        <v>121.529059009185</v>
      </c>
      <c r="F246" s="0" t="n">
        <f aca="false">F245-C245</f>
        <v>1420469852596.56</v>
      </c>
      <c r="G246" s="0" t="n">
        <f aca="false">10*LOG10(F246)</f>
        <v>121.52432020889</v>
      </c>
    </row>
    <row r="247" customFormat="false" ht="12.75" hidden="false" customHeight="false" outlineLevel="0" collapsed="false">
      <c r="A247" s="0" t="n">
        <v>0.241451</v>
      </c>
      <c r="B247" s="0" t="n">
        <v>96.278</v>
      </c>
      <c r="C247" s="0" t="n">
        <f aca="false">10^(B247/10)</f>
        <v>4244240644.29569</v>
      </c>
      <c r="D247" s="0" t="n">
        <f aca="false">SUM(C247:C$1780)</f>
        <v>1410934001514</v>
      </c>
      <c r="E247" s="0" t="n">
        <f aca="false">10*LOG10(D247)</f>
        <v>121.495066994747</v>
      </c>
      <c r="F247" s="0" t="n">
        <f aca="false">F246-C246</f>
        <v>1409383211206.76</v>
      </c>
      <c r="G247" s="0" t="n">
        <f aca="false">10*LOG10(F247)</f>
        <v>121.490290938083</v>
      </c>
    </row>
    <row r="248" customFormat="false" ht="12.75" hidden="false" customHeight="false" outlineLevel="0" collapsed="false">
      <c r="A248" s="0" t="n">
        <v>0.242449</v>
      </c>
      <c r="B248" s="0" t="n">
        <v>99.739</v>
      </c>
      <c r="C248" s="0" t="n">
        <f aca="false">10^(B248/10)</f>
        <v>9416727433.95519</v>
      </c>
      <c r="D248" s="0" t="n">
        <f aca="false">SUM(C248:C$1780)</f>
        <v>1406689760869.7</v>
      </c>
      <c r="E248" s="0" t="n">
        <f aca="false">10*LOG10(D248)</f>
        <v>121.481983262913</v>
      </c>
      <c r="F248" s="0" t="n">
        <f aca="false">F247-C247</f>
        <v>1405138970562.47</v>
      </c>
      <c r="G248" s="0" t="n">
        <f aca="false">10*LOG10(F248)</f>
        <v>121.477192788061</v>
      </c>
    </row>
    <row r="249" customFormat="false" ht="12.75" hidden="false" customHeight="false" outlineLevel="0" collapsed="false">
      <c r="A249" s="0" t="n">
        <v>0.243447</v>
      </c>
      <c r="B249" s="0" t="n">
        <v>103.548</v>
      </c>
      <c r="C249" s="0" t="n">
        <f aca="false">10^(B249/10)</f>
        <v>22636016404.4975</v>
      </c>
      <c r="D249" s="0" t="n">
        <f aca="false">SUM(C249:C$1780)</f>
        <v>1397273033435.74</v>
      </c>
      <c r="E249" s="0" t="n">
        <f aca="false">10*LOG10(D249)</f>
        <v>121.452812775018</v>
      </c>
      <c r="F249" s="0" t="n">
        <f aca="false">F248-C248</f>
        <v>1395722243128.51</v>
      </c>
      <c r="G249" s="0" t="n">
        <f aca="false">10*LOG10(F249)</f>
        <v>121.447989997494</v>
      </c>
    </row>
    <row r="250" customFormat="false" ht="12.75" hidden="false" customHeight="false" outlineLevel="0" collapsed="false">
      <c r="A250" s="0" t="n">
        <v>0.244444</v>
      </c>
      <c r="B250" s="0" t="n">
        <v>98.982</v>
      </c>
      <c r="C250" s="0" t="n">
        <f aca="false">10^(B250/10)</f>
        <v>7910428328.19082</v>
      </c>
      <c r="D250" s="0" t="n">
        <f aca="false">SUM(C250:C$1780)</f>
        <v>1374637017031.25</v>
      </c>
      <c r="E250" s="0" t="n">
        <f aca="false">10*LOG10(D250)</f>
        <v>121.381880346669</v>
      </c>
      <c r="F250" s="0" t="n">
        <f aca="false">F249-C249</f>
        <v>1373086226724.02</v>
      </c>
      <c r="G250" s="0" t="n">
        <f aca="false">10*LOG10(F250)</f>
        <v>121.376978108089</v>
      </c>
    </row>
    <row r="251" customFormat="false" ht="12.75" hidden="false" customHeight="false" outlineLevel="0" collapsed="false">
      <c r="A251" s="0" t="n">
        <v>0.245442</v>
      </c>
      <c r="B251" s="0" t="n">
        <v>98.316</v>
      </c>
      <c r="C251" s="0" t="n">
        <f aca="false">10^(B251/10)</f>
        <v>6785783509.50407</v>
      </c>
      <c r="D251" s="0" t="n">
        <f aca="false">SUM(C251:C$1780)</f>
        <v>1366726588703.06</v>
      </c>
      <c r="E251" s="0" t="n">
        <f aca="false">10*LOG10(D251)</f>
        <v>121.356816433946</v>
      </c>
      <c r="F251" s="0" t="n">
        <f aca="false">F250-C250</f>
        <v>1365175798395.83</v>
      </c>
      <c r="G251" s="0" t="n">
        <f aca="false">10*LOG10(F251)</f>
        <v>121.351885805762</v>
      </c>
    </row>
    <row r="252" customFormat="false" ht="12.75" hidden="false" customHeight="false" outlineLevel="0" collapsed="false">
      <c r="A252" s="0" t="n">
        <v>0.24644</v>
      </c>
      <c r="B252" s="0" t="n">
        <v>101.69</v>
      </c>
      <c r="C252" s="0" t="n">
        <f aca="false">10^(B252/10)</f>
        <v>14757065332.759</v>
      </c>
      <c r="D252" s="0" t="n">
        <f aca="false">SUM(C252:C$1780)</f>
        <v>1359940805193.55</v>
      </c>
      <c r="E252" s="0" t="n">
        <f aca="false">10*LOG10(D252)</f>
        <v>121.33520005034</v>
      </c>
      <c r="F252" s="0" t="n">
        <f aca="false">F251-C251</f>
        <v>1358390014886.32</v>
      </c>
      <c r="G252" s="0" t="n">
        <f aca="false">10*LOG10(F252)</f>
        <v>121.330244805444</v>
      </c>
    </row>
    <row r="253" customFormat="false" ht="12.75" hidden="false" customHeight="false" outlineLevel="0" collapsed="false">
      <c r="A253" s="0" t="n">
        <v>0.247438</v>
      </c>
      <c r="B253" s="0" t="n">
        <v>98.76</v>
      </c>
      <c r="C253" s="0" t="n">
        <f aca="false">10^(B253/10)</f>
        <v>7516228940.18208</v>
      </c>
      <c r="D253" s="0" t="n">
        <f aca="false">SUM(C253:C$1780)</f>
        <v>1345183739860.79</v>
      </c>
      <c r="E253" s="0" t="n">
        <f aca="false">10*LOG10(D253)</f>
        <v>121.287816090653</v>
      </c>
      <c r="F253" s="0" t="n">
        <f aca="false">F252-C252</f>
        <v>1343632949553.56</v>
      </c>
      <c r="G253" s="0" t="n">
        <f aca="false">10*LOG10(F253)</f>
        <v>121.282806453883</v>
      </c>
    </row>
    <row r="254" customFormat="false" ht="12.75" hidden="false" customHeight="false" outlineLevel="0" collapsed="false">
      <c r="A254" s="0" t="n">
        <v>0.248435</v>
      </c>
      <c r="B254" s="0" t="n">
        <v>97.486</v>
      </c>
      <c r="C254" s="0" t="n">
        <f aca="false">10^(B254/10)</f>
        <v>5605314696.46537</v>
      </c>
      <c r="D254" s="0" t="n">
        <f aca="false">SUM(C254:C$1780)</f>
        <v>1337667510920.61</v>
      </c>
      <c r="E254" s="0" t="n">
        <f aca="false">10*LOG10(D254)</f>
        <v>121.263481791144</v>
      </c>
      <c r="F254" s="0" t="n">
        <f aca="false">F253-C253</f>
        <v>1336116720613.38</v>
      </c>
      <c r="G254" s="0" t="n">
        <f aca="false">10*LOG10(F254)</f>
        <v>121.25844398936</v>
      </c>
    </row>
    <row r="255" customFormat="false" ht="12.75" hidden="false" customHeight="false" outlineLevel="0" collapsed="false">
      <c r="A255" s="0" t="n">
        <v>0.249433</v>
      </c>
      <c r="B255" s="0" t="n">
        <v>97.049</v>
      </c>
      <c r="C255" s="0" t="n">
        <f aca="false">10^(B255/10)</f>
        <v>5068739827.89023</v>
      </c>
      <c r="D255" s="0" t="n">
        <f aca="false">SUM(C255:C$1780)</f>
        <v>1332062196224.15</v>
      </c>
      <c r="E255" s="0" t="n">
        <f aca="false">10*LOG10(D255)</f>
        <v>121.245245032474</v>
      </c>
      <c r="F255" s="0" t="n">
        <f aca="false">F254-C254</f>
        <v>1330511405916.91</v>
      </c>
      <c r="G255" s="0" t="n">
        <f aca="false">10*LOG10(F255)</f>
        <v>121.24018601928</v>
      </c>
    </row>
    <row r="256" customFormat="false" ht="12.75" hidden="false" customHeight="false" outlineLevel="0" collapsed="false">
      <c r="A256" s="0" t="n">
        <v>0.250431</v>
      </c>
      <c r="B256" s="0" t="n">
        <v>102.105</v>
      </c>
      <c r="C256" s="0" t="n">
        <f aca="false">10^(B256/10)</f>
        <v>16236783504.8244</v>
      </c>
      <c r="D256" s="0" t="n">
        <f aca="false">SUM(C256:C$1780)</f>
        <v>1326993456396.26</v>
      </c>
      <c r="E256" s="0" t="n">
        <f aca="false">10*LOG10(D256)</f>
        <v>121.228687812985</v>
      </c>
      <c r="F256" s="0" t="n">
        <f aca="false">F255-C255</f>
        <v>1325442666089.02</v>
      </c>
      <c r="G256" s="0" t="n">
        <f aca="false">10*LOG10(F256)</f>
        <v>121.223609464488</v>
      </c>
    </row>
    <row r="257" customFormat="false" ht="12.75" hidden="false" customHeight="false" outlineLevel="0" collapsed="false">
      <c r="A257" s="0" t="n">
        <v>0.251429</v>
      </c>
      <c r="B257" s="0" t="n">
        <v>96.206</v>
      </c>
      <c r="C257" s="0" t="n">
        <f aca="false">10^(B257/10)</f>
        <v>4174457078.26291</v>
      </c>
      <c r="D257" s="0" t="n">
        <f aca="false">SUM(C257:C$1780)</f>
        <v>1310756672891.43</v>
      </c>
      <c r="E257" s="0" t="n">
        <f aca="false">10*LOG10(D257)</f>
        <v>121.17522077328</v>
      </c>
      <c r="F257" s="0" t="n">
        <f aca="false">F256-C256</f>
        <v>1309205882584.2</v>
      </c>
      <c r="G257" s="0" t="n">
        <f aca="false">10*LOG10(F257)</f>
        <v>121.170079480323</v>
      </c>
    </row>
    <row r="258" customFormat="false" ht="12.75" hidden="false" customHeight="false" outlineLevel="0" collapsed="false">
      <c r="A258" s="0" t="n">
        <v>0.252426</v>
      </c>
      <c r="B258" s="0" t="n">
        <v>106.386</v>
      </c>
      <c r="C258" s="0" t="n">
        <f aca="false">10^(B258/10)</f>
        <v>43511093709.2768</v>
      </c>
      <c r="D258" s="0" t="n">
        <f aca="false">SUM(C258:C$1780)</f>
        <v>1306582215813.17</v>
      </c>
      <c r="E258" s="0" t="n">
        <f aca="false">10*LOG10(D258)</f>
        <v>121.161367426133</v>
      </c>
      <c r="F258" s="0" t="n">
        <f aca="false">F257-C257</f>
        <v>1305031425505.94</v>
      </c>
      <c r="G258" s="0" t="n">
        <f aca="false">10*LOG10(F258)</f>
        <v>121.156209697276</v>
      </c>
    </row>
    <row r="259" customFormat="false" ht="12.75" hidden="false" customHeight="false" outlineLevel="0" collapsed="false">
      <c r="A259" s="0" t="n">
        <v>0.253424</v>
      </c>
      <c r="B259" s="0" t="n">
        <v>100.816</v>
      </c>
      <c r="C259" s="0" t="n">
        <f aca="false">10^(B259/10)</f>
        <v>12067019095.9327</v>
      </c>
      <c r="D259" s="0" t="n">
        <f aca="false">SUM(C259:C$1780)</f>
        <v>1263071122103.89</v>
      </c>
      <c r="E259" s="0" t="n">
        <f aca="false">10*LOG10(D259)</f>
        <v>121.014278058741</v>
      </c>
      <c r="F259" s="0" t="n">
        <f aca="false">F258-C258</f>
        <v>1261520331796.66</v>
      </c>
      <c r="G259" s="0" t="n">
        <f aca="false">10*LOG10(F259)</f>
        <v>121.008942543906</v>
      </c>
    </row>
    <row r="260" customFormat="false" ht="12.75" hidden="false" customHeight="false" outlineLevel="0" collapsed="false">
      <c r="A260" s="0" t="n">
        <v>0.254422</v>
      </c>
      <c r="B260" s="0" t="n">
        <v>101.953</v>
      </c>
      <c r="C260" s="0" t="n">
        <f aca="false">10^(B260/10)</f>
        <v>15678337172.9573</v>
      </c>
      <c r="D260" s="0" t="n">
        <f aca="false">SUM(C260:C$1780)</f>
        <v>1251004103007.96</v>
      </c>
      <c r="E260" s="0" t="n">
        <f aca="false">10*LOG10(D260)</f>
        <v>120.972587340825</v>
      </c>
      <c r="F260" s="0" t="n">
        <f aca="false">F259-C259</f>
        <v>1249453312700.73</v>
      </c>
      <c r="G260" s="0" t="n">
        <f aca="false">10*LOG10(F260)</f>
        <v>120.967200328392</v>
      </c>
    </row>
    <row r="261" customFormat="false" ht="12.75" hidden="false" customHeight="false" outlineLevel="0" collapsed="false">
      <c r="A261" s="0" t="n">
        <v>0.25542</v>
      </c>
      <c r="B261" s="0" t="n">
        <v>100.272</v>
      </c>
      <c r="C261" s="0" t="n">
        <f aca="false">10^(B261/10)</f>
        <v>10646331870.5131</v>
      </c>
      <c r="D261" s="0" t="n">
        <f aca="false">SUM(C261:C$1780)</f>
        <v>1235325765835</v>
      </c>
      <c r="E261" s="0" t="n">
        <f aca="false">10*LOG10(D261)</f>
        <v>120.917814998211</v>
      </c>
      <c r="F261" s="0" t="n">
        <f aca="false">F260-C260</f>
        <v>1233774975527.77</v>
      </c>
      <c r="G261" s="0" t="n">
        <f aca="false">10*LOG10(F261)</f>
        <v>120.912359572676</v>
      </c>
    </row>
    <row r="262" customFormat="false" ht="12.75" hidden="false" customHeight="false" outlineLevel="0" collapsed="false">
      <c r="A262" s="0" t="n">
        <v>0.256417</v>
      </c>
      <c r="B262" s="0" t="n">
        <v>96.083</v>
      </c>
      <c r="C262" s="0" t="n">
        <f aca="false">10^(B262/10)</f>
        <v>4057887475.91728</v>
      </c>
      <c r="D262" s="0" t="n">
        <f aca="false">SUM(C262:C$1780)</f>
        <v>1224679433964.49</v>
      </c>
      <c r="E262" s="0" t="n">
        <f aca="false">10*LOG10(D262)</f>
        <v>120.880224247989</v>
      </c>
      <c r="F262" s="0" t="n">
        <f aca="false">F261-C261</f>
        <v>1223128643657.26</v>
      </c>
      <c r="G262" s="0" t="n">
        <f aca="false">10*LOG10(F262)</f>
        <v>120.87472136752</v>
      </c>
    </row>
    <row r="263" customFormat="false" ht="12.75" hidden="false" customHeight="false" outlineLevel="0" collapsed="false">
      <c r="A263" s="0" t="n">
        <v>0.257415</v>
      </c>
      <c r="B263" s="0" t="n">
        <v>103.074</v>
      </c>
      <c r="C263" s="0" t="n">
        <f aca="false">10^(B263/10)</f>
        <v>20295511446.3207</v>
      </c>
      <c r="D263" s="0" t="n">
        <f aca="false">SUM(C263:C$1780)</f>
        <v>1220621546488.57</v>
      </c>
      <c r="E263" s="0" t="n">
        <f aca="false">10*LOG10(D263)</f>
        <v>120.865810318818</v>
      </c>
      <c r="F263" s="0" t="n">
        <f aca="false">F262-C262</f>
        <v>1219070756181.34</v>
      </c>
      <c r="G263" s="0" t="n">
        <f aca="false">10*LOG10(F263)</f>
        <v>120.8602891327</v>
      </c>
    </row>
    <row r="264" customFormat="false" ht="12.75" hidden="false" customHeight="false" outlineLevel="0" collapsed="false">
      <c r="A264" s="0" t="n">
        <v>0.258413</v>
      </c>
      <c r="B264" s="0" t="n">
        <v>103.246</v>
      </c>
      <c r="C264" s="0" t="n">
        <f aca="false">10^(B264/10)</f>
        <v>21115433406.5884</v>
      </c>
      <c r="D264" s="0" t="n">
        <f aca="false">SUM(C264:C$1780)</f>
        <v>1200326035042.25</v>
      </c>
      <c r="E264" s="0" t="n">
        <f aca="false">10*LOG10(D264)</f>
        <v>120.792992260375</v>
      </c>
      <c r="F264" s="0" t="n">
        <f aca="false">F263-C263</f>
        <v>1198775244735.02</v>
      </c>
      <c r="G264" s="0" t="n">
        <f aca="false">10*LOG10(F264)</f>
        <v>120.787377659837</v>
      </c>
    </row>
    <row r="265" customFormat="false" ht="12.75" hidden="false" customHeight="false" outlineLevel="0" collapsed="false">
      <c r="A265" s="0" t="n">
        <v>0.25941</v>
      </c>
      <c r="B265" s="0" t="n">
        <v>98.087</v>
      </c>
      <c r="C265" s="0" t="n">
        <f aca="false">10^(B265/10)</f>
        <v>6437244428.04745</v>
      </c>
      <c r="D265" s="0" t="n">
        <f aca="false">SUM(C265:C$1780)</f>
        <v>1179210601635.66</v>
      </c>
      <c r="E265" s="0" t="n">
        <f aca="false">10*LOG10(D265)</f>
        <v>120.71591375036</v>
      </c>
      <c r="F265" s="0" t="n">
        <f aca="false">F264-C264</f>
        <v>1177659811328.43</v>
      </c>
      <c r="G265" s="0" t="n">
        <f aca="false">10*LOG10(F265)</f>
        <v>120.710198546278</v>
      </c>
    </row>
    <row r="266" customFormat="false" ht="12.75" hidden="false" customHeight="false" outlineLevel="0" collapsed="false">
      <c r="A266" s="0" t="n">
        <v>0.260408</v>
      </c>
      <c r="B266" s="0" t="n">
        <v>96.568</v>
      </c>
      <c r="C266" s="0" t="n">
        <f aca="false">10^(B266/10)</f>
        <v>4537326169.37942</v>
      </c>
      <c r="D266" s="0" t="n">
        <f aca="false">SUM(C266:C$1780)</f>
        <v>1172773357207.61</v>
      </c>
      <c r="E266" s="0" t="n">
        <f aca="false">10*LOG10(D266)</f>
        <v>120.692140912081</v>
      </c>
      <c r="F266" s="0" t="n">
        <f aca="false">F265-C265</f>
        <v>1171222566900.38</v>
      </c>
      <c r="G266" s="0" t="n">
        <f aca="false">10*LOG10(F266)</f>
        <v>120.686394317009</v>
      </c>
    </row>
    <row r="267" customFormat="false" ht="12.75" hidden="false" customHeight="false" outlineLevel="0" collapsed="false">
      <c r="A267" s="0" t="n">
        <v>0.261406</v>
      </c>
      <c r="B267" s="0" t="n">
        <v>95.411</v>
      </c>
      <c r="C267" s="0" t="n">
        <f aca="false">10^(B267/10)</f>
        <v>3476161938.15381</v>
      </c>
      <c r="D267" s="0" t="n">
        <f aca="false">SUM(C267:C$1780)</f>
        <v>1168236031038.23</v>
      </c>
      <c r="E267" s="0" t="n">
        <f aca="false">10*LOG10(D267)</f>
        <v>120.675305967331</v>
      </c>
      <c r="F267" s="0" t="n">
        <f aca="false">F266-C266</f>
        <v>1166685240731</v>
      </c>
      <c r="G267" s="0" t="n">
        <f aca="false">10*LOG10(F267)</f>
        <v>120.669537038158</v>
      </c>
    </row>
    <row r="268" customFormat="false" ht="12.75" hidden="false" customHeight="false" outlineLevel="0" collapsed="false">
      <c r="A268" s="0" t="n">
        <v>0.262404</v>
      </c>
      <c r="B268" s="0" t="n">
        <v>95.452</v>
      </c>
      <c r="C268" s="0" t="n">
        <f aca="false">10^(B268/10)</f>
        <v>3509134383.58552</v>
      </c>
      <c r="D268" s="0" t="n">
        <f aca="false">SUM(C268:C$1780)</f>
        <v>1164759869100.08</v>
      </c>
      <c r="E268" s="0" t="n">
        <f aca="false">10*LOG10(D268)</f>
        <v>120.662363989464</v>
      </c>
      <c r="F268" s="0" t="n">
        <f aca="false">F267-C267</f>
        <v>1163209078792.85</v>
      </c>
      <c r="G268" s="0" t="n">
        <f aca="false">10*LOG10(F268)</f>
        <v>120.656577831765</v>
      </c>
    </row>
    <row r="269" customFormat="false" ht="12.75" hidden="false" customHeight="false" outlineLevel="0" collapsed="false">
      <c r="A269" s="0" t="n">
        <v>0.263401</v>
      </c>
      <c r="B269" s="0" t="n">
        <v>96.694</v>
      </c>
      <c r="C269" s="0" t="n">
        <f aca="false">10^(B269/10)</f>
        <v>4670893874.82556</v>
      </c>
      <c r="D269" s="0" t="n">
        <f aca="false">SUM(C269:C$1780)</f>
        <v>1161250734716.5</v>
      </c>
      <c r="E269" s="0" t="n">
        <f aca="false">10*LOG10(D269)</f>
        <v>120.649260017773</v>
      </c>
      <c r="F269" s="0" t="n">
        <f aca="false">F268-C268</f>
        <v>1159699944409.26</v>
      </c>
      <c r="G269" s="0" t="n">
        <f aca="false">10*LOG10(F269)</f>
        <v>120.643456363441</v>
      </c>
    </row>
    <row r="270" customFormat="false" ht="12.75" hidden="false" customHeight="false" outlineLevel="0" collapsed="false">
      <c r="A270" s="0" t="n">
        <v>0.264399</v>
      </c>
      <c r="B270" s="0" t="n">
        <v>97.661</v>
      </c>
      <c r="C270" s="0" t="n">
        <f aca="false">10^(B270/10)</f>
        <v>5835794629.41732</v>
      </c>
      <c r="D270" s="0" t="n">
        <f aca="false">SUM(C270:C$1780)</f>
        <v>1156579840841.67</v>
      </c>
      <c r="E270" s="0" t="n">
        <f aca="false">10*LOG10(D270)</f>
        <v>120.631756182914</v>
      </c>
      <c r="F270" s="0" t="n">
        <f aca="false">F269-C269</f>
        <v>1155029050534.44</v>
      </c>
      <c r="G270" s="0" t="n">
        <f aca="false">10*LOG10(F270)</f>
        <v>120.62592907456</v>
      </c>
    </row>
    <row r="271" customFormat="false" ht="12.75" hidden="false" customHeight="false" outlineLevel="0" collapsed="false">
      <c r="A271" s="0" t="n">
        <v>0.265397</v>
      </c>
      <c r="B271" s="0" t="n">
        <v>100.316</v>
      </c>
      <c r="C271" s="0" t="n">
        <f aca="false">10^(B271/10)</f>
        <v>10754742089.7279</v>
      </c>
      <c r="D271" s="0" t="n">
        <f aca="false">SUM(C271:C$1780)</f>
        <v>1150744046212.25</v>
      </c>
      <c r="E271" s="0" t="n">
        <f aca="false">10*LOG10(D271)</f>
        <v>120.609787365933</v>
      </c>
      <c r="F271" s="0" t="n">
        <f aca="false">F270-C270</f>
        <v>1149193255905.02</v>
      </c>
      <c r="G271" s="0" t="n">
        <f aca="false">10*LOG10(F271)</f>
        <v>120.603930686497</v>
      </c>
    </row>
    <row r="272" customFormat="false" ht="12.75" hidden="false" customHeight="false" outlineLevel="0" collapsed="false">
      <c r="A272" s="0" t="n">
        <v>0.266395</v>
      </c>
      <c r="B272" s="0" t="n">
        <v>98.073</v>
      </c>
      <c r="C272" s="0" t="n">
        <f aca="false">10^(B272/10)</f>
        <v>6416526614.87405</v>
      </c>
      <c r="D272" s="0" t="n">
        <f aca="false">SUM(C272:C$1780)</f>
        <v>1139989304122.52</v>
      </c>
      <c r="E272" s="0" t="n">
        <f aca="false">10*LOG10(D272)</f>
        <v>120.569007766151</v>
      </c>
      <c r="F272" s="0" t="n">
        <f aca="false">F271-C271</f>
        <v>1138438513815.29</v>
      </c>
      <c r="G272" s="0" t="n">
        <f aca="false">10*LOG10(F272)</f>
        <v>120.563095796751</v>
      </c>
    </row>
    <row r="273" customFormat="false" ht="12.75" hidden="false" customHeight="false" outlineLevel="0" collapsed="false">
      <c r="A273" s="0" t="n">
        <v>0.267392</v>
      </c>
      <c r="B273" s="0" t="n">
        <v>97.85</v>
      </c>
      <c r="C273" s="0" t="n">
        <f aca="false">10^(B273/10)</f>
        <v>6095368972.40169</v>
      </c>
      <c r="D273" s="0" t="n">
        <f aca="false">SUM(C273:C$1780)</f>
        <v>1133572777507.65</v>
      </c>
      <c r="E273" s="0" t="n">
        <f aca="false">10*LOG10(D273)</f>
        <v>120.544494078815</v>
      </c>
      <c r="F273" s="0" t="n">
        <f aca="false">F272-C272</f>
        <v>1132021987200.42</v>
      </c>
      <c r="G273" s="0" t="n">
        <f aca="false">10*LOG10(F273)</f>
        <v>120.538548622119</v>
      </c>
    </row>
    <row r="274" customFormat="false" ht="12.75" hidden="false" customHeight="false" outlineLevel="0" collapsed="false">
      <c r="A274" s="0" t="n">
        <v>0.26839</v>
      </c>
      <c r="B274" s="0" t="n">
        <v>106.522</v>
      </c>
      <c r="C274" s="0" t="n">
        <f aca="false">10^(B274/10)</f>
        <v>44895209241.3567</v>
      </c>
      <c r="D274" s="0" t="n">
        <f aca="false">SUM(C274:C$1780)</f>
        <v>1127477408535.25</v>
      </c>
      <c r="E274" s="0" t="n">
        <f aca="false">10*LOG10(D274)</f>
        <v>120.521078486016</v>
      </c>
      <c r="F274" s="0" t="n">
        <f aca="false">F273-C273</f>
        <v>1125926618228.02</v>
      </c>
      <c r="G274" s="0" t="n">
        <f aca="false">10*LOG10(F274)</f>
        <v>120.515100864859</v>
      </c>
    </row>
    <row r="275" customFormat="false" ht="12.75" hidden="false" customHeight="false" outlineLevel="0" collapsed="false">
      <c r="A275" s="0" t="n">
        <v>0.269388</v>
      </c>
      <c r="B275" s="0" t="n">
        <v>100.087</v>
      </c>
      <c r="C275" s="0" t="n">
        <f aca="false">10^(B275/10)</f>
        <v>10202344872.2207</v>
      </c>
      <c r="D275" s="0" t="n">
        <f aca="false">SUM(C275:C$1780)</f>
        <v>1082582199293.89</v>
      </c>
      <c r="E275" s="0" t="n">
        <f aca="false">10*LOG10(D275)</f>
        <v>120.34460881787</v>
      </c>
      <c r="F275" s="0" t="n">
        <f aca="false">F274-C274</f>
        <v>1081031408986.66</v>
      </c>
      <c r="G275" s="0" t="n">
        <f aca="false">10*LOG10(F275)</f>
        <v>120.338383124098</v>
      </c>
    </row>
    <row r="276" customFormat="false" ht="12.75" hidden="false" customHeight="false" outlineLevel="0" collapsed="false">
      <c r="A276" s="0" t="n">
        <v>0.270385</v>
      </c>
      <c r="B276" s="0" t="n">
        <v>105.177</v>
      </c>
      <c r="C276" s="0" t="n">
        <f aca="false">10^(B276/10)</f>
        <v>32938210447.6495</v>
      </c>
      <c r="D276" s="0" t="n">
        <f aca="false">SUM(C276:C$1780)</f>
        <v>1072379854421.67</v>
      </c>
      <c r="E276" s="0" t="n">
        <f aca="false">10*LOG10(D276)</f>
        <v>120.303486467919</v>
      </c>
      <c r="F276" s="0" t="n">
        <f aca="false">F275-C275</f>
        <v>1070829064114.44</v>
      </c>
      <c r="G276" s="0" t="n">
        <f aca="false">10*LOG10(F276)</f>
        <v>120.297201501627</v>
      </c>
    </row>
    <row r="277" customFormat="false" ht="12.75" hidden="false" customHeight="false" outlineLevel="0" collapsed="false">
      <c r="A277" s="0" t="n">
        <v>0.271383</v>
      </c>
      <c r="B277" s="0" t="n">
        <v>99.937</v>
      </c>
      <c r="C277" s="0" t="n">
        <f aca="false">10^(B277/10)</f>
        <v>9855984231.56597</v>
      </c>
      <c r="D277" s="0" t="n">
        <f aca="false">SUM(C277:C$1780)</f>
        <v>1039441643974.02</v>
      </c>
      <c r="E277" s="0" t="n">
        <f aca="false">10*LOG10(D277)</f>
        <v>120.168001123193</v>
      </c>
      <c r="F277" s="0" t="n">
        <f aca="false">F276-C276</f>
        <v>1037890853666.79</v>
      </c>
      <c r="G277" s="0" t="n">
        <f aca="false">10*LOG10(F277)</f>
        <v>120.161516847816</v>
      </c>
    </row>
    <row r="278" customFormat="false" ht="12.75" hidden="false" customHeight="false" outlineLevel="0" collapsed="false">
      <c r="A278" s="0" t="n">
        <v>0.272381</v>
      </c>
      <c r="B278" s="0" t="n">
        <v>105.387</v>
      </c>
      <c r="C278" s="0" t="n">
        <f aca="false">10^(B278/10)</f>
        <v>34570049388.6872</v>
      </c>
      <c r="D278" s="0" t="n">
        <f aca="false">SUM(C278:C$1780)</f>
        <v>1029585659742.46</v>
      </c>
      <c r="E278" s="0" t="n">
        <f aca="false">10*LOG10(D278)</f>
        <v>120.126624850054</v>
      </c>
      <c r="F278" s="0" t="n">
        <f aca="false">F277-C277</f>
        <v>1028034869435.22</v>
      </c>
      <c r="G278" s="0" t="n">
        <f aca="false">10*LOG10(F278)</f>
        <v>120.12007845541</v>
      </c>
    </row>
    <row r="279" customFormat="false" ht="12.75" hidden="false" customHeight="false" outlineLevel="0" collapsed="false">
      <c r="A279" s="0" t="n">
        <v>0.273379</v>
      </c>
      <c r="B279" s="0" t="n">
        <v>103.19</v>
      </c>
      <c r="C279" s="0" t="n">
        <f aca="false">10^(B279/10)</f>
        <v>20844908830.9728</v>
      </c>
      <c r="D279" s="0" t="n">
        <f aca="false">SUM(C279:C$1780)</f>
        <v>995015610353.769</v>
      </c>
      <c r="E279" s="0" t="n">
        <f aca="false">10*LOG10(D279)</f>
        <v>119.978298942506</v>
      </c>
      <c r="F279" s="0" t="n">
        <f aca="false">F278-C278</f>
        <v>993464820046.538</v>
      </c>
      <c r="G279" s="0" t="n">
        <f aca="false">10*LOG10(F279)</f>
        <v>119.971524927542</v>
      </c>
    </row>
    <row r="280" customFormat="false" ht="12.75" hidden="false" customHeight="false" outlineLevel="0" collapsed="false">
      <c r="A280" s="0" t="n">
        <v>0.274376</v>
      </c>
      <c r="B280" s="0" t="n">
        <v>102.235</v>
      </c>
      <c r="C280" s="0" t="n">
        <f aca="false">10^(B280/10)</f>
        <v>16730156363.9864</v>
      </c>
      <c r="D280" s="0" t="n">
        <f aca="false">SUM(C280:C$1780)</f>
        <v>974170701522.796</v>
      </c>
      <c r="E280" s="0" t="n">
        <f aca="false">10*LOG10(D280)</f>
        <v>119.886350638948</v>
      </c>
      <c r="F280" s="0" t="n">
        <f aca="false">F279-C279</f>
        <v>972619911215.565</v>
      </c>
      <c r="G280" s="0" t="n">
        <f aca="false">10*LOG10(F280)</f>
        <v>119.87943156084</v>
      </c>
    </row>
    <row r="281" customFormat="false" ht="12.75" hidden="false" customHeight="false" outlineLevel="0" collapsed="false">
      <c r="A281" s="0" t="n">
        <v>0.275374</v>
      </c>
      <c r="B281" s="0" t="n">
        <v>98.982</v>
      </c>
      <c r="C281" s="0" t="n">
        <f aca="false">10^(B281/10)</f>
        <v>7910428328.19082</v>
      </c>
      <c r="D281" s="0" t="n">
        <f aca="false">SUM(C281:C$1780)</f>
        <v>957440545158.809</v>
      </c>
      <c r="E281" s="0" t="n">
        <f aca="false">10*LOG10(D281)</f>
        <v>119.811118147961</v>
      </c>
      <c r="F281" s="0" t="n">
        <f aca="false">F280-C280</f>
        <v>955889754851.578</v>
      </c>
      <c r="G281" s="0" t="n">
        <f aca="false">10*LOG10(F281)</f>
        <v>119.80407806899</v>
      </c>
    </row>
    <row r="282" customFormat="false" ht="12.75" hidden="false" customHeight="false" outlineLevel="0" collapsed="false">
      <c r="A282" s="0" t="n">
        <v>0.276372</v>
      </c>
      <c r="B282" s="0" t="n">
        <v>107.903</v>
      </c>
      <c r="C282" s="0" t="n">
        <f aca="false">10^(B282/10)</f>
        <v>61702107774.3846</v>
      </c>
      <c r="D282" s="0" t="n">
        <f aca="false">SUM(C282:C$1780)</f>
        <v>949530116830.619</v>
      </c>
      <c r="E282" s="0" t="n">
        <f aca="false">10*LOG10(D282)</f>
        <v>119.775087440766</v>
      </c>
      <c r="F282" s="0" t="n">
        <f aca="false">F281-C281</f>
        <v>947979326523.388</v>
      </c>
      <c r="G282" s="0" t="n">
        <f aca="false">10*LOG10(F282)</f>
        <v>119.767988663732</v>
      </c>
    </row>
    <row r="283" customFormat="false" ht="12.75" hidden="false" customHeight="false" outlineLevel="0" collapsed="false">
      <c r="A283" s="0" t="n">
        <v>0.27737</v>
      </c>
      <c r="B283" s="0" t="n">
        <v>104.125</v>
      </c>
      <c r="C283" s="0" t="n">
        <f aca="false">10^(B283/10)</f>
        <v>25852348395.6219</v>
      </c>
      <c r="D283" s="0" t="n">
        <f aca="false">SUM(C283:C$1780)</f>
        <v>887828009056.234</v>
      </c>
      <c r="E283" s="0" t="n">
        <f aca="false">10*LOG10(D283)</f>
        <v>119.483288419584</v>
      </c>
      <c r="F283" s="0" t="n">
        <f aca="false">F282-C282</f>
        <v>886277218749.003</v>
      </c>
      <c r="G283" s="0" t="n">
        <f aca="false">10*LOG10(F283)</f>
        <v>119.475695861556</v>
      </c>
    </row>
    <row r="284" customFormat="false" ht="12.75" hidden="false" customHeight="false" outlineLevel="0" collapsed="false">
      <c r="A284" s="0" t="n">
        <v>0.278367</v>
      </c>
      <c r="B284" s="0" t="n">
        <v>100.566</v>
      </c>
      <c r="C284" s="0" t="n">
        <f aca="false">10^(B284/10)</f>
        <v>11392000621.8652</v>
      </c>
      <c r="D284" s="0" t="n">
        <f aca="false">SUM(C284:C$1780)</f>
        <v>861975660660.612</v>
      </c>
      <c r="E284" s="0" t="n">
        <f aca="false">10*LOG10(D284)</f>
        <v>119.354950029593</v>
      </c>
      <c r="F284" s="0" t="n">
        <f aca="false">F283-C283</f>
        <v>860424870353.381</v>
      </c>
      <c r="G284" s="0" t="n">
        <f aca="false">10*LOG10(F284)</f>
        <v>119.34712955064</v>
      </c>
    </row>
    <row r="285" customFormat="false" ht="12.75" hidden="false" customHeight="false" outlineLevel="0" collapsed="false">
      <c r="A285" s="0" t="n">
        <v>0.279365</v>
      </c>
      <c r="B285" s="0" t="n">
        <v>95.834</v>
      </c>
      <c r="C285" s="0" t="n">
        <f aca="false">10^(B285/10)</f>
        <v>3831775003.61385</v>
      </c>
      <c r="D285" s="0" t="n">
        <f aca="false">SUM(C285:C$1780)</f>
        <v>850583660038.747</v>
      </c>
      <c r="E285" s="0" t="n">
        <f aca="false">10*LOG10(D285)</f>
        <v>119.297170355339</v>
      </c>
      <c r="F285" s="0" t="n">
        <f aca="false">F284-C284</f>
        <v>849032869731.516</v>
      </c>
      <c r="G285" s="0" t="n">
        <f aca="false">10*LOG10(F285)</f>
        <v>119.289245039856</v>
      </c>
    </row>
    <row r="286" customFormat="false" ht="12.75" hidden="false" customHeight="false" outlineLevel="0" collapsed="false">
      <c r="A286" s="0" t="n">
        <v>0.280363</v>
      </c>
      <c r="B286" s="0" t="n">
        <v>102.081</v>
      </c>
      <c r="C286" s="0" t="n">
        <f aca="false">10^(B286/10)</f>
        <v>16147303194.2036</v>
      </c>
      <c r="D286" s="0" t="n">
        <f aca="false">SUM(C286:C$1780)</f>
        <v>846751885035.133</v>
      </c>
      <c r="E286" s="0" t="n">
        <f aca="false">10*LOG10(D286)</f>
        <v>119.277561721421</v>
      </c>
      <c r="F286" s="0" t="n">
        <f aca="false">F285-C285</f>
        <v>845201094727.902</v>
      </c>
      <c r="G286" s="0" t="n">
        <f aca="false">10*LOG10(F286)</f>
        <v>119.269600508909</v>
      </c>
    </row>
    <row r="287" customFormat="false" ht="12.75" hidden="false" customHeight="false" outlineLevel="0" collapsed="false">
      <c r="A287" s="0" t="n">
        <v>0.281361</v>
      </c>
      <c r="B287" s="0" t="n">
        <v>99.387</v>
      </c>
      <c r="C287" s="0" t="n">
        <f aca="false">10^(B287/10)</f>
        <v>8683603799.60596</v>
      </c>
      <c r="D287" s="0" t="n">
        <f aca="false">SUM(C287:C$1780)</f>
        <v>830604581840.929</v>
      </c>
      <c r="E287" s="0" t="n">
        <f aca="false">10*LOG10(D287)</f>
        <v>119.19394322467</v>
      </c>
      <c r="F287" s="0" t="n">
        <f aca="false">F286-C286</f>
        <v>829053791533.698</v>
      </c>
      <c r="G287" s="0" t="n">
        <f aca="false">10*LOG10(F287)</f>
        <v>119.185827098125</v>
      </c>
    </row>
    <row r="288" customFormat="false" ht="12.75" hidden="false" customHeight="false" outlineLevel="0" collapsed="false">
      <c r="A288" s="0" t="n">
        <v>0.282358</v>
      </c>
      <c r="B288" s="0" t="n">
        <v>96.635</v>
      </c>
      <c r="C288" s="0" t="n">
        <f aca="false">10^(B288/10)</f>
        <v>4607867686.90273</v>
      </c>
      <c r="D288" s="0" t="n">
        <f aca="false">SUM(C288:C$1780)</f>
        <v>821920978041.323</v>
      </c>
      <c r="E288" s="0" t="n">
        <f aca="false">10*LOG10(D288)</f>
        <v>119.148300651674</v>
      </c>
      <c r="F288" s="0" t="n">
        <f aca="false">F287-C287</f>
        <v>820370187734.092</v>
      </c>
      <c r="G288" s="0" t="n">
        <f aca="false">10*LOG10(F288)</f>
        <v>119.140098697146</v>
      </c>
    </row>
    <row r="289" customFormat="false" ht="12.75" hidden="false" customHeight="false" outlineLevel="0" collapsed="false">
      <c r="A289" s="0" t="n">
        <v>0.283356</v>
      </c>
      <c r="B289" s="0" t="n">
        <v>97.415</v>
      </c>
      <c r="C289" s="0" t="n">
        <f aca="false">10^(B289/10)</f>
        <v>5514422023.81744</v>
      </c>
      <c r="D289" s="0" t="n">
        <f aca="false">SUM(C289:C$1780)</f>
        <v>817313110354.421</v>
      </c>
      <c r="E289" s="0" t="n">
        <f aca="false">10*LOG10(D289)</f>
        <v>119.123884654047</v>
      </c>
      <c r="F289" s="0" t="n">
        <f aca="false">F288-C288</f>
        <v>815762320047.19</v>
      </c>
      <c r="G289" s="0" t="n">
        <f aca="false">10*LOG10(F289)</f>
        <v>119.115636414401</v>
      </c>
    </row>
    <row r="290" customFormat="false" ht="12.75" hidden="false" customHeight="false" outlineLevel="0" collapsed="false">
      <c r="A290" s="0" t="n">
        <v>0.284354</v>
      </c>
      <c r="B290" s="0" t="n">
        <v>102.116</v>
      </c>
      <c r="C290" s="0" t="n">
        <f aca="false">10^(B290/10)</f>
        <v>16277960863.938</v>
      </c>
      <c r="D290" s="0" t="n">
        <f aca="false">SUM(C290:C$1780)</f>
        <v>811798688330.603</v>
      </c>
      <c r="E290" s="0" t="n">
        <f aca="false">10*LOG10(D290)</f>
        <v>119.094483452675</v>
      </c>
      <c r="F290" s="0" t="n">
        <f aca="false">F289-C289</f>
        <v>810247898023.372</v>
      </c>
      <c r="G290" s="0" t="n">
        <f aca="false">10*LOG10(F290)</f>
        <v>119.086179130421</v>
      </c>
    </row>
    <row r="291" customFormat="false" ht="12.75" hidden="false" customHeight="false" outlineLevel="0" collapsed="false">
      <c r="A291" s="0" t="n">
        <v>0.285351</v>
      </c>
      <c r="B291" s="0" t="n">
        <v>96.942</v>
      </c>
      <c r="C291" s="0" t="n">
        <f aca="false">10^(B291/10)</f>
        <v>4945383778.94412</v>
      </c>
      <c r="D291" s="0" t="n">
        <f aca="false">SUM(C291:C$1780)</f>
        <v>795520727466.665</v>
      </c>
      <c r="E291" s="0" t="n">
        <f aca="false">10*LOG10(D291)</f>
        <v>119.006514997678</v>
      </c>
      <c r="F291" s="0" t="n">
        <f aca="false">F290-C290</f>
        <v>793969937159.434</v>
      </c>
      <c r="G291" s="0" t="n">
        <f aca="false">10*LOG10(F291)</f>
        <v>118.998040586325</v>
      </c>
    </row>
    <row r="292" customFormat="false" ht="12.75" hidden="false" customHeight="false" outlineLevel="0" collapsed="false">
      <c r="A292" s="0" t="n">
        <v>0.286349</v>
      </c>
      <c r="B292" s="0" t="n">
        <v>97.274</v>
      </c>
      <c r="C292" s="0" t="n">
        <f aca="false">10^(B292/10)</f>
        <v>5338263413.64038</v>
      </c>
      <c r="D292" s="0" t="n">
        <f aca="false">SUM(C292:C$1780)</f>
        <v>790575343687.721</v>
      </c>
      <c r="E292" s="0" t="n">
        <f aca="false">10*LOG10(D292)</f>
        <v>118.979432655251</v>
      </c>
      <c r="F292" s="0" t="n">
        <f aca="false">F291-C291</f>
        <v>789024553380.49</v>
      </c>
      <c r="G292" s="0" t="n">
        <f aca="false">10*LOG10(F292)</f>
        <v>118.970905180785</v>
      </c>
    </row>
    <row r="293" customFormat="false" ht="12.75" hidden="false" customHeight="false" outlineLevel="0" collapsed="false">
      <c r="A293" s="0" t="n">
        <v>0.287347</v>
      </c>
      <c r="B293" s="0" t="n">
        <v>91.699</v>
      </c>
      <c r="C293" s="0" t="n">
        <f aca="false">10^(B293/10)</f>
        <v>1478767850.08306</v>
      </c>
      <c r="D293" s="0" t="n">
        <f aca="false">SUM(C293:C$1780)</f>
        <v>785237080274.081</v>
      </c>
      <c r="E293" s="0" t="n">
        <f aca="false">10*LOG10(D293)</f>
        <v>118.950007995604</v>
      </c>
      <c r="F293" s="0" t="n">
        <f aca="false">F292-C292</f>
        <v>783686289966.85</v>
      </c>
      <c r="G293" s="0" t="n">
        <f aca="false">10*LOG10(F293)</f>
        <v>118.941422491619</v>
      </c>
    </row>
    <row r="294" customFormat="false" ht="12.75" hidden="false" customHeight="false" outlineLevel="0" collapsed="false">
      <c r="A294" s="0" t="n">
        <v>0.288345</v>
      </c>
      <c r="B294" s="0" t="n">
        <v>94.384</v>
      </c>
      <c r="C294" s="0" t="n">
        <f aca="false">10^(B294/10)</f>
        <v>2744100418.25657</v>
      </c>
      <c r="D294" s="0" t="n">
        <f aca="false">SUM(C294:C$1780)</f>
        <v>783758312423.998</v>
      </c>
      <c r="E294" s="0" t="n">
        <f aca="false">10*LOG10(D294)</f>
        <v>118.941821599258</v>
      </c>
      <c r="F294" s="0" t="n">
        <f aca="false">F293-C293</f>
        <v>782207522116.767</v>
      </c>
      <c r="G294" s="0" t="n">
        <f aca="false">10*LOG10(F294)</f>
        <v>118.933219880391</v>
      </c>
    </row>
    <row r="295" customFormat="false" ht="12.75" hidden="false" customHeight="false" outlineLevel="0" collapsed="false">
      <c r="A295" s="0" t="n">
        <v>0.289342</v>
      </c>
      <c r="B295" s="0" t="n">
        <v>95.635</v>
      </c>
      <c r="C295" s="0" t="n">
        <f aca="false">10^(B295/10)</f>
        <v>3660159405.5805</v>
      </c>
      <c r="D295" s="0" t="n">
        <f aca="false">SUM(C295:C$1780)</f>
        <v>781014212005.741</v>
      </c>
      <c r="E295" s="0" t="n">
        <f aca="false">10*LOG10(D295)</f>
        <v>118.926589367448</v>
      </c>
      <c r="F295" s="0" t="n">
        <f aca="false">F294-C294</f>
        <v>779463421698.51</v>
      </c>
      <c r="G295" s="0" t="n">
        <f aca="false">10*LOG10(F295)</f>
        <v>118.91795739631</v>
      </c>
    </row>
    <row r="296" customFormat="false" ht="12.75" hidden="false" customHeight="false" outlineLevel="0" collapsed="false">
      <c r="A296" s="0" t="n">
        <v>0.29034</v>
      </c>
      <c r="B296" s="0" t="n">
        <v>92.855</v>
      </c>
      <c r="C296" s="0" t="n">
        <f aca="false">10^(B296/10)</f>
        <v>1929745336.18965</v>
      </c>
      <c r="D296" s="0" t="n">
        <f aca="false">SUM(C296:C$1780)</f>
        <v>777354052600.161</v>
      </c>
      <c r="E296" s="0" t="n">
        <f aca="false">10*LOG10(D296)</f>
        <v>118.906188670234</v>
      </c>
      <c r="F296" s="0" t="n">
        <f aca="false">F295-C295</f>
        <v>775803262292.93</v>
      </c>
      <c r="G296" s="0" t="n">
        <f aca="false">10*LOG10(F296)</f>
        <v>118.897516014987</v>
      </c>
    </row>
    <row r="297" customFormat="false" ht="12.75" hidden="false" customHeight="false" outlineLevel="0" collapsed="false">
      <c r="A297" s="0" t="n">
        <v>0.291338</v>
      </c>
      <c r="B297" s="0" t="n">
        <v>94.524</v>
      </c>
      <c r="C297" s="0" t="n">
        <f aca="false">10^(B297/10)</f>
        <v>2834001005.5091</v>
      </c>
      <c r="D297" s="0" t="n">
        <f aca="false">SUM(C297:C$1780)</f>
        <v>775424307263.971</v>
      </c>
      <c r="E297" s="0" t="n">
        <f aca="false">10*LOG10(D297)</f>
        <v>118.895394107351</v>
      </c>
      <c r="F297" s="0" t="n">
        <f aca="false">F296-C296</f>
        <v>773873516956.74</v>
      </c>
      <c r="G297" s="0" t="n">
        <f aca="false">10*LOG10(F297)</f>
        <v>118.886699847443</v>
      </c>
    </row>
    <row r="298" customFormat="false" ht="12.75" hidden="false" customHeight="false" outlineLevel="0" collapsed="false">
      <c r="A298" s="0" t="n">
        <v>0.292336</v>
      </c>
      <c r="B298" s="0" t="n">
        <v>99.411</v>
      </c>
      <c r="C298" s="0" t="n">
        <f aca="false">10^(B298/10)</f>
        <v>8731724006.17861</v>
      </c>
      <c r="D298" s="0" t="n">
        <f aca="false">SUM(C298:C$1780)</f>
        <v>772590306258.462</v>
      </c>
      <c r="E298" s="0" t="n">
        <f aca="false">10*LOG10(D298)</f>
        <v>118.879492547215</v>
      </c>
      <c r="F298" s="0" t="n">
        <f aca="false">F297-C297</f>
        <v>771039515951.231</v>
      </c>
      <c r="G298" s="0" t="n">
        <f aca="false">10*LOG10(F298)</f>
        <v>118.870766363127</v>
      </c>
    </row>
    <row r="299" customFormat="false" ht="12.75" hidden="false" customHeight="false" outlineLevel="0" collapsed="false">
      <c r="A299" s="0" t="n">
        <v>0.293333</v>
      </c>
      <c r="B299" s="0" t="n">
        <v>98.804</v>
      </c>
      <c r="C299" s="0" t="n">
        <f aca="false">10^(B299/10)</f>
        <v>7592765726.46526</v>
      </c>
      <c r="D299" s="0" t="n">
        <f aca="false">SUM(C299:C$1780)</f>
        <v>763858582252.283</v>
      </c>
      <c r="E299" s="0" t="n">
        <f aca="false">10*LOG10(D299)</f>
        <v>118.8301296246</v>
      </c>
      <c r="F299" s="0" t="n">
        <f aca="false">F298-C298</f>
        <v>762307791945.052</v>
      </c>
      <c r="G299" s="0" t="n">
        <f aca="false">10*LOG10(F299)</f>
        <v>118.821303589429</v>
      </c>
    </row>
    <row r="300" customFormat="false" ht="12.75" hidden="false" customHeight="false" outlineLevel="0" collapsed="false">
      <c r="A300" s="0" t="n">
        <v>0.294331</v>
      </c>
      <c r="B300" s="0" t="n">
        <v>102.547</v>
      </c>
      <c r="C300" s="0" t="n">
        <f aca="false">10^(B300/10)</f>
        <v>17976287282.0833</v>
      </c>
      <c r="D300" s="0" t="n">
        <f aca="false">SUM(C300:C$1780)</f>
        <v>756265816525.818</v>
      </c>
      <c r="E300" s="0" t="n">
        <f aca="false">10*LOG10(D300)</f>
        <v>118.786744705803</v>
      </c>
      <c r="F300" s="0" t="n">
        <f aca="false">F299-C299</f>
        <v>754715026218.587</v>
      </c>
      <c r="G300" s="0" t="n">
        <f aca="false">10*LOG10(F300)</f>
        <v>118.777829967899</v>
      </c>
    </row>
    <row r="301" customFormat="false" ht="12.75" hidden="false" customHeight="false" outlineLevel="0" collapsed="false">
      <c r="A301" s="0" t="n">
        <v>0.295329</v>
      </c>
      <c r="B301" s="0" t="n">
        <v>98.517</v>
      </c>
      <c r="C301" s="0" t="n">
        <f aca="false">10^(B301/10)</f>
        <v>7107223944.09092</v>
      </c>
      <c r="D301" s="0" t="n">
        <f aca="false">SUM(C301:C$1780)</f>
        <v>738289529243.735</v>
      </c>
      <c r="E301" s="0" t="n">
        <f aca="false">10*LOG10(D301)</f>
        <v>118.682267091052</v>
      </c>
      <c r="F301" s="0" t="n">
        <f aca="false">F300-C300</f>
        <v>736738738936.504</v>
      </c>
      <c r="G301" s="0" t="n">
        <f aca="false">10*LOG10(F301)</f>
        <v>118.673135063745</v>
      </c>
    </row>
    <row r="302" customFormat="false" ht="12.75" hidden="false" customHeight="false" outlineLevel="0" collapsed="false">
      <c r="A302" s="0" t="n">
        <v>0.296327</v>
      </c>
      <c r="B302" s="0" t="n">
        <v>94.297</v>
      </c>
      <c r="C302" s="0" t="n">
        <f aca="false">10^(B302/10)</f>
        <v>2689676199.56499</v>
      </c>
      <c r="D302" s="0" t="n">
        <f aca="false">SUM(C302:C$1780)</f>
        <v>731182305299.644</v>
      </c>
      <c r="E302" s="0" t="n">
        <f aca="false">10*LOG10(D302)</f>
        <v>118.640256728739</v>
      </c>
      <c r="F302" s="0" t="n">
        <f aca="false">F301-C301</f>
        <v>729631514992.413</v>
      </c>
      <c r="G302" s="0" t="n">
        <f aca="false">10*LOG10(F302)</f>
        <v>118.63103584218</v>
      </c>
    </row>
    <row r="303" customFormat="false" ht="12.75" hidden="false" customHeight="false" outlineLevel="0" collapsed="false">
      <c r="A303" s="0" t="n">
        <v>0.297324</v>
      </c>
      <c r="B303" s="0" t="n">
        <v>100.651</v>
      </c>
      <c r="C303" s="0" t="n">
        <f aca="false">10^(B303/10)</f>
        <v>11617160780.5857</v>
      </c>
      <c r="D303" s="0" t="n">
        <f aca="false">SUM(C303:C$1780)</f>
        <v>728492629100.079</v>
      </c>
      <c r="E303" s="0" t="n">
        <f aca="false">10*LOG10(D303)</f>
        <v>118.624251619298</v>
      </c>
      <c r="F303" s="0" t="n">
        <f aca="false">F302-C302</f>
        <v>726941838792.848</v>
      </c>
      <c r="G303" s="0" t="n">
        <f aca="false">10*LOG10(F303)</f>
        <v>118.614996651895</v>
      </c>
    </row>
    <row r="304" customFormat="false" ht="12.75" hidden="false" customHeight="false" outlineLevel="0" collapsed="false">
      <c r="A304" s="0" t="n">
        <v>0.298322</v>
      </c>
      <c r="B304" s="0" t="n">
        <v>98.482</v>
      </c>
      <c r="C304" s="0" t="n">
        <f aca="false">10^(B304/10)</f>
        <v>7050176668.53984</v>
      </c>
      <c r="D304" s="0" t="n">
        <f aca="false">SUM(C304:C$1780)</f>
        <v>716875468319.493</v>
      </c>
      <c r="E304" s="0" t="n">
        <f aca="false">10*LOG10(D304)</f>
        <v>118.554437189608</v>
      </c>
      <c r="F304" s="0" t="n">
        <f aca="false">F303-C303</f>
        <v>715324678012.262</v>
      </c>
      <c r="G304" s="0" t="n">
        <f aca="false">10*LOG10(F304)</f>
        <v>118.545032080441</v>
      </c>
    </row>
    <row r="305" customFormat="false" ht="12.75" hidden="false" customHeight="false" outlineLevel="0" collapsed="false">
      <c r="A305" s="0" t="n">
        <v>0.29932</v>
      </c>
      <c r="B305" s="0" t="n">
        <v>100.654</v>
      </c>
      <c r="C305" s="0" t="n">
        <f aca="false">10^(B305/10)</f>
        <v>11625188403.28</v>
      </c>
      <c r="D305" s="0" t="n">
        <f aca="false">SUM(C305:C$1780)</f>
        <v>709825291650.953</v>
      </c>
      <c r="E305" s="0" t="n">
        <f aca="false">10*LOG10(D305)</f>
        <v>118.51151469552</v>
      </c>
      <c r="F305" s="0" t="n">
        <f aca="false">F304-C304</f>
        <v>708274501343.722</v>
      </c>
      <c r="G305" s="0" t="n">
        <f aca="false">10*LOG10(F305)</f>
        <v>118.502016070037</v>
      </c>
    </row>
    <row r="306" customFormat="false" ht="12.75" hidden="false" customHeight="false" outlineLevel="0" collapsed="false">
      <c r="A306" s="0" t="n">
        <v>0.300317</v>
      </c>
      <c r="B306" s="0" t="n">
        <v>101.3</v>
      </c>
      <c r="C306" s="0" t="n">
        <f aca="false">10^(B306/10)</f>
        <v>13489628825.9165</v>
      </c>
      <c r="D306" s="0" t="n">
        <f aca="false">SUM(C306:C$1780)</f>
        <v>698200103247.673</v>
      </c>
      <c r="E306" s="0" t="n">
        <f aca="false">10*LOG10(D306)</f>
        <v>118.439799087003</v>
      </c>
      <c r="F306" s="0" t="n">
        <f aca="false">F305-C305</f>
        <v>696649312940.442</v>
      </c>
      <c r="G306" s="0" t="n">
        <f aca="false">10*LOG10(F306)</f>
        <v>118.43014213131</v>
      </c>
    </row>
    <row r="307" customFormat="false" ht="12.75" hidden="false" customHeight="false" outlineLevel="0" collapsed="false">
      <c r="A307" s="0" t="n">
        <v>0.301315</v>
      </c>
      <c r="B307" s="0" t="n">
        <v>104.303</v>
      </c>
      <c r="C307" s="0" t="n">
        <f aca="false">10^(B307/10)</f>
        <v>26933946926.1079</v>
      </c>
      <c r="D307" s="0" t="n">
        <f aca="false">SUM(C307:C$1780)</f>
        <v>684710474421.757</v>
      </c>
      <c r="E307" s="0" t="n">
        <f aca="false">10*LOG10(D307)</f>
        <v>118.355069715781</v>
      </c>
      <c r="F307" s="0" t="n">
        <f aca="false">F306-C306</f>
        <v>683159684114.526</v>
      </c>
      <c r="G307" s="0" t="n">
        <f aca="false">10*LOG10(F307)</f>
        <v>118.345222290463</v>
      </c>
    </row>
    <row r="308" customFormat="false" ht="12.75" hidden="false" customHeight="false" outlineLevel="0" collapsed="false">
      <c r="A308" s="0" t="n">
        <v>0.302313</v>
      </c>
      <c r="B308" s="0" t="n">
        <v>100.829</v>
      </c>
      <c r="C308" s="0" t="n">
        <f aca="false">10^(B308/10)</f>
        <v>12103194151.1876</v>
      </c>
      <c r="D308" s="0" t="n">
        <f aca="false">SUM(C308:C$1780)</f>
        <v>657776527495.649</v>
      </c>
      <c r="E308" s="0" t="n">
        <f aca="false">10*LOG10(D308)</f>
        <v>118.180783717903</v>
      </c>
      <c r="F308" s="0" t="n">
        <f aca="false">F307-C307</f>
        <v>656225737188.418</v>
      </c>
      <c r="G308" s="0" t="n">
        <f aca="false">10*LOG10(F308)</f>
        <v>118.170532594236</v>
      </c>
    </row>
    <row r="309" customFormat="false" ht="12.75" hidden="false" customHeight="false" outlineLevel="0" collapsed="false">
      <c r="A309" s="0" t="n">
        <v>0.303311</v>
      </c>
      <c r="B309" s="0" t="n">
        <v>97.447</v>
      </c>
      <c r="C309" s="0" t="n">
        <f aca="false">10^(B309/10)</f>
        <v>5555203848.1374</v>
      </c>
      <c r="D309" s="0" t="n">
        <f aca="false">SUM(C309:C$1780)</f>
        <v>645673333344.461</v>
      </c>
      <c r="E309" s="0" t="n">
        <f aca="false">10*LOG10(D309)</f>
        <v>118.100128501808</v>
      </c>
      <c r="F309" s="0" t="n">
        <f aca="false">F308-C308</f>
        <v>644122543037.23</v>
      </c>
      <c r="G309" s="0" t="n">
        <f aca="false">10*LOG10(F309)</f>
        <v>118.089684988848</v>
      </c>
    </row>
    <row r="310" customFormat="false" ht="12.75" hidden="false" customHeight="false" outlineLevel="0" collapsed="false">
      <c r="A310" s="0" t="n">
        <v>0.304308</v>
      </c>
      <c r="B310" s="0" t="n">
        <v>96.512</v>
      </c>
      <c r="C310" s="0" t="n">
        <f aca="false">10^(B310/10)</f>
        <v>4479195312.54283</v>
      </c>
      <c r="D310" s="0" t="n">
        <f aca="false">SUM(C310:C$1780)</f>
        <v>640118129496.324</v>
      </c>
      <c r="E310" s="0" t="n">
        <f aca="false">10*LOG10(D310)</f>
        <v>118.062601275062</v>
      </c>
      <c r="F310" s="0" t="n">
        <f aca="false">F309-C309</f>
        <v>638567339189.093</v>
      </c>
      <c r="G310" s="0" t="n">
        <f aca="false">10*LOG10(F310)</f>
        <v>118.052067019067</v>
      </c>
    </row>
    <row r="311" customFormat="false" ht="12.75" hidden="false" customHeight="false" outlineLevel="0" collapsed="false">
      <c r="A311" s="0" t="n">
        <v>0.305306</v>
      </c>
      <c r="B311" s="0" t="n">
        <v>92.161</v>
      </c>
      <c r="C311" s="0" t="n">
        <f aca="false">10^(B311/10)</f>
        <v>1644750397.39146</v>
      </c>
      <c r="D311" s="0" t="n">
        <f aca="false">SUM(C311:C$1780)</f>
        <v>635638934183.781</v>
      </c>
      <c r="E311" s="0" t="n">
        <f aca="false">10*LOG10(D311)</f>
        <v>118.032104907747</v>
      </c>
      <c r="F311" s="0" t="n">
        <f aca="false">F310-C310</f>
        <v>634088143876.55</v>
      </c>
      <c r="G311" s="0" t="n">
        <f aca="false">10*LOG10(F311)</f>
        <v>118.021496328635</v>
      </c>
    </row>
    <row r="312" customFormat="false" ht="12.75" hidden="false" customHeight="false" outlineLevel="0" collapsed="false">
      <c r="A312" s="0" t="n">
        <v>0.306304</v>
      </c>
      <c r="B312" s="0" t="n">
        <v>95.34</v>
      </c>
      <c r="C312" s="0" t="n">
        <f aca="false">10^(B312/10)</f>
        <v>3419794425.13709</v>
      </c>
      <c r="D312" s="0" t="n">
        <f aca="false">SUM(C312:C$1780)</f>
        <v>633994183786.39</v>
      </c>
      <c r="E312" s="0" t="n">
        <f aca="false">10*LOG10(D312)</f>
        <v>118.02085273716</v>
      </c>
      <c r="F312" s="0" t="n">
        <f aca="false">F311-C311</f>
        <v>632443393479.158</v>
      </c>
      <c r="G312" s="0" t="n">
        <f aca="false">10*LOG10(F312)</f>
        <v>118.01021660283</v>
      </c>
    </row>
    <row r="313" customFormat="false" ht="12.75" hidden="false" customHeight="false" outlineLevel="0" collapsed="false">
      <c r="A313" s="0" t="n">
        <v>0.307302</v>
      </c>
      <c r="B313" s="0" t="n">
        <v>92.83</v>
      </c>
      <c r="C313" s="0" t="n">
        <f aca="false">10^(B313/10)</f>
        <v>1918668740.67029</v>
      </c>
      <c r="D313" s="0" t="n">
        <f aca="false">SUM(C313:C$1780)</f>
        <v>630574389361.252</v>
      </c>
      <c r="E313" s="0" t="n">
        <f aca="false">10*LOG10(D313)</f>
        <v>117.997363279962</v>
      </c>
      <c r="F313" s="0" t="n">
        <f aca="false">F312-C312</f>
        <v>629023599054.021</v>
      </c>
      <c r="G313" s="0" t="n">
        <f aca="false">10*LOG10(F313)</f>
        <v>117.986669391602</v>
      </c>
    </row>
    <row r="314" customFormat="false" ht="12.75" hidden="false" customHeight="false" outlineLevel="0" collapsed="false">
      <c r="A314" s="0" t="n">
        <v>0.308299</v>
      </c>
      <c r="B314" s="0" t="n">
        <v>99.498</v>
      </c>
      <c r="C314" s="0" t="n">
        <f aca="false">10^(B314/10)</f>
        <v>8908405964.0082</v>
      </c>
      <c r="D314" s="0" t="n">
        <f aca="false">SUM(C314:C$1780)</f>
        <v>628655720620.582</v>
      </c>
      <c r="E314" s="0" t="n">
        <f aca="false">10*LOG10(D314)</f>
        <v>117.984128718861</v>
      </c>
      <c r="F314" s="0" t="n">
        <f aca="false">F313-C313</f>
        <v>627104930313.351</v>
      </c>
      <c r="G314" s="0" t="n">
        <f aca="false">10*LOG10(F314)</f>
        <v>117.97340215222</v>
      </c>
    </row>
    <row r="315" customFormat="false" ht="12.75" hidden="false" customHeight="false" outlineLevel="0" collapsed="false">
      <c r="A315" s="0" t="n">
        <v>0.309297</v>
      </c>
      <c r="B315" s="0" t="n">
        <v>94.216</v>
      </c>
      <c r="C315" s="0" t="n">
        <f aca="false">10^(B315/10)</f>
        <v>2639976129.35481</v>
      </c>
      <c r="D315" s="0" t="n">
        <f aca="false">SUM(C315:C$1780)</f>
        <v>619747314656.574</v>
      </c>
      <c r="E315" s="0" t="n">
        <f aca="false">10*LOG10(D315)</f>
        <v>117.922146536611</v>
      </c>
      <c r="F315" s="0" t="n">
        <f aca="false">F314-C314</f>
        <v>618196524349.343</v>
      </c>
      <c r="G315" s="0" t="n">
        <f aca="false">10*LOG10(F315)</f>
        <v>117.911265590253</v>
      </c>
    </row>
    <row r="316" customFormat="false" ht="12.75" hidden="false" customHeight="false" outlineLevel="0" collapsed="false">
      <c r="A316" s="0" t="n">
        <v>0.310295</v>
      </c>
      <c r="B316" s="0" t="n">
        <v>98.739</v>
      </c>
      <c r="C316" s="0" t="n">
        <f aca="false">10^(B316/10)</f>
        <v>7479972479.49335</v>
      </c>
      <c r="D316" s="0" t="n">
        <f aca="false">SUM(C316:C$1780)</f>
        <v>617107338527.219</v>
      </c>
      <c r="E316" s="0" t="n">
        <f aca="false">10*LOG10(D316)</f>
        <v>117.903607109954</v>
      </c>
      <c r="F316" s="0" t="n">
        <f aca="false">F315-C315</f>
        <v>615556548219.988</v>
      </c>
      <c r="G316" s="0" t="n">
        <f aca="false">10*LOG10(F316)</f>
        <v>117.892679556456</v>
      </c>
    </row>
    <row r="317" customFormat="false" ht="12.75" hidden="false" customHeight="false" outlineLevel="0" collapsed="false">
      <c r="A317" s="0" t="n">
        <v>0.311293</v>
      </c>
      <c r="B317" s="0" t="n">
        <v>99.282</v>
      </c>
      <c r="C317" s="0" t="n">
        <f aca="false">10^(B317/10)</f>
        <v>8476176666.35493</v>
      </c>
      <c r="D317" s="0" t="n">
        <f aca="false">SUM(C317:C$1780)</f>
        <v>609627366047.726</v>
      </c>
      <c r="E317" s="0" t="n">
        <f aca="false">10*LOG10(D317)</f>
        <v>117.850644541596</v>
      </c>
      <c r="F317" s="0" t="n">
        <f aca="false">F316-C316</f>
        <v>608076575740.495</v>
      </c>
      <c r="G317" s="0" t="n">
        <f aca="false">10*LOG10(F317)</f>
        <v>117.839582738902</v>
      </c>
    </row>
    <row r="318" customFormat="false" ht="12.75" hidden="false" customHeight="false" outlineLevel="0" collapsed="false">
      <c r="A318" s="0" t="n">
        <v>0.31229</v>
      </c>
      <c r="B318" s="0" t="n">
        <v>106.504</v>
      </c>
      <c r="C318" s="0" t="n">
        <f aca="false">10^(B318/10)</f>
        <v>44709519246.3045</v>
      </c>
      <c r="D318" s="0" t="n">
        <f aca="false">SUM(C318:C$1780)</f>
        <v>601151189381.371</v>
      </c>
      <c r="E318" s="0" t="n">
        <f aca="false">10*LOG10(D318)</f>
        <v>117.789837106991</v>
      </c>
      <c r="F318" s="0" t="n">
        <f aca="false">F317-C317</f>
        <v>599600399074.14</v>
      </c>
      <c r="G318" s="0" t="n">
        <f aca="false">10*LOG10(F318)</f>
        <v>117.778619132283</v>
      </c>
    </row>
    <row r="319" customFormat="false" ht="12.75" hidden="false" customHeight="false" outlineLevel="0" collapsed="false">
      <c r="A319" s="0" t="n">
        <v>0.313288</v>
      </c>
      <c r="B319" s="0" t="n">
        <v>100.702</v>
      </c>
      <c r="C319" s="0" t="n">
        <f aca="false">10^(B319/10)</f>
        <v>11754387398.6156</v>
      </c>
      <c r="D319" s="0" t="n">
        <f aca="false">SUM(C319:C$1780)</f>
        <v>556441670135.066</v>
      </c>
      <c r="E319" s="0" t="n">
        <f aca="false">10*LOG10(D319)</f>
        <v>117.454196454611</v>
      </c>
      <c r="F319" s="0" t="n">
        <f aca="false">F318-C318</f>
        <v>554890879827.835</v>
      </c>
      <c r="G319" s="0" t="n">
        <f aca="false">10*LOG10(F319)</f>
        <v>117.442075868199</v>
      </c>
    </row>
    <row r="320" customFormat="false" ht="12.75" hidden="false" customHeight="false" outlineLevel="0" collapsed="false">
      <c r="A320" s="0" t="n">
        <v>0.314286</v>
      </c>
      <c r="B320" s="0" t="n">
        <v>92.324</v>
      </c>
      <c r="C320" s="0" t="n">
        <f aca="false">10^(B320/10)</f>
        <v>1707654472.81388</v>
      </c>
      <c r="D320" s="0" t="n">
        <f aca="false">SUM(C320:C$1780)</f>
        <v>544687282736.451</v>
      </c>
      <c r="E320" s="0" t="n">
        <f aca="false">10*LOG10(D320)</f>
        <v>117.361472355598</v>
      </c>
      <c r="F320" s="0" t="n">
        <f aca="false">F319-C319</f>
        <v>543136492429.22</v>
      </c>
      <c r="G320" s="0" t="n">
        <f aca="false">10*LOG10(F320)</f>
        <v>117.349089832902</v>
      </c>
    </row>
    <row r="321" customFormat="false" ht="12.75" hidden="false" customHeight="false" outlineLevel="0" collapsed="false">
      <c r="A321" s="0" t="n">
        <v>0.315283</v>
      </c>
      <c r="B321" s="0" t="n">
        <v>96.873</v>
      </c>
      <c r="C321" s="0" t="n">
        <f aca="false">10^(B321/10)</f>
        <v>4867433199.62138</v>
      </c>
      <c r="D321" s="0" t="n">
        <f aca="false">SUM(C321:C$1780)</f>
        <v>542979628263.637</v>
      </c>
      <c r="E321" s="0" t="n">
        <f aca="false">10*LOG10(D321)</f>
        <v>117.347835358528</v>
      </c>
      <c r="F321" s="0" t="n">
        <f aca="false">F320-C320</f>
        <v>541428837956.406</v>
      </c>
      <c r="G321" s="0" t="n">
        <f aca="false">10*LOG10(F321)</f>
        <v>117.335413837429</v>
      </c>
    </row>
    <row r="322" customFormat="false" ht="12.75" hidden="false" customHeight="false" outlineLevel="0" collapsed="false">
      <c r="A322" s="0" t="n">
        <v>0.316281</v>
      </c>
      <c r="B322" s="0" t="n">
        <v>99.53</v>
      </c>
      <c r="C322" s="0" t="n">
        <f aca="false">10^(B322/10)</f>
        <v>8974287945.00747</v>
      </c>
      <c r="D322" s="0" t="n">
        <f aca="false">SUM(C322:C$1780)</f>
        <v>538112195064.016</v>
      </c>
      <c r="E322" s="0" t="n">
        <f aca="false">10*LOG10(D322)</f>
        <v>117.308728344345</v>
      </c>
      <c r="F322" s="0" t="n">
        <f aca="false">F321-C321</f>
        <v>536561404756.784</v>
      </c>
      <c r="G322" s="0" t="n">
        <f aca="false">10*LOG10(F322)</f>
        <v>117.296194303486</v>
      </c>
    </row>
    <row r="323" customFormat="false" ht="12.75" hidden="false" customHeight="false" outlineLevel="0" collapsed="false">
      <c r="A323" s="0" t="n">
        <v>0.317279</v>
      </c>
      <c r="B323" s="0" t="n">
        <v>99.702</v>
      </c>
      <c r="C323" s="0" t="n">
        <f aca="false">10^(B323/10)</f>
        <v>9336841792.60766</v>
      </c>
      <c r="D323" s="0" t="n">
        <f aca="false">SUM(C323:C$1780)</f>
        <v>529137907119.008</v>
      </c>
      <c r="E323" s="0" t="n">
        <f aca="false">10*LOG10(D323)</f>
        <v>117.235688752401</v>
      </c>
      <c r="F323" s="0" t="n">
        <f aca="false">F322-C322</f>
        <v>527587116811.777</v>
      </c>
      <c r="G323" s="0" t="n">
        <f aca="false">10*LOG10(F323)</f>
        <v>117.222941819352</v>
      </c>
    </row>
    <row r="324" customFormat="false" ht="12.75" hidden="false" customHeight="false" outlineLevel="0" collapsed="false">
      <c r="A324" s="0" t="n">
        <v>0.318277</v>
      </c>
      <c r="B324" s="0" t="n">
        <v>100.515</v>
      </c>
      <c r="C324" s="0" t="n">
        <f aca="false">10^(B324/10)</f>
        <v>11259004688.9494</v>
      </c>
      <c r="D324" s="0" t="n">
        <f aca="false">SUM(C324:C$1780)</f>
        <v>519801065326.4</v>
      </c>
      <c r="E324" s="0" t="n">
        <f aca="false">10*LOG10(D324)</f>
        <v>117.158371652475</v>
      </c>
      <c r="F324" s="0" t="n">
        <f aca="false">F323-C323</f>
        <v>518250275019.169</v>
      </c>
      <c r="G324" s="0" t="n">
        <f aca="false">10*LOG10(F324)</f>
        <v>117.145395412324</v>
      </c>
    </row>
    <row r="325" customFormat="false" ht="12.75" hidden="false" customHeight="false" outlineLevel="0" collapsed="false">
      <c r="A325" s="0" t="n">
        <v>0.319274</v>
      </c>
      <c r="B325" s="0" t="n">
        <v>99.669</v>
      </c>
      <c r="C325" s="0" t="n">
        <f aca="false">10^(B325/10)</f>
        <v>9266164374.93742</v>
      </c>
      <c r="D325" s="0" t="n">
        <f aca="false">SUM(C325:C$1780)</f>
        <v>508542060637.451</v>
      </c>
      <c r="E325" s="0" t="n">
        <f aca="false">10*LOG10(D325)</f>
        <v>117.063268784924</v>
      </c>
      <c r="F325" s="0" t="n">
        <f aca="false">F324-C324</f>
        <v>506991270330.22</v>
      </c>
      <c r="G325" s="0" t="n">
        <f aca="false">10*LOG10(F325)</f>
        <v>117.050004814634</v>
      </c>
    </row>
    <row r="326" customFormat="false" ht="12.75" hidden="false" customHeight="false" outlineLevel="0" collapsed="false">
      <c r="A326" s="0" t="n">
        <v>0.320272</v>
      </c>
      <c r="B326" s="0" t="n">
        <v>95.011</v>
      </c>
      <c r="C326" s="0" t="n">
        <f aca="false">10^(B326/10)</f>
        <v>3170297366.95272</v>
      </c>
      <c r="D326" s="0" t="n">
        <f aca="false">SUM(C326:C$1780)</f>
        <v>499275896262.514</v>
      </c>
      <c r="E326" s="0" t="n">
        <f aca="false">10*LOG10(D326)</f>
        <v>116.983405999568</v>
      </c>
      <c r="F326" s="0" t="n">
        <f aca="false">F325-C325</f>
        <v>497725105955.282</v>
      </c>
      <c r="G326" s="0" t="n">
        <f aca="false">10*LOG10(F326)</f>
        <v>116.969895477218</v>
      </c>
    </row>
    <row r="327" customFormat="false" ht="12.75" hidden="false" customHeight="false" outlineLevel="0" collapsed="false">
      <c r="A327" s="0" t="n">
        <v>0.32127</v>
      </c>
      <c r="B327" s="0" t="n">
        <v>90.889</v>
      </c>
      <c r="C327" s="0" t="n">
        <f aca="false">10^(B327/10)</f>
        <v>1227156635.36707</v>
      </c>
      <c r="D327" s="0" t="n">
        <f aca="false">SUM(C327:C$1780)</f>
        <v>496105598895.561</v>
      </c>
      <c r="E327" s="0" t="n">
        <f aca="false">10*LOG10(D327)</f>
        <v>116.955741283781</v>
      </c>
      <c r="F327" s="0" t="n">
        <f aca="false">F326-C326</f>
        <v>494554808588.33</v>
      </c>
      <c r="G327" s="0" t="n">
        <f aca="false">10*LOG10(F327)</f>
        <v>116.942144288926</v>
      </c>
    </row>
    <row r="328" customFormat="false" ht="12.75" hidden="false" customHeight="false" outlineLevel="0" collapsed="false">
      <c r="A328" s="0" t="n">
        <v>0.322268</v>
      </c>
      <c r="B328" s="0" t="n">
        <v>93.463</v>
      </c>
      <c r="C328" s="0" t="n">
        <f aca="false">10^(B328/10)</f>
        <v>2219729224.95428</v>
      </c>
      <c r="D328" s="0" t="n">
        <f aca="false">SUM(C328:C$1780)</f>
        <v>494878442260.194</v>
      </c>
      <c r="E328" s="0" t="n">
        <f aca="false">10*LOG10(D328)</f>
        <v>116.944985356229</v>
      </c>
      <c r="F328" s="0" t="n">
        <f aca="false">F327-C327</f>
        <v>493327651952.963</v>
      </c>
      <c r="G328" s="0" t="n">
        <f aca="false">10*LOG10(F328)</f>
        <v>116.931354591759</v>
      </c>
    </row>
    <row r="329" customFormat="false" ht="12.75" hidden="false" customHeight="false" outlineLevel="0" collapsed="false">
      <c r="A329" s="0" t="n">
        <v>0.323265</v>
      </c>
      <c r="B329" s="0" t="n">
        <v>101.043</v>
      </c>
      <c r="C329" s="0" t="n">
        <f aca="false">10^(B329/10)</f>
        <v>12714520899.1706</v>
      </c>
      <c r="D329" s="0" t="n">
        <f aca="false">SUM(C329:C$1780)</f>
        <v>492658713035.24</v>
      </c>
      <c r="E329" s="0" t="n">
        <f aca="false">10*LOG10(D329)</f>
        <v>116.925461680141</v>
      </c>
      <c r="F329" s="0" t="n">
        <f aca="false">F328-C328</f>
        <v>491107922728.008</v>
      </c>
      <c r="G329" s="0" t="n">
        <f aca="false">10*LOG10(F329)</f>
        <v>116.911769403815</v>
      </c>
    </row>
    <row r="330" customFormat="false" ht="12.75" hidden="false" customHeight="false" outlineLevel="0" collapsed="false">
      <c r="A330" s="0" t="n">
        <v>0.324263</v>
      </c>
      <c r="B330" s="0" t="n">
        <v>98.886</v>
      </c>
      <c r="C330" s="0" t="n">
        <f aca="false">10^(B330/10)</f>
        <v>7737488205.14811</v>
      </c>
      <c r="D330" s="0" t="n">
        <f aca="false">SUM(C330:C$1780)</f>
        <v>479944192136.069</v>
      </c>
      <c r="E330" s="0" t="n">
        <f aca="false">10*LOG10(D330)</f>
        <v>116.811907405913</v>
      </c>
      <c r="F330" s="0" t="n">
        <f aca="false">F329-C329</f>
        <v>478393401828.838</v>
      </c>
      <c r="G330" s="0" t="n">
        <f aca="false">10*LOG10(F330)</f>
        <v>116.797851810784</v>
      </c>
    </row>
    <row r="331" customFormat="false" ht="12.75" hidden="false" customHeight="false" outlineLevel="0" collapsed="false">
      <c r="A331" s="0" t="n">
        <v>0.325261</v>
      </c>
      <c r="B331" s="0" t="n">
        <v>90.368</v>
      </c>
      <c r="C331" s="0" t="n">
        <f aca="false">10^(B331/10)</f>
        <v>1088428737.94359</v>
      </c>
      <c r="D331" s="0" t="n">
        <f aca="false">SUM(C331:C$1780)</f>
        <v>472206703930.921</v>
      </c>
      <c r="E331" s="0" t="n">
        <f aca="false">10*LOG10(D331)</f>
        <v>116.741321484766</v>
      </c>
      <c r="F331" s="0" t="n">
        <f aca="false">F330-C330</f>
        <v>470655913623.69</v>
      </c>
      <c r="G331" s="0" t="n">
        <f aca="false">10*LOG10(F331)</f>
        <v>116.727035198136</v>
      </c>
    </row>
    <row r="332" customFormat="false" ht="12.75" hidden="false" customHeight="false" outlineLevel="0" collapsed="false">
      <c r="A332" s="0" t="n">
        <v>0.326259</v>
      </c>
      <c r="B332" s="0" t="n">
        <v>97.991</v>
      </c>
      <c r="C332" s="0" t="n">
        <f aca="false">10^(B332/10)</f>
        <v>6296511487.01625</v>
      </c>
      <c r="D332" s="0" t="n">
        <f aca="false">SUM(C332:C$1780)</f>
        <v>471118275192.977</v>
      </c>
      <c r="E332" s="0" t="n">
        <f aca="false">10*LOG10(D332)</f>
        <v>116.731299513228</v>
      </c>
      <c r="F332" s="0" t="n">
        <f aca="false">F331-C331</f>
        <v>469567484885.746</v>
      </c>
      <c r="G332" s="0" t="n">
        <f aca="false">10*LOG10(F332)</f>
        <v>116.716980166391</v>
      </c>
    </row>
    <row r="333" customFormat="false" ht="12.75" hidden="false" customHeight="false" outlineLevel="0" collapsed="false">
      <c r="A333" s="0" t="n">
        <v>0.327256</v>
      </c>
      <c r="B333" s="0" t="n">
        <v>94.557</v>
      </c>
      <c r="C333" s="0" t="n">
        <f aca="false">10^(B333/10)</f>
        <v>2855617271.3813</v>
      </c>
      <c r="D333" s="0" t="n">
        <f aca="false">SUM(C333:C$1780)</f>
        <v>464821763705.961</v>
      </c>
      <c r="E333" s="0" t="n">
        <f aca="false">10*LOG10(D333)</f>
        <v>116.672864542276</v>
      </c>
      <c r="F333" s="0" t="n">
        <f aca="false">F332-C332</f>
        <v>463270973398.73</v>
      </c>
      <c r="G333" s="0" t="n">
        <f aca="false">10*LOG10(F333)</f>
        <v>116.658350899988</v>
      </c>
    </row>
    <row r="334" customFormat="false" ht="12.75" hidden="false" customHeight="false" outlineLevel="0" collapsed="false">
      <c r="A334" s="0" t="n">
        <v>0.328254</v>
      </c>
      <c r="B334" s="0" t="n">
        <v>97.209</v>
      </c>
      <c r="C334" s="0" t="n">
        <f aca="false">10^(B334/10)</f>
        <v>5258961603.82461</v>
      </c>
      <c r="D334" s="0" t="n">
        <f aca="false">SUM(C334:C$1780)</f>
        <v>461966146434.58</v>
      </c>
      <c r="E334" s="0" t="n">
        <f aca="false">10*LOG10(D334)</f>
        <v>116.646101509774</v>
      </c>
      <c r="F334" s="0" t="n">
        <f aca="false">F333-C333</f>
        <v>460415356127.348</v>
      </c>
      <c r="G334" s="0" t="n">
        <f aca="false">10*LOG10(F334)</f>
        <v>116.631498001232</v>
      </c>
    </row>
    <row r="335" customFormat="false" ht="12.75" hidden="false" customHeight="false" outlineLevel="0" collapsed="false">
      <c r="A335" s="0" t="n">
        <v>0.329252</v>
      </c>
      <c r="B335" s="0" t="n">
        <v>90.1</v>
      </c>
      <c r="C335" s="0" t="n">
        <f aca="false">10^(B335/10)</f>
        <v>1023292992.28075</v>
      </c>
      <c r="D335" s="0" t="n">
        <f aca="false">SUM(C335:C$1780)</f>
        <v>456707184830.755</v>
      </c>
      <c r="E335" s="0" t="n">
        <f aca="false">10*LOG10(D335)</f>
        <v>116.596378438991</v>
      </c>
      <c r="F335" s="0" t="n">
        <f aca="false">F334-C334</f>
        <v>455156394523.524</v>
      </c>
      <c r="G335" s="0" t="n">
        <f aca="false">10*LOG10(F335)</f>
        <v>116.581606485431</v>
      </c>
    </row>
    <row r="336" customFormat="false" ht="12.75" hidden="false" customHeight="false" outlineLevel="0" collapsed="false">
      <c r="A336" s="0" t="n">
        <v>0.330249</v>
      </c>
      <c r="B336" s="0" t="n">
        <v>97.5</v>
      </c>
      <c r="C336" s="0" t="n">
        <f aca="false">10^(B336/10)</f>
        <v>5623413251.90349</v>
      </c>
      <c r="D336" s="0" t="n">
        <f aca="false">SUM(C336:C$1780)</f>
        <v>455683891838.474</v>
      </c>
      <c r="E336" s="0" t="n">
        <f aca="false">10*LOG10(D336)</f>
        <v>116.586636767955</v>
      </c>
      <c r="F336" s="0" t="n">
        <f aca="false">F335-C335</f>
        <v>454133101531.243</v>
      </c>
      <c r="G336" s="0" t="n">
        <f aca="false">10*LOG10(F336)</f>
        <v>116.57183158559</v>
      </c>
    </row>
    <row r="337" customFormat="false" ht="12.75" hidden="false" customHeight="false" outlineLevel="0" collapsed="false">
      <c r="A337" s="0" t="n">
        <v>0.331247</v>
      </c>
      <c r="B337" s="0" t="n">
        <v>92.725</v>
      </c>
      <c r="C337" s="0" t="n">
        <f aca="false">10^(B337/10)</f>
        <v>1872837083.01754</v>
      </c>
      <c r="D337" s="0" t="n">
        <f aca="false">SUM(C337:C$1780)</f>
        <v>450060478586.571</v>
      </c>
      <c r="E337" s="0" t="n">
        <f aca="false">10*LOG10(D337)</f>
        <v>116.532708776677</v>
      </c>
      <c r="F337" s="0" t="n">
        <f aca="false">F336-C336</f>
        <v>448509688279.34</v>
      </c>
      <c r="G337" s="0" t="n">
        <f aca="false">10*LOG10(F337)</f>
        <v>116.517718286974</v>
      </c>
    </row>
    <row r="338" customFormat="false" ht="12.75" hidden="false" customHeight="false" outlineLevel="0" collapsed="false">
      <c r="A338" s="0" t="n">
        <v>0.332245</v>
      </c>
      <c r="B338" s="0" t="n">
        <v>96.333</v>
      </c>
      <c r="C338" s="0" t="n">
        <f aca="false">10^(B338/10)</f>
        <v>4298332425.21565</v>
      </c>
      <c r="D338" s="0" t="n">
        <f aca="false">SUM(C338:C$1780)</f>
        <v>448187641503.553</v>
      </c>
      <c r="E338" s="0" t="n">
        <f aca="false">10*LOG10(D338)</f>
        <v>116.51459876963</v>
      </c>
      <c r="F338" s="0" t="n">
        <f aca="false">F337-C337</f>
        <v>446636851196.322</v>
      </c>
      <c r="G338" s="0" t="n">
        <f aca="false">10*LOG10(F338)</f>
        <v>116.499545530636</v>
      </c>
    </row>
    <row r="339" customFormat="false" ht="12.75" hidden="false" customHeight="false" outlineLevel="0" collapsed="false">
      <c r="A339" s="0" t="n">
        <v>0.333243</v>
      </c>
      <c r="B339" s="0" t="n">
        <v>100.961</v>
      </c>
      <c r="C339" s="0" t="n">
        <f aca="false">10^(B339/10)</f>
        <v>12476707679.815</v>
      </c>
      <c r="D339" s="0" t="n">
        <f aca="false">SUM(C339:C$1780)</f>
        <v>443889309078.338</v>
      </c>
      <c r="E339" s="0" t="n">
        <f aca="false">10*LOG10(D339)</f>
        <v>116.472746853178</v>
      </c>
      <c r="F339" s="0" t="n">
        <f aca="false">F338-C338</f>
        <v>442338518771.106</v>
      </c>
      <c r="G339" s="0" t="n">
        <f aca="false">10*LOG10(F339)</f>
        <v>116.457547593139</v>
      </c>
    </row>
    <row r="340" customFormat="false" ht="12.75" hidden="false" customHeight="false" outlineLevel="0" collapsed="false">
      <c r="A340" s="0" t="n">
        <v>0.33424</v>
      </c>
      <c r="B340" s="0" t="n">
        <v>98.844</v>
      </c>
      <c r="C340" s="0" t="n">
        <f aca="false">10^(B340/10)</f>
        <v>7663020722.73918</v>
      </c>
      <c r="D340" s="0" t="n">
        <f aca="false">SUM(C340:C$1780)</f>
        <v>431412601398.523</v>
      </c>
      <c r="E340" s="0" t="n">
        <f aca="false">10*LOG10(D340)</f>
        <v>116.34892826529</v>
      </c>
      <c r="F340" s="0" t="n">
        <f aca="false">F339-C339</f>
        <v>429861811091.291</v>
      </c>
      <c r="G340" s="0" t="n">
        <f aca="false">10*LOG10(F340)</f>
        <v>116.333288641237</v>
      </c>
    </row>
    <row r="341" customFormat="false" ht="12.75" hidden="false" customHeight="false" outlineLevel="0" collapsed="false">
      <c r="A341" s="0" t="n">
        <v>0.335238</v>
      </c>
      <c r="B341" s="0" t="n">
        <v>99.846</v>
      </c>
      <c r="C341" s="0" t="n">
        <f aca="false">10^(B341/10)</f>
        <v>9651615228.75097</v>
      </c>
      <c r="D341" s="0" t="n">
        <f aca="false">SUM(C341:C$1780)</f>
        <v>423749580675.783</v>
      </c>
      <c r="E341" s="0" t="n">
        <f aca="false">10*LOG10(D341)</f>
        <v>116.271092814524</v>
      </c>
      <c r="F341" s="0" t="n">
        <f aca="false">F340-C340</f>
        <v>422198790368.552</v>
      </c>
      <c r="G341" s="0" t="n">
        <f aca="false">10*LOG10(F341)</f>
        <v>116.255169846869</v>
      </c>
    </row>
    <row r="342" customFormat="false" ht="12.75" hidden="false" customHeight="false" outlineLevel="0" collapsed="false">
      <c r="A342" s="0" t="n">
        <v>0.336236</v>
      </c>
      <c r="B342" s="0" t="n">
        <v>101.14</v>
      </c>
      <c r="C342" s="0" t="n">
        <f aca="false">10^(B342/10)</f>
        <v>13001695780.3329</v>
      </c>
      <c r="D342" s="0" t="n">
        <f aca="false">SUM(C342:C$1780)</f>
        <v>414097965447.033</v>
      </c>
      <c r="E342" s="0" t="n">
        <f aca="false">10*LOG10(D342)</f>
        <v>116.171030967248</v>
      </c>
      <c r="F342" s="0" t="n">
        <f aca="false">F341-C341</f>
        <v>412547175139.801</v>
      </c>
      <c r="G342" s="0" t="n">
        <f aca="false">10*LOG10(F342)</f>
        <v>116.154736176895</v>
      </c>
    </row>
    <row r="343" customFormat="false" ht="12.75" hidden="false" customHeight="false" outlineLevel="0" collapsed="false">
      <c r="A343" s="0" t="n">
        <v>0.337234</v>
      </c>
      <c r="B343" s="0" t="n">
        <v>103.196</v>
      </c>
      <c r="C343" s="0" t="n">
        <f aca="false">10^(B343/10)</f>
        <v>20873727039.1055</v>
      </c>
      <c r="D343" s="0" t="n">
        <f aca="false">SUM(C343:C$1780)</f>
        <v>401096269666.7</v>
      </c>
      <c r="E343" s="0" t="n">
        <f aca="false">10*LOG10(D343)</f>
        <v>116.032486229123</v>
      </c>
      <c r="F343" s="0" t="n">
        <f aca="false">F342-C342</f>
        <v>399545479359.468</v>
      </c>
      <c r="G343" s="0" t="n">
        <f aca="false">10*LOG10(F343)</f>
        <v>116.015662212237</v>
      </c>
    </row>
    <row r="344" customFormat="false" ht="12.75" hidden="false" customHeight="false" outlineLevel="0" collapsed="false">
      <c r="A344" s="0" t="n">
        <v>0.338231</v>
      </c>
      <c r="B344" s="0" t="n">
        <v>96.988</v>
      </c>
      <c r="C344" s="0" t="n">
        <f aca="false">10^(B344/10)</f>
        <v>4998043135.7824</v>
      </c>
      <c r="D344" s="0" t="n">
        <f aca="false">SUM(C344:C$1780)</f>
        <v>380222542627.594</v>
      </c>
      <c r="E344" s="0" t="n">
        <f aca="false">10*LOG10(D344)</f>
        <v>115.800378617365</v>
      </c>
      <c r="F344" s="0" t="n">
        <f aca="false">F343-C343</f>
        <v>378671752320.363</v>
      </c>
      <c r="G344" s="0" t="n">
        <f aca="false">10*LOG10(F344)</f>
        <v>115.78262909375</v>
      </c>
    </row>
    <row r="345" customFormat="false" ht="12.75" hidden="false" customHeight="false" outlineLevel="0" collapsed="false">
      <c r="A345" s="0" t="n">
        <v>0.339229</v>
      </c>
      <c r="B345" s="0" t="n">
        <v>100.113</v>
      </c>
      <c r="C345" s="0" t="n">
        <f aca="false">10^(B345/10)</f>
        <v>10263606662.6415</v>
      </c>
      <c r="D345" s="0" t="n">
        <f aca="false">SUM(C345:C$1780)</f>
        <v>375224499491.812</v>
      </c>
      <c r="E345" s="0" t="n">
        <f aca="false">10*LOG10(D345)</f>
        <v>115.742911869745</v>
      </c>
      <c r="F345" s="0" t="n">
        <f aca="false">F344-C344</f>
        <v>373673709184.58</v>
      </c>
      <c r="G345" s="0" t="n">
        <f aca="false">10*LOG10(F345)</f>
        <v>115.724925429721</v>
      </c>
    </row>
    <row r="346" customFormat="false" ht="12.75" hidden="false" customHeight="false" outlineLevel="0" collapsed="false">
      <c r="A346" s="0" t="n">
        <v>0.340227</v>
      </c>
      <c r="B346" s="0" t="n">
        <v>101.816</v>
      </c>
      <c r="C346" s="0" t="n">
        <f aca="false">10^(B346/10)</f>
        <v>15191476984.4752</v>
      </c>
      <c r="D346" s="0" t="n">
        <f aca="false">SUM(C346:C$1780)</f>
        <v>364960892829.17</v>
      </c>
      <c r="E346" s="0" t="n">
        <f aca="false">10*LOG10(D346)</f>
        <v>115.622463303786</v>
      </c>
      <c r="F346" s="0" t="n">
        <f aca="false">F345-C345</f>
        <v>363410102521.939</v>
      </c>
      <c r="G346" s="0" t="n">
        <f aca="false">10*LOG10(F346)</f>
        <v>115.603969961931</v>
      </c>
    </row>
    <row r="347" customFormat="false" ht="12.75" hidden="false" customHeight="false" outlineLevel="0" collapsed="false">
      <c r="A347" s="0" t="n">
        <v>0.341224</v>
      </c>
      <c r="B347" s="0" t="n">
        <v>97.433</v>
      </c>
      <c r="C347" s="0" t="n">
        <f aca="false">10^(B347/10)</f>
        <v>5537324819.81214</v>
      </c>
      <c r="D347" s="0" t="n">
        <f aca="false">SUM(C347:C$1780)</f>
        <v>349769415844.695</v>
      </c>
      <c r="E347" s="0" t="n">
        <f aca="false">10*LOG10(D347)</f>
        <v>115.43781831699</v>
      </c>
      <c r="F347" s="0" t="n">
        <f aca="false">F346-C346</f>
        <v>348218625537.464</v>
      </c>
      <c r="G347" s="0" t="n">
        <f aca="false">10*LOG10(F347)</f>
        <v>115.418519969703</v>
      </c>
    </row>
    <row r="348" customFormat="false" ht="12.75" hidden="false" customHeight="false" outlineLevel="0" collapsed="false">
      <c r="A348" s="0" t="n">
        <v>0.342222</v>
      </c>
      <c r="B348" s="0" t="n">
        <v>96.216</v>
      </c>
      <c r="C348" s="0" t="n">
        <f aca="false">10^(B348/10)</f>
        <v>4184080195.67427</v>
      </c>
      <c r="D348" s="0" t="n">
        <f aca="false">SUM(C348:C$1780)</f>
        <v>344232091024.883</v>
      </c>
      <c r="E348" s="0" t="n">
        <f aca="false">10*LOG10(D348)</f>
        <v>115.36851354967</v>
      </c>
      <c r="F348" s="0" t="n">
        <f aca="false">F347-C347</f>
        <v>342681300717.652</v>
      </c>
      <c r="G348" s="0" t="n">
        <f aca="false">10*LOG10(F348)</f>
        <v>115.348904066863</v>
      </c>
    </row>
    <row r="349" customFormat="false" ht="12.75" hidden="false" customHeight="false" outlineLevel="0" collapsed="false">
      <c r="A349" s="0" t="n">
        <v>0.34322</v>
      </c>
      <c r="B349" s="0" t="n">
        <v>90.562</v>
      </c>
      <c r="C349" s="0" t="n">
        <f aca="false">10^(B349/10)</f>
        <v>1138151303.19958</v>
      </c>
      <c r="D349" s="0" t="n">
        <f aca="false">SUM(C349:C$1780)</f>
        <v>340048010829.209</v>
      </c>
      <c r="E349" s="0" t="n">
        <f aca="false">10*LOG10(D349)</f>
        <v>115.315402387075</v>
      </c>
      <c r="F349" s="0" t="n">
        <f aca="false">F348-C348</f>
        <v>338497220521.977</v>
      </c>
      <c r="G349" s="0" t="n">
        <f aca="false">10*LOG10(F349)</f>
        <v>115.295551069446</v>
      </c>
    </row>
    <row r="350" customFormat="false" ht="12.75" hidden="false" customHeight="false" outlineLevel="0" collapsed="false">
      <c r="A350" s="0" t="n">
        <v>0.344218</v>
      </c>
      <c r="B350" s="0" t="n">
        <v>89.001</v>
      </c>
      <c r="C350" s="0" t="n">
        <f aca="false">10^(B350/10)</f>
        <v>794511156.618357</v>
      </c>
      <c r="D350" s="0" t="n">
        <f aca="false">SUM(C350:C$1780)</f>
        <v>338909859526.009</v>
      </c>
      <c r="E350" s="0" t="n">
        <f aca="false">10*LOG10(D350)</f>
        <v>115.300842034655</v>
      </c>
      <c r="F350" s="0" t="n">
        <f aca="false">F349-C349</f>
        <v>337359069218.778</v>
      </c>
      <c r="G350" s="0" t="n">
        <f aca="false">10*LOG10(F350)</f>
        <v>115.280923897803</v>
      </c>
    </row>
    <row r="351" customFormat="false" ht="12.75" hidden="false" customHeight="false" outlineLevel="0" collapsed="false">
      <c r="A351" s="0" t="n">
        <v>0.345215</v>
      </c>
      <c r="B351" s="0" t="n">
        <v>94.654</v>
      </c>
      <c r="C351" s="0" t="n">
        <f aca="false">10^(B351/10)</f>
        <v>2920115301.39415</v>
      </c>
      <c r="D351" s="0" t="n">
        <f aca="false">SUM(C351:C$1780)</f>
        <v>338115348369.391</v>
      </c>
      <c r="E351" s="0" t="n">
        <f aca="false">10*LOG10(D351)</f>
        <v>115.290648855272</v>
      </c>
      <c r="F351" s="0" t="n">
        <f aca="false">F350-C350</f>
        <v>336564558062.159</v>
      </c>
      <c r="G351" s="0" t="n">
        <f aca="false">10*LOG10(F351)</f>
        <v>115.270683806581</v>
      </c>
    </row>
    <row r="352" customFormat="false" ht="12.75" hidden="false" customHeight="false" outlineLevel="0" collapsed="false">
      <c r="A352" s="0" t="n">
        <v>0.346213</v>
      </c>
      <c r="B352" s="0" t="n">
        <v>95.533</v>
      </c>
      <c r="C352" s="0" t="n">
        <f aca="false">10^(B352/10)</f>
        <v>3575197187.45026</v>
      </c>
      <c r="D352" s="0" t="n">
        <f aca="false">SUM(C352:C$1780)</f>
        <v>335195233067.996</v>
      </c>
      <c r="E352" s="0" t="n">
        <f aca="false">10*LOG10(D352)</f>
        <v>115.252978337441</v>
      </c>
      <c r="F352" s="0" t="n">
        <f aca="false">F351-C351</f>
        <v>333644442760.765</v>
      </c>
      <c r="G352" s="0" t="n">
        <f aca="false">10*LOG10(F352)</f>
        <v>115.232838955634</v>
      </c>
    </row>
    <row r="353" customFormat="false" ht="12.75" hidden="false" customHeight="false" outlineLevel="0" collapsed="false">
      <c r="A353" s="0" t="n">
        <v>0.347211</v>
      </c>
      <c r="B353" s="0" t="n">
        <v>95.879</v>
      </c>
      <c r="C353" s="0" t="n">
        <f aca="false">10^(B353/10)</f>
        <v>3871684858.18799</v>
      </c>
      <c r="D353" s="0" t="n">
        <f aca="false">SUM(C353:C$1780)</f>
        <v>331620035880.546</v>
      </c>
      <c r="E353" s="0" t="n">
        <f aca="false">10*LOG10(D353)</f>
        <v>115.206407619551</v>
      </c>
      <c r="F353" s="0" t="n">
        <f aca="false">F352-C352</f>
        <v>330069245573.315</v>
      </c>
      <c r="G353" s="0" t="n">
        <f aca="false">10*LOG10(F353)</f>
        <v>115.186050605314</v>
      </c>
    </row>
    <row r="354" customFormat="false" ht="12.75" hidden="false" customHeight="false" outlineLevel="0" collapsed="false">
      <c r="A354" s="0" t="n">
        <v>0.348209</v>
      </c>
      <c r="B354" s="0" t="n">
        <v>95.46</v>
      </c>
      <c r="C354" s="0" t="n">
        <f aca="false">10^(B354/10)</f>
        <v>3515604405.28298</v>
      </c>
      <c r="D354" s="0" t="n">
        <f aca="false">SUM(C354:C$1780)</f>
        <v>327748351022.358</v>
      </c>
      <c r="E354" s="0" t="n">
        <f aca="false">10*LOG10(D354)</f>
        <v>115.155405153318</v>
      </c>
      <c r="F354" s="0" t="n">
        <f aca="false">F353-C353</f>
        <v>326197560715.127</v>
      </c>
      <c r="G354" s="0" t="n">
        <f aca="false">10*LOG10(F354)</f>
        <v>115.134807090895</v>
      </c>
    </row>
    <row r="355" customFormat="false" ht="12.75" hidden="false" customHeight="false" outlineLevel="0" collapsed="false">
      <c r="A355" s="0" t="n">
        <v>0.349206</v>
      </c>
      <c r="B355" s="0" t="n">
        <v>97.423</v>
      </c>
      <c r="C355" s="0" t="n">
        <f aca="false">10^(B355/10)</f>
        <v>5524589326.13277</v>
      </c>
      <c r="D355" s="0" t="n">
        <f aca="false">SUM(C355:C$1780)</f>
        <v>324232746617.075</v>
      </c>
      <c r="E355" s="0" t="n">
        <f aca="false">10*LOG10(D355)</f>
        <v>115.108568752778</v>
      </c>
      <c r="F355" s="0" t="n">
        <f aca="false">F354-C354</f>
        <v>322681956309.844</v>
      </c>
      <c r="G355" s="0" t="n">
        <f aca="false">10*LOG10(F355)</f>
        <v>115.087746812572</v>
      </c>
    </row>
    <row r="356" customFormat="false" ht="12.75" hidden="false" customHeight="false" outlineLevel="0" collapsed="false">
      <c r="A356" s="0" t="n">
        <v>0.350204</v>
      </c>
      <c r="B356" s="0" t="n">
        <v>92.485</v>
      </c>
      <c r="C356" s="0" t="n">
        <f aca="false">10^(B356/10)</f>
        <v>1772148045.13512</v>
      </c>
      <c r="D356" s="0" t="n">
        <f aca="false">SUM(C356:C$1780)</f>
        <v>318708157290.942</v>
      </c>
      <c r="E356" s="0" t="n">
        <f aca="false">10*LOG10(D356)</f>
        <v>115.033931793228</v>
      </c>
      <c r="F356" s="0" t="n">
        <f aca="false">F355-C355</f>
        <v>317157366983.711</v>
      </c>
      <c r="G356" s="0" t="n">
        <f aca="false">10*LOG10(F356)</f>
        <v>115.012748037146</v>
      </c>
    </row>
    <row r="357" customFormat="false" ht="12.75" hidden="false" customHeight="false" outlineLevel="0" collapsed="false">
      <c r="A357" s="0" t="n">
        <v>0.351202</v>
      </c>
      <c r="B357" s="0" t="n">
        <v>97.544</v>
      </c>
      <c r="C357" s="0" t="n">
        <f aca="false">10^(B357/10)</f>
        <v>5680675741.06773</v>
      </c>
      <c r="D357" s="0" t="n">
        <f aca="false">SUM(C357:C$1780)</f>
        <v>316936009245.807</v>
      </c>
      <c r="E357" s="0" t="n">
        <f aca="false">10*LOG10(D357)</f>
        <v>115.009715851301</v>
      </c>
      <c r="F357" s="0" t="n">
        <f aca="false">F356-C356</f>
        <v>315385218938.576</v>
      </c>
      <c r="G357" s="0" t="n">
        <f aca="false">10*LOG10(F357)</f>
        <v>114.988413355248</v>
      </c>
    </row>
    <row r="358" customFormat="false" ht="12.75" hidden="false" customHeight="false" outlineLevel="0" collapsed="false">
      <c r="A358" s="0" t="n">
        <v>0.3522</v>
      </c>
      <c r="B358" s="0" t="n">
        <v>98.626</v>
      </c>
      <c r="C358" s="0" t="n">
        <f aca="false">10^(B358/10)</f>
        <v>7287859643.6472</v>
      </c>
      <c r="D358" s="0" t="n">
        <f aca="false">SUM(C358:C$1780)</f>
        <v>311255333504.74</v>
      </c>
      <c r="E358" s="0" t="n">
        <f aca="false">10*LOG10(D358)</f>
        <v>114.931168020053</v>
      </c>
      <c r="F358" s="0" t="n">
        <f aca="false">F357-C357</f>
        <v>309704543197.508</v>
      </c>
      <c r="G358" s="0" t="n">
        <f aca="false">10*LOG10(F358)</f>
        <v>114.909475762678</v>
      </c>
    </row>
    <row r="359" customFormat="false" ht="12.75" hidden="false" customHeight="false" outlineLevel="0" collapsed="false">
      <c r="A359" s="0" t="n">
        <v>0.353197</v>
      </c>
      <c r="B359" s="0" t="n">
        <v>88.414</v>
      </c>
      <c r="C359" s="0" t="n">
        <f aca="false">10^(B359/10)</f>
        <v>694064768.994338</v>
      </c>
      <c r="D359" s="0" t="n">
        <f aca="false">SUM(C359:C$1780)</f>
        <v>303967473861.092</v>
      </c>
      <c r="E359" s="0" t="n">
        <f aca="false">10*LOG10(D359)</f>
        <v>114.828271142719</v>
      </c>
      <c r="F359" s="0" t="n">
        <f aca="false">F358-C358</f>
        <v>302416683553.861</v>
      </c>
      <c r="G359" s="0" t="n">
        <f aca="false">10*LOG10(F359)</f>
        <v>114.806057464043</v>
      </c>
    </row>
    <row r="360" customFormat="false" ht="12.75" hidden="false" customHeight="false" outlineLevel="0" collapsed="false">
      <c r="A360" s="0" t="n">
        <v>0.354195</v>
      </c>
      <c r="B360" s="0" t="n">
        <v>90.001</v>
      </c>
      <c r="C360" s="0" t="n">
        <f aca="false">10^(B360/10)</f>
        <v>1000230285.02082</v>
      </c>
      <c r="D360" s="0" t="n">
        <f aca="false">SUM(C360:C$1780)</f>
        <v>303273409092.098</v>
      </c>
      <c r="E360" s="0" t="n">
        <f aca="false">10*LOG10(D360)</f>
        <v>114.818343331896</v>
      </c>
      <c r="F360" s="0" t="n">
        <f aca="false">F359-C359</f>
        <v>301722618784.867</v>
      </c>
      <c r="G360" s="0" t="n">
        <f aca="false">10*LOG10(F360)</f>
        <v>114.796078684953</v>
      </c>
    </row>
    <row r="361" customFormat="false" ht="12.75" hidden="false" customHeight="false" outlineLevel="0" collapsed="false">
      <c r="A361" s="0" t="n">
        <v>0.355193</v>
      </c>
      <c r="B361" s="0" t="n">
        <v>94.675</v>
      </c>
      <c r="C361" s="0" t="n">
        <f aca="false">10^(B361/10)</f>
        <v>2934269503.95596</v>
      </c>
      <c r="D361" s="0" t="n">
        <f aca="false">SUM(C361:C$1780)</f>
        <v>302273178807.077</v>
      </c>
      <c r="E361" s="0" t="n">
        <f aca="false">10*LOG10(D361)</f>
        <v>114.803996132286</v>
      </c>
      <c r="F361" s="0" t="n">
        <f aca="false">F360-C360</f>
        <v>300722388499.846</v>
      </c>
      <c r="G361" s="0" t="n">
        <f aca="false">10*LOG10(F361)</f>
        <v>114.781657621211</v>
      </c>
    </row>
    <row r="362" customFormat="false" ht="12.75" hidden="false" customHeight="false" outlineLevel="0" collapsed="false">
      <c r="A362" s="0" t="n">
        <v>0.35619</v>
      </c>
      <c r="B362" s="0" t="n">
        <v>92.436</v>
      </c>
      <c r="C362" s="0" t="n">
        <f aca="false">10^(B362/10)</f>
        <v>1752265861.88571</v>
      </c>
      <c r="D362" s="0" t="n">
        <f aca="false">SUM(C362:C$1780)</f>
        <v>299338909303.121</v>
      </c>
      <c r="E362" s="0" t="n">
        <f aca="false">10*LOG10(D362)</f>
        <v>114.761631718932</v>
      </c>
      <c r="F362" s="0" t="n">
        <f aca="false">F361-C361</f>
        <v>297788118995.89</v>
      </c>
      <c r="G362" s="0" t="n">
        <f aca="false">10*LOG10(F362)</f>
        <v>114.739073664939</v>
      </c>
    </row>
    <row r="363" customFormat="false" ht="12.75" hidden="false" customHeight="false" outlineLevel="0" collapsed="false">
      <c r="A363" s="0" t="n">
        <v>0.357188</v>
      </c>
      <c r="B363" s="0" t="n">
        <v>95.81</v>
      </c>
      <c r="C363" s="0" t="n">
        <f aca="false">10^(B363/10)</f>
        <v>3810658233.93773</v>
      </c>
      <c r="D363" s="0" t="n">
        <f aca="false">SUM(C363:C$1780)</f>
        <v>297586643441.236</v>
      </c>
      <c r="E363" s="0" t="n">
        <f aca="false">10*LOG10(D363)</f>
        <v>114.736134349049</v>
      </c>
      <c r="F363" s="0" t="n">
        <f aca="false">F362-C362</f>
        <v>296035853134.004</v>
      </c>
      <c r="G363" s="0" t="n">
        <f aca="false">10*LOG10(F363)</f>
        <v>114.713443119891</v>
      </c>
    </row>
    <row r="364" customFormat="false" ht="12.75" hidden="false" customHeight="false" outlineLevel="0" collapsed="false">
      <c r="A364" s="0" t="n">
        <v>0.358186</v>
      </c>
      <c r="B364" s="0" t="n">
        <v>93.984</v>
      </c>
      <c r="C364" s="0" t="n">
        <f aca="false">10^(B364/10)</f>
        <v>2502649325.73107</v>
      </c>
      <c r="D364" s="0" t="n">
        <f aca="false">SUM(C364:C$1780)</f>
        <v>293775985207.298</v>
      </c>
      <c r="E364" s="0" t="n">
        <f aca="false">10*LOG10(D364)</f>
        <v>114.680162913922</v>
      </c>
      <c r="F364" s="0" t="n">
        <f aca="false">F363-C363</f>
        <v>292225194900.067</v>
      </c>
      <c r="G364" s="0" t="n">
        <f aca="false">10*LOG10(F364)</f>
        <v>114.657176569589</v>
      </c>
    </row>
    <row r="365" customFormat="false" ht="12.75" hidden="false" customHeight="false" outlineLevel="0" collapsed="false">
      <c r="A365" s="0" t="n">
        <v>0.359184</v>
      </c>
      <c r="B365" s="0" t="n">
        <v>93.098</v>
      </c>
      <c r="C365" s="0" t="n">
        <f aca="false">10^(B365/10)</f>
        <v>2040797906.06699</v>
      </c>
      <c r="D365" s="0" t="n">
        <f aca="false">SUM(C365:C$1780)</f>
        <v>291273335881.567</v>
      </c>
      <c r="E365" s="0" t="n">
        <f aca="false">10*LOG10(D365)</f>
        <v>114.643007297031</v>
      </c>
      <c r="F365" s="0" t="n">
        <f aca="false">F364-C364</f>
        <v>289722545574.336</v>
      </c>
      <c r="G365" s="0" t="n">
        <f aca="false">10*LOG10(F365)</f>
        <v>114.619822923648</v>
      </c>
    </row>
    <row r="366" customFormat="false" ht="12.75" hidden="false" customHeight="false" outlineLevel="0" collapsed="false">
      <c r="A366" s="0" t="n">
        <v>0.360181</v>
      </c>
      <c r="B366" s="0" t="n">
        <v>98.927</v>
      </c>
      <c r="C366" s="0" t="n">
        <f aca="false">10^(B366/10)</f>
        <v>7810880616.71059</v>
      </c>
      <c r="D366" s="0" t="n">
        <f aca="false">SUM(C366:C$1780)</f>
        <v>289232537975.5</v>
      </c>
      <c r="E366" s="0" t="n">
        <f aca="false">10*LOG10(D366)</f>
        <v>114.612471484715</v>
      </c>
      <c r="F366" s="0" t="n">
        <f aca="false">F365-C365</f>
        <v>287681747668.269</v>
      </c>
      <c r="G366" s="0" t="n">
        <f aca="false">10*LOG10(F366)</f>
        <v>114.589123084026</v>
      </c>
    </row>
    <row r="367" customFormat="false" ht="12.75" hidden="false" customHeight="false" outlineLevel="0" collapsed="false">
      <c r="A367" s="0" t="n">
        <v>0.361179</v>
      </c>
      <c r="B367" s="0" t="n">
        <v>101.382</v>
      </c>
      <c r="C367" s="0" t="n">
        <f aca="false">10^(B367/10)</f>
        <v>13746748904.4926</v>
      </c>
      <c r="D367" s="0" t="n">
        <f aca="false">SUM(C367:C$1780)</f>
        <v>281421657358.789</v>
      </c>
      <c r="E367" s="0" t="n">
        <f aca="false">10*LOG10(D367)</f>
        <v>114.493575163734</v>
      </c>
      <c r="F367" s="0" t="n">
        <f aca="false">F366-C366</f>
        <v>279870867051.558</v>
      </c>
      <c r="G367" s="0" t="n">
        <f aca="false">10*LOG10(F367)</f>
        <v>114.469576932599</v>
      </c>
    </row>
    <row r="368" customFormat="false" ht="12.75" hidden="false" customHeight="false" outlineLevel="0" collapsed="false">
      <c r="A368" s="0" t="n">
        <v>0.362177</v>
      </c>
      <c r="B368" s="0" t="n">
        <v>88.893</v>
      </c>
      <c r="C368" s="0" t="n">
        <f aca="false">10^(B368/10)</f>
        <v>774996961.877576</v>
      </c>
      <c r="D368" s="0" t="n">
        <f aca="false">SUM(C368:C$1780)</f>
        <v>267674908454.297</v>
      </c>
      <c r="E368" s="0" t="n">
        <f aca="false">10*LOG10(D368)</f>
        <v>114.276076628172</v>
      </c>
      <c r="F368" s="0" t="n">
        <f aca="false">F367-C367</f>
        <v>266124118147.065</v>
      </c>
      <c r="G368" s="0" t="n">
        <f aca="false">10*LOG10(F368)</f>
        <v>114.250842353313</v>
      </c>
    </row>
    <row r="369" customFormat="false" ht="12.75" hidden="false" customHeight="false" outlineLevel="0" collapsed="false">
      <c r="A369" s="0" t="n">
        <v>0.363175</v>
      </c>
      <c r="B369" s="0" t="n">
        <v>88.948</v>
      </c>
      <c r="C369" s="0" t="n">
        <f aca="false">10^(B369/10)</f>
        <v>784874103.48873</v>
      </c>
      <c r="D369" s="0" t="n">
        <f aca="false">SUM(C369:C$1780)</f>
        <v>266899911492.419</v>
      </c>
      <c r="E369" s="0" t="n">
        <f aca="false">10*LOG10(D369)</f>
        <v>114.263484297697</v>
      </c>
      <c r="F369" s="0" t="n">
        <f aca="false">F368-C368</f>
        <v>265349121185.188</v>
      </c>
      <c r="G369" s="0" t="n">
        <f aca="false">10*LOG10(F369)</f>
        <v>114.238176536196</v>
      </c>
    </row>
    <row r="370" customFormat="false" ht="12.75" hidden="false" customHeight="false" outlineLevel="0" collapsed="false">
      <c r="A370" s="0" t="n">
        <v>0.364172</v>
      </c>
      <c r="B370" s="0" t="n">
        <v>93.403</v>
      </c>
      <c r="C370" s="0" t="n">
        <f aca="false">10^(B370/10)</f>
        <v>2189273398.22848</v>
      </c>
      <c r="D370" s="0" t="n">
        <f aca="false">SUM(C370:C$1780)</f>
        <v>266115037388.93</v>
      </c>
      <c r="E370" s="0" t="n">
        <f aca="false">10*LOG10(D370)</f>
        <v>114.250694159663</v>
      </c>
      <c r="F370" s="0" t="n">
        <f aca="false">F369-C369</f>
        <v>264564247081.699</v>
      </c>
      <c r="G370" s="0" t="n">
        <f aca="false">10*LOG10(F370)</f>
        <v>114.225311537432</v>
      </c>
    </row>
    <row r="371" customFormat="false" ht="12.75" hidden="false" customHeight="false" outlineLevel="0" collapsed="false">
      <c r="A371" s="0" t="n">
        <v>0.36517</v>
      </c>
      <c r="B371" s="0" t="n">
        <v>90.488</v>
      </c>
      <c r="C371" s="0" t="n">
        <f aca="false">10^(B371/10)</f>
        <v>1118922481.95524</v>
      </c>
      <c r="D371" s="0" t="n">
        <f aca="false">SUM(C371:C$1780)</f>
        <v>263925763990.702</v>
      </c>
      <c r="E371" s="0" t="n">
        <f aca="false">10*LOG10(D371)</f>
        <v>114.214817873888</v>
      </c>
      <c r="F371" s="0" t="n">
        <f aca="false">F370-C370</f>
        <v>262374973683.471</v>
      </c>
      <c r="G371" s="0" t="n">
        <f aca="false">10*LOG10(F371)</f>
        <v>114.189224080302</v>
      </c>
    </row>
    <row r="372" customFormat="false" ht="12.75" hidden="false" customHeight="false" outlineLevel="0" collapsed="false">
      <c r="A372" s="0" t="n">
        <v>0.366168</v>
      </c>
      <c r="B372" s="0" t="n">
        <v>89.579</v>
      </c>
      <c r="C372" s="0" t="n">
        <f aca="false">10^(B372/10)</f>
        <v>907611520.840205</v>
      </c>
      <c r="D372" s="0" t="n">
        <f aca="false">SUM(C372:C$1780)</f>
        <v>262806841508.747</v>
      </c>
      <c r="E372" s="0" t="n">
        <f aca="false">10*LOG10(D372)</f>
        <v>114.196366667889</v>
      </c>
      <c r="F372" s="0" t="n">
        <f aca="false">F371-C371</f>
        <v>261256051201.515</v>
      </c>
      <c r="G372" s="0" t="n">
        <f aca="false">10*LOG10(F372)</f>
        <v>114.170663583459</v>
      </c>
    </row>
    <row r="373" customFormat="false" ht="12.75" hidden="false" customHeight="false" outlineLevel="0" collapsed="false">
      <c r="A373" s="0" t="n">
        <v>0.367166</v>
      </c>
      <c r="B373" s="0" t="n">
        <v>95.413</v>
      </c>
      <c r="C373" s="0" t="n">
        <f aca="false">10^(B373/10)</f>
        <v>3477763138.54745</v>
      </c>
      <c r="D373" s="0" t="n">
        <f aca="false">SUM(C373:C$1780)</f>
        <v>261899229987.906</v>
      </c>
      <c r="E373" s="0" t="n">
        <f aca="false">10*LOG10(D373)</f>
        <v>114.181342215543</v>
      </c>
      <c r="F373" s="0" t="n">
        <f aca="false">F372-C372</f>
        <v>260348439680.675</v>
      </c>
      <c r="G373" s="0" t="n">
        <f aca="false">10*LOG10(F373)</f>
        <v>114.155549792074</v>
      </c>
    </row>
    <row r="374" customFormat="false" ht="12.75" hidden="false" customHeight="false" outlineLevel="0" collapsed="false">
      <c r="A374" s="0" t="n">
        <v>0.368163</v>
      </c>
      <c r="B374" s="0" t="n">
        <v>98.185</v>
      </c>
      <c r="C374" s="0" t="n">
        <f aca="false">10^(B374/10)</f>
        <v>6584154299.43383</v>
      </c>
      <c r="D374" s="0" t="n">
        <f aca="false">SUM(C374:C$1780)</f>
        <v>258421466849.359</v>
      </c>
      <c r="E374" s="0" t="n">
        <f aca="false">10*LOG10(D374)</f>
        <v>114.123285872913</v>
      </c>
      <c r="F374" s="0" t="n">
        <f aca="false">F373-C373</f>
        <v>256870676542.128</v>
      </c>
      <c r="G374" s="0" t="n">
        <f aca="false">10*LOG10(F374)</f>
        <v>114.097145295571</v>
      </c>
    </row>
    <row r="375" customFormat="false" ht="12.75" hidden="false" customHeight="false" outlineLevel="0" collapsed="false">
      <c r="A375" s="0" t="n">
        <v>0.369161</v>
      </c>
      <c r="B375" s="0" t="n">
        <v>95.993</v>
      </c>
      <c r="C375" s="0" t="n">
        <f aca="false">10^(B375/10)</f>
        <v>3974660144.57636</v>
      </c>
      <c r="D375" s="0" t="n">
        <f aca="false">SUM(C375:C$1780)</f>
        <v>251837312549.925</v>
      </c>
      <c r="E375" s="0" t="n">
        <f aca="false">10*LOG10(D375)</f>
        <v>114.01120076185</v>
      </c>
      <c r="F375" s="0" t="n">
        <f aca="false">F374-C374</f>
        <v>250286522242.694</v>
      </c>
      <c r="G375" s="0" t="n">
        <f aca="false">10*LOG10(F375)</f>
        <v>113.984374637783</v>
      </c>
    </row>
    <row r="376" customFormat="false" ht="12.75" hidden="false" customHeight="false" outlineLevel="0" collapsed="false">
      <c r="A376" s="0" t="n">
        <v>0.370159</v>
      </c>
      <c r="B376" s="0" t="n">
        <v>95.611</v>
      </c>
      <c r="C376" s="0" t="n">
        <f aca="false">10^(B376/10)</f>
        <v>3639988403.0888</v>
      </c>
      <c r="D376" s="0" t="n">
        <f aca="false">SUM(C376:C$1780)</f>
        <v>247862652405.349</v>
      </c>
      <c r="E376" s="0" t="n">
        <f aca="false">10*LOG10(D376)</f>
        <v>113.942110928178</v>
      </c>
      <c r="F376" s="0" t="n">
        <f aca="false">F375-C375</f>
        <v>246311862098.118</v>
      </c>
      <c r="G376" s="0" t="n">
        <f aca="false">10*LOG10(F376)</f>
        <v>113.914853274693</v>
      </c>
    </row>
    <row r="377" customFormat="false" ht="12.75" hidden="false" customHeight="false" outlineLevel="0" collapsed="false">
      <c r="A377" s="0" t="n">
        <v>0.371156</v>
      </c>
      <c r="B377" s="0" t="n">
        <v>90.402</v>
      </c>
      <c r="C377" s="0" t="n">
        <f aca="false">10^(B377/10)</f>
        <v>1096983259.2992</v>
      </c>
      <c r="D377" s="0" t="n">
        <f aca="false">SUM(C377:C$1780)</f>
        <v>244222664002.26</v>
      </c>
      <c r="E377" s="0" t="n">
        <f aca="false">10*LOG10(D377)</f>
        <v>113.877859642542</v>
      </c>
      <c r="F377" s="0" t="n">
        <f aca="false">F376-C376</f>
        <v>242671873695.029</v>
      </c>
      <c r="G377" s="0" t="n">
        <f aca="false">10*LOG10(F377)</f>
        <v>113.850194433822</v>
      </c>
    </row>
    <row r="378" customFormat="false" ht="12.75" hidden="false" customHeight="false" outlineLevel="0" collapsed="false">
      <c r="A378" s="0" t="n">
        <v>0.372154</v>
      </c>
      <c r="B378" s="0" t="n">
        <v>95.64</v>
      </c>
      <c r="C378" s="0" t="n">
        <f aca="false">10^(B378/10)</f>
        <v>3664375746.47833</v>
      </c>
      <c r="D378" s="0" t="n">
        <f aca="false">SUM(C378:C$1780)</f>
        <v>243125680742.961</v>
      </c>
      <c r="E378" s="0" t="n">
        <f aca="false">10*LOG10(D378)</f>
        <v>113.858308346801</v>
      </c>
      <c r="F378" s="0" t="n">
        <f aca="false">F377-C377</f>
        <v>241574890435.73</v>
      </c>
      <c r="G378" s="0" t="n">
        <f aca="false">10*LOG10(F378)</f>
        <v>113.830517912408</v>
      </c>
    </row>
    <row r="379" customFormat="false" ht="12.75" hidden="false" customHeight="false" outlineLevel="0" collapsed="false">
      <c r="A379" s="0" t="n">
        <v>0.373152</v>
      </c>
      <c r="B379" s="0" t="n">
        <v>95.421</v>
      </c>
      <c r="C379" s="0" t="n">
        <f aca="false">10^(B379/10)</f>
        <v>3484175319.0186</v>
      </c>
      <c r="D379" s="0" t="n">
        <f aca="false">SUM(C379:C$1780)</f>
        <v>239461304996.482</v>
      </c>
      <c r="E379" s="0" t="n">
        <f aca="false">10*LOG10(D379)</f>
        <v>113.792353449564</v>
      </c>
      <c r="F379" s="0" t="n">
        <f aca="false">F378-C378</f>
        <v>237910514689.251</v>
      </c>
      <c r="G379" s="0" t="n">
        <f aca="false">10*LOG10(F379)</f>
        <v>113.764136365333</v>
      </c>
    </row>
    <row r="380" customFormat="false" ht="12.75" hidden="false" customHeight="false" outlineLevel="0" collapsed="false">
      <c r="A380" s="0" t="n">
        <v>0.37415</v>
      </c>
      <c r="B380" s="0" t="n">
        <v>93.234</v>
      </c>
      <c r="C380" s="0" t="n">
        <f aca="false">10^(B380/10)</f>
        <v>2105716983.91175</v>
      </c>
      <c r="D380" s="0" t="n">
        <f aca="false">SUM(C380:C$1780)</f>
        <v>235977129677.464</v>
      </c>
      <c r="E380" s="0" t="n">
        <f aca="false">10*LOG10(D380)</f>
        <v>113.728699142575</v>
      </c>
      <c r="F380" s="0" t="n">
        <f aca="false">F379-C379</f>
        <v>234426339370.233</v>
      </c>
      <c r="G380" s="0" t="n">
        <f aca="false">10*LOG10(F380)</f>
        <v>113.70006405983</v>
      </c>
    </row>
    <row r="381" customFormat="false" ht="12.75" hidden="false" customHeight="false" outlineLevel="0" collapsed="false">
      <c r="A381" s="0" t="n">
        <v>0.375147</v>
      </c>
      <c r="B381" s="0" t="n">
        <v>84.724</v>
      </c>
      <c r="C381" s="0" t="n">
        <f aca="false">10^(B381/10)</f>
        <v>296756335.807353</v>
      </c>
      <c r="D381" s="0" t="n">
        <f aca="false">SUM(C381:C$1780)</f>
        <v>233871412693.552</v>
      </c>
      <c r="E381" s="0" t="n">
        <f aca="false">10*LOG10(D381)</f>
        <v>113.689771390037</v>
      </c>
      <c r="F381" s="0" t="n">
        <f aca="false">F380-C380</f>
        <v>232320622386.321</v>
      </c>
      <c r="G381" s="0" t="n">
        <f aca="false">10*LOG10(F381)</f>
        <v>113.660877624953</v>
      </c>
    </row>
    <row r="382" customFormat="false" ht="12.75" hidden="false" customHeight="false" outlineLevel="0" collapsed="false">
      <c r="A382" s="0" t="n">
        <v>0.376145</v>
      </c>
      <c r="B382" s="0" t="n">
        <v>94.753</v>
      </c>
      <c r="C382" s="0" t="n">
        <f aca="false">10^(B382/10)</f>
        <v>2987445560.60531</v>
      </c>
      <c r="D382" s="0" t="n">
        <f aca="false">SUM(C382:C$1780)</f>
        <v>233574656357.745</v>
      </c>
      <c r="E382" s="0" t="n">
        <f aca="false">10*LOG10(D382)</f>
        <v>113.684257185727</v>
      </c>
      <c r="F382" s="0" t="n">
        <f aca="false">F381-C381</f>
        <v>232023866050.514</v>
      </c>
      <c r="G382" s="0" t="n">
        <f aca="false">10*LOG10(F382)</f>
        <v>113.655326588605</v>
      </c>
    </row>
    <row r="383" customFormat="false" ht="12.75" hidden="false" customHeight="false" outlineLevel="0" collapsed="false">
      <c r="A383" s="0" t="n">
        <v>0.377143</v>
      </c>
      <c r="B383" s="0" t="n">
        <v>93.002</v>
      </c>
      <c r="C383" s="0" t="n">
        <f aca="false">10^(B383/10)</f>
        <v>1996181378.82752</v>
      </c>
      <c r="D383" s="0" t="n">
        <f aca="false">SUM(C383:C$1780)</f>
        <v>230587210797.139</v>
      </c>
      <c r="E383" s="0" t="n">
        <f aca="false">10*LOG10(D383)</f>
        <v>113.628352160799</v>
      </c>
      <c r="F383" s="0" t="n">
        <f aca="false">F382-C382</f>
        <v>229036420489.908</v>
      </c>
      <c r="G383" s="0" t="n">
        <f aca="false">10*LOG10(F383)</f>
        <v>113.59904547668</v>
      </c>
    </row>
    <row r="384" customFormat="false" ht="12.75" hidden="false" customHeight="false" outlineLevel="0" collapsed="false">
      <c r="A384" s="0" t="n">
        <v>0.378141</v>
      </c>
      <c r="B384" s="0" t="n">
        <v>95.658</v>
      </c>
      <c r="C384" s="0" t="n">
        <f aca="false">10^(B384/10)</f>
        <v>3679594830.14784</v>
      </c>
      <c r="D384" s="0" t="n">
        <f aca="false">SUM(C384:C$1780)</f>
        <v>228591029418.312</v>
      </c>
      <c r="E384" s="0" t="n">
        <f aca="false">10*LOG10(D384)</f>
        <v>113.590591834059</v>
      </c>
      <c r="F384" s="0" t="n">
        <f aca="false">F383-C383</f>
        <v>227040239111.081</v>
      </c>
      <c r="G384" s="0" t="n">
        <f aca="false">10*LOG10(F384)</f>
        <v>113.561028354979</v>
      </c>
    </row>
    <row r="385" customFormat="false" ht="12.75" hidden="false" customHeight="false" outlineLevel="0" collapsed="false">
      <c r="A385" s="0" t="n">
        <v>0.379138</v>
      </c>
      <c r="B385" s="0" t="n">
        <v>94.753</v>
      </c>
      <c r="C385" s="0" t="n">
        <f aca="false">10^(B385/10)</f>
        <v>2987445560.60531</v>
      </c>
      <c r="D385" s="0" t="n">
        <f aca="false">SUM(C385:C$1780)</f>
        <v>224911434588.164</v>
      </c>
      <c r="E385" s="0" t="n">
        <f aca="false">10*LOG10(D385)</f>
        <v>113.520115357038</v>
      </c>
      <c r="F385" s="0" t="n">
        <f aca="false">F384-C384</f>
        <v>223360644280.933</v>
      </c>
      <c r="G385" s="0" t="n">
        <f aca="false">10*LOG10(F385)</f>
        <v>113.490066536618</v>
      </c>
    </row>
    <row r="386" customFormat="false" ht="12.75" hidden="false" customHeight="false" outlineLevel="0" collapsed="false">
      <c r="A386" s="0" t="n">
        <v>0.380136</v>
      </c>
      <c r="B386" s="0" t="n">
        <v>94.11</v>
      </c>
      <c r="C386" s="0" t="n">
        <f aca="false">10^(B386/10)</f>
        <v>2576321157.00257</v>
      </c>
      <c r="D386" s="0" t="n">
        <f aca="false">SUM(C386:C$1780)</f>
        <v>221923989027.559</v>
      </c>
      <c r="E386" s="0" t="n">
        <f aca="false">10*LOG10(D386)</f>
        <v>113.462042501328</v>
      </c>
      <c r="F386" s="0" t="n">
        <f aca="false">F385-C385</f>
        <v>220373198720.328</v>
      </c>
      <c r="G386" s="0" t="n">
        <f aca="false">10*LOG10(F386)</f>
        <v>113.43158775499</v>
      </c>
    </row>
    <row r="387" customFormat="false" ht="12.75" hidden="false" customHeight="false" outlineLevel="0" collapsed="false">
      <c r="A387" s="0" t="n">
        <v>0.381134</v>
      </c>
      <c r="B387" s="0" t="n">
        <v>90.22</v>
      </c>
      <c r="C387" s="0" t="n">
        <f aca="false">10^(B387/10)</f>
        <v>1051961873.82322</v>
      </c>
      <c r="D387" s="0" t="n">
        <f aca="false">SUM(C387:C$1780)</f>
        <v>219347667870.556</v>
      </c>
      <c r="E387" s="0" t="n">
        <f aca="false">10*LOG10(D387)</f>
        <v>113.41133021297</v>
      </c>
      <c r="F387" s="0" t="n">
        <f aca="false">F386-C386</f>
        <v>217796877563.325</v>
      </c>
      <c r="G387" s="0" t="n">
        <f aca="false">10*LOG10(F387)</f>
        <v>113.38051649218</v>
      </c>
    </row>
    <row r="388" customFormat="false" ht="12.75" hidden="false" customHeight="false" outlineLevel="0" collapsed="false">
      <c r="A388" s="0" t="n">
        <v>0.382132</v>
      </c>
      <c r="B388" s="0" t="n">
        <v>97.924</v>
      </c>
      <c r="C388" s="0" t="n">
        <f aca="false">10^(B388/10)</f>
        <v>6200118642.08726</v>
      </c>
      <c r="D388" s="0" t="n">
        <f aca="false">SUM(C388:C$1780)</f>
        <v>218295705996.733</v>
      </c>
      <c r="E388" s="0" t="n">
        <f aca="false">10*LOG10(D388)</f>
        <v>113.390451929686</v>
      </c>
      <c r="F388" s="0" t="n">
        <f aca="false">F387-C387</f>
        <v>216744915689.502</v>
      </c>
      <c r="G388" s="0" t="n">
        <f aca="false">10*LOG10(F388)</f>
        <v>113.359489187716</v>
      </c>
    </row>
    <row r="389" customFormat="false" ht="12.75" hidden="false" customHeight="false" outlineLevel="0" collapsed="false">
      <c r="A389" s="0" t="n">
        <v>0.383129</v>
      </c>
      <c r="B389" s="0" t="n">
        <v>96.775</v>
      </c>
      <c r="C389" s="0" t="n">
        <f aca="false">10^(B389/10)</f>
        <v>4758827909.88817</v>
      </c>
      <c r="D389" s="0" t="n">
        <f aca="false">SUM(C389:C$1780)</f>
        <v>212095587354.646</v>
      </c>
      <c r="E389" s="0" t="n">
        <f aca="false">10*LOG10(D389)</f>
        <v>113.265316331207</v>
      </c>
      <c r="F389" s="0" t="n">
        <f aca="false">F388-C388</f>
        <v>210544797047.415</v>
      </c>
      <c r="G389" s="0" t="n">
        <f aca="false">10*LOG10(F389)</f>
        <v>113.233445136664</v>
      </c>
    </row>
    <row r="390" customFormat="false" ht="12.75" hidden="false" customHeight="false" outlineLevel="0" collapsed="false">
      <c r="A390" s="0" t="n">
        <v>0.384127</v>
      </c>
      <c r="B390" s="0" t="n">
        <v>97.91</v>
      </c>
      <c r="C390" s="0" t="n">
        <f aca="false">10^(B390/10)</f>
        <v>6180164001.38416</v>
      </c>
      <c r="D390" s="0" t="n">
        <f aca="false">SUM(C390:C$1780)</f>
        <v>207336759444.757</v>
      </c>
      <c r="E390" s="0" t="n">
        <f aca="false">10*LOG10(D390)</f>
        <v>113.166763064776</v>
      </c>
      <c r="F390" s="0" t="n">
        <f aca="false">F389-C389</f>
        <v>205785969137.526</v>
      </c>
      <c r="G390" s="0" t="n">
        <f aca="false">10*LOG10(F390)</f>
        <v>113.134157604464</v>
      </c>
    </row>
    <row r="391" customFormat="false" ht="12.75" hidden="false" customHeight="false" outlineLevel="0" collapsed="false">
      <c r="A391" s="0" t="n">
        <v>0.385125</v>
      </c>
      <c r="B391" s="0" t="n">
        <v>93.532</v>
      </c>
      <c r="C391" s="0" t="n">
        <f aca="false">10^(B391/10)</f>
        <v>2255277566.74524</v>
      </c>
      <c r="D391" s="0" t="n">
        <f aca="false">SUM(C391:C$1780)</f>
        <v>201156595443.373</v>
      </c>
      <c r="E391" s="0" t="n">
        <f aca="false">10*LOG10(D391)</f>
        <v>113.035342766175</v>
      </c>
      <c r="F391" s="0" t="n">
        <f aca="false">F390-C390</f>
        <v>199605805136.142</v>
      </c>
      <c r="G391" s="0" t="n">
        <f aca="false">10*LOG10(F391)</f>
        <v>113.001731677226</v>
      </c>
    </row>
    <row r="392" customFormat="false" ht="12.75" hidden="false" customHeight="false" outlineLevel="0" collapsed="false">
      <c r="A392" s="0" t="n">
        <v>0.386122</v>
      </c>
      <c r="B392" s="0" t="n">
        <v>93.1</v>
      </c>
      <c r="C392" s="0" t="n">
        <f aca="false">10^(B392/10)</f>
        <v>2041737944.66952</v>
      </c>
      <c r="D392" s="0" t="n">
        <f aca="false">SUM(C392:C$1780)</f>
        <v>198901317876.628</v>
      </c>
      <c r="E392" s="0" t="n">
        <f aca="false">10*LOG10(D392)</f>
        <v>112.986376606742</v>
      </c>
      <c r="F392" s="0" t="n">
        <f aca="false">F391-C391</f>
        <v>197350527569.397</v>
      </c>
      <c r="G392" s="0" t="n">
        <f aca="false">10*LOG10(F392)</f>
        <v>112.952382917154</v>
      </c>
    </row>
    <row r="393" customFormat="false" ht="12.75" hidden="false" customHeight="false" outlineLevel="0" collapsed="false">
      <c r="A393" s="0" t="n">
        <v>0.38712</v>
      </c>
      <c r="B393" s="0" t="n">
        <v>90.858</v>
      </c>
      <c r="C393" s="0" t="n">
        <f aca="false">10^(B393/10)</f>
        <v>1218428362.7084</v>
      </c>
      <c r="D393" s="0" t="n">
        <f aca="false">SUM(C393:C$1780)</f>
        <v>196859579931.959</v>
      </c>
      <c r="E393" s="0" t="n">
        <f aca="false">10*LOG10(D393)</f>
        <v>112.941565540531</v>
      </c>
      <c r="F393" s="0" t="n">
        <f aca="false">F392-C392</f>
        <v>195308789624.727</v>
      </c>
      <c r="G393" s="0" t="n">
        <f aca="false">10*LOG10(F393)</f>
        <v>112.907217886008</v>
      </c>
    </row>
    <row r="394" customFormat="false" ht="12.75" hidden="false" customHeight="false" outlineLevel="0" collapsed="false">
      <c r="A394" s="0" t="n">
        <v>0.388118</v>
      </c>
      <c r="B394" s="0" t="n">
        <v>91.789</v>
      </c>
      <c r="C394" s="0" t="n">
        <f aca="false">10^(B394/10)</f>
        <v>1509732485.38731</v>
      </c>
      <c r="D394" s="0" t="n">
        <f aca="false">SUM(C394:C$1780)</f>
        <v>195641151569.25</v>
      </c>
      <c r="E394" s="0" t="n">
        <f aca="false">10*LOG10(D394)</f>
        <v>112.914602104705</v>
      </c>
      <c r="F394" s="0" t="n">
        <f aca="false">F393-C393</f>
        <v>194090361262.019</v>
      </c>
      <c r="G394" s="0" t="n">
        <f aca="false">10*LOG10(F394)</f>
        <v>112.880039683886</v>
      </c>
    </row>
    <row r="395" customFormat="false" ht="12.75" hidden="false" customHeight="false" outlineLevel="0" collapsed="false">
      <c r="A395" s="0" t="n">
        <v>0.389116</v>
      </c>
      <c r="B395" s="0" t="n">
        <v>85.889</v>
      </c>
      <c r="C395" s="0" t="n">
        <f aca="false">10^(B395/10)</f>
        <v>388061001.354869</v>
      </c>
      <c r="D395" s="0" t="n">
        <f aca="false">SUM(C395:C$1780)</f>
        <v>194131419083.863</v>
      </c>
      <c r="E395" s="0" t="n">
        <f aca="false">10*LOG10(D395)</f>
        <v>112.880958292085</v>
      </c>
      <c r="F395" s="0" t="n">
        <f aca="false">F394-C394</f>
        <v>192580628776.632</v>
      </c>
      <c r="G395" s="0" t="n">
        <f aca="false">10*LOG10(F395)</f>
        <v>112.846126003456</v>
      </c>
    </row>
    <row r="396" customFormat="false" ht="12.75" hidden="false" customHeight="false" outlineLevel="0" collapsed="false">
      <c r="A396" s="0" t="n">
        <v>0.390113</v>
      </c>
      <c r="B396" s="0" t="n">
        <v>94.826</v>
      </c>
      <c r="C396" s="0" t="n">
        <f aca="false">10^(B396/10)</f>
        <v>3038085556.46554</v>
      </c>
      <c r="D396" s="0" t="n">
        <f aca="false">SUM(C396:C$1780)</f>
        <v>193743358082.508</v>
      </c>
      <c r="E396" s="0" t="n">
        <f aca="false">10*LOG10(D396)</f>
        <v>112.872268229329</v>
      </c>
      <c r="F396" s="0" t="n">
        <f aca="false">F395-C395</f>
        <v>192192567775.277</v>
      </c>
      <c r="G396" s="0" t="n">
        <f aca="false">10*LOG10(F396)</f>
        <v>112.837365891775</v>
      </c>
    </row>
    <row r="397" customFormat="false" ht="12.75" hidden="false" customHeight="false" outlineLevel="0" collapsed="false">
      <c r="A397" s="0" t="n">
        <v>0.391111</v>
      </c>
      <c r="B397" s="0" t="n">
        <v>97.183</v>
      </c>
      <c r="C397" s="0" t="n">
        <f aca="false">10^(B397/10)</f>
        <v>5227571721.67164</v>
      </c>
      <c r="D397" s="0" t="n">
        <f aca="false">SUM(C397:C$1780)</f>
        <v>190705272526.042</v>
      </c>
      <c r="E397" s="0" t="n">
        <f aca="false">10*LOG10(D397)</f>
        <v>112.803627003733</v>
      </c>
      <c r="F397" s="0" t="n">
        <f aca="false">F396-C396</f>
        <v>189154482218.811</v>
      </c>
      <c r="G397" s="0" t="n">
        <f aca="false">10*LOG10(F397)</f>
        <v>112.768166368253</v>
      </c>
    </row>
    <row r="398" customFormat="false" ht="12.75" hidden="false" customHeight="false" outlineLevel="0" collapsed="false">
      <c r="A398" s="0" t="n">
        <v>0.392109</v>
      </c>
      <c r="B398" s="0" t="n">
        <v>91.581</v>
      </c>
      <c r="C398" s="0" t="n">
        <f aca="false">10^(B398/10)</f>
        <v>1439129912.01641</v>
      </c>
      <c r="D398" s="0" t="n">
        <f aca="false">SUM(C398:C$1780)</f>
        <v>185477700804.371</v>
      </c>
      <c r="E398" s="0" t="n">
        <f aca="false">10*LOG10(D398)</f>
        <v>112.682917037098</v>
      </c>
      <c r="F398" s="0" t="n">
        <f aca="false">F397-C397</f>
        <v>183926910497.14</v>
      </c>
      <c r="G398" s="0" t="n">
        <f aca="false">10*LOG10(F398)</f>
        <v>112.646452758688</v>
      </c>
    </row>
    <row r="399" customFormat="false" ht="12.75" hidden="false" customHeight="false" outlineLevel="0" collapsed="false">
      <c r="A399" s="0" t="n">
        <v>0.393107</v>
      </c>
      <c r="B399" s="0" t="n">
        <v>95.61</v>
      </c>
      <c r="C399" s="0" t="n">
        <f aca="false">10^(B399/10)</f>
        <v>3639150361.27207</v>
      </c>
      <c r="D399" s="0" t="n">
        <f aca="false">SUM(C399:C$1780)</f>
        <v>184038570892.354</v>
      </c>
      <c r="E399" s="0" t="n">
        <f aca="false">10*LOG10(D399)</f>
        <v>112.649088521956</v>
      </c>
      <c r="F399" s="0" t="n">
        <f aca="false">F398-C398</f>
        <v>182487780585.123</v>
      </c>
      <c r="G399" s="0" t="n">
        <f aca="false">10*LOG10(F399)</f>
        <v>112.612337893288</v>
      </c>
    </row>
    <row r="400" customFormat="false" ht="12.75" hidden="false" customHeight="false" outlineLevel="0" collapsed="false">
      <c r="A400" s="0" t="n">
        <v>0.394104</v>
      </c>
      <c r="B400" s="0" t="n">
        <v>98.478</v>
      </c>
      <c r="C400" s="0" t="n">
        <f aca="false">10^(B400/10)</f>
        <v>7043686205.28746</v>
      </c>
      <c r="D400" s="0" t="n">
        <f aca="false">SUM(C400:C$1780)</f>
        <v>180399420531.082</v>
      </c>
      <c r="E400" s="0" t="n">
        <f aca="false">10*LOG10(D400)</f>
        <v>112.562351381917</v>
      </c>
      <c r="F400" s="0" t="n">
        <f aca="false">F399-C399</f>
        <v>178848630223.851</v>
      </c>
      <c r="G400" s="0" t="n">
        <f aca="false">10*LOG10(F400)</f>
        <v>112.524856182982</v>
      </c>
    </row>
    <row r="401" customFormat="false" ht="12.75" hidden="false" customHeight="false" outlineLevel="0" collapsed="false">
      <c r="A401" s="0" t="n">
        <v>0.395102</v>
      </c>
      <c r="B401" s="0" t="n">
        <v>94.728</v>
      </c>
      <c r="C401" s="0" t="n">
        <f aca="false">10^(B401/10)</f>
        <v>2970297844.01786</v>
      </c>
      <c r="D401" s="0" t="n">
        <f aca="false">SUM(C401:C$1780)</f>
        <v>173355734325.795</v>
      </c>
      <c r="E401" s="0" t="n">
        <f aca="false">10*LOG10(D401)</f>
        <v>112.389382119853</v>
      </c>
      <c r="F401" s="0" t="n">
        <f aca="false">F400-C400</f>
        <v>171804944018.564</v>
      </c>
      <c r="G401" s="0" t="n">
        <f aca="false">10*LOG10(F401)</f>
        <v>112.350356573362</v>
      </c>
    </row>
    <row r="402" customFormat="false" ht="12.75" hidden="false" customHeight="false" outlineLevel="0" collapsed="false">
      <c r="A402" s="0" t="n">
        <v>0.3961</v>
      </c>
      <c r="B402" s="0" t="n">
        <v>94.62</v>
      </c>
      <c r="C402" s="0" t="n">
        <f aca="false">10^(B402/10)</f>
        <v>2897343587.70132</v>
      </c>
      <c r="D402" s="0" t="n">
        <f aca="false">SUM(C402:C$1780)</f>
        <v>170385436481.777</v>
      </c>
      <c r="E402" s="0" t="n">
        <f aca="false">10*LOG10(D402)</f>
        <v>112.314324711472</v>
      </c>
      <c r="F402" s="0" t="n">
        <f aca="false">F401-C401</f>
        <v>168834646174.546</v>
      </c>
      <c r="G402" s="0" t="n">
        <f aca="false">10*LOG10(F402)</f>
        <v>112.274615720199</v>
      </c>
    </row>
    <row r="403" customFormat="false" ht="12.75" hidden="false" customHeight="false" outlineLevel="0" collapsed="false">
      <c r="A403" s="0" t="n">
        <v>0.397098</v>
      </c>
      <c r="B403" s="0" t="n">
        <v>95.986</v>
      </c>
      <c r="C403" s="0" t="n">
        <f aca="false">10^(B403/10)</f>
        <v>3968258909.50913</v>
      </c>
      <c r="D403" s="0" t="n">
        <f aca="false">SUM(C403:C$1780)</f>
        <v>167488092894.076</v>
      </c>
      <c r="E403" s="0" t="n">
        <f aca="false">10*LOG10(D403)</f>
        <v>112.23983937497</v>
      </c>
      <c r="F403" s="0" t="n">
        <f aca="false">F402-C402</f>
        <v>165937302586.845</v>
      </c>
      <c r="G403" s="0" t="n">
        <f aca="false">10*LOG10(F403)</f>
        <v>112.199440260881</v>
      </c>
    </row>
    <row r="404" customFormat="false" ht="12.75" hidden="false" customHeight="false" outlineLevel="0" collapsed="false">
      <c r="A404" s="0" t="n">
        <v>0.398095</v>
      </c>
      <c r="B404" s="0" t="n">
        <v>96.689</v>
      </c>
      <c r="C404" s="0" t="n">
        <f aca="false">10^(B404/10)</f>
        <v>4665519403.90979</v>
      </c>
      <c r="D404" s="0" t="n">
        <f aca="false">SUM(C404:C$1780)</f>
        <v>163519833984.567</v>
      </c>
      <c r="E404" s="0" t="n">
        <f aca="false">10*LOG10(D404)</f>
        <v>112.135704375323</v>
      </c>
      <c r="F404" s="0" t="n">
        <f aca="false">F403-C403</f>
        <v>161969043677.335</v>
      </c>
      <c r="G404" s="0" t="n">
        <f aca="false">10*LOG10(F404)</f>
        <v>112.094320179699</v>
      </c>
    </row>
    <row r="405" customFormat="false" ht="12.75" hidden="false" customHeight="false" outlineLevel="0" collapsed="false">
      <c r="A405" s="0" t="n">
        <v>0.399093</v>
      </c>
      <c r="B405" s="0" t="n">
        <v>91.983</v>
      </c>
      <c r="C405" s="0" t="n">
        <f aca="false">10^(B405/10)</f>
        <v>1578701421.43871</v>
      </c>
      <c r="D405" s="0" t="n">
        <f aca="false">SUM(C405:C$1780)</f>
        <v>158854314580.657</v>
      </c>
      <c r="E405" s="0" t="n">
        <f aca="false">10*LOG10(D405)</f>
        <v>112.00999015028</v>
      </c>
      <c r="F405" s="0" t="n">
        <f aca="false">F404-C404</f>
        <v>157303524273.426</v>
      </c>
      <c r="G405" s="0" t="n">
        <f aca="false">10*LOG10(F405)</f>
        <v>111.967384527908</v>
      </c>
    </row>
    <row r="406" customFormat="false" ht="12.75" hidden="false" customHeight="false" outlineLevel="0" collapsed="false">
      <c r="A406" s="0" t="n">
        <v>0.400091</v>
      </c>
      <c r="B406" s="0" t="n">
        <v>88.145</v>
      </c>
      <c r="C406" s="0" t="n">
        <f aca="false">10^(B406/10)</f>
        <v>652379040.998207</v>
      </c>
      <c r="D406" s="0" t="n">
        <f aca="false">SUM(C406:C$1780)</f>
        <v>157275613159.218</v>
      </c>
      <c r="E406" s="0" t="n">
        <f aca="false">10*LOG10(D406)</f>
        <v>111.966613870133</v>
      </c>
      <c r="F406" s="0" t="n">
        <f aca="false">F405-C405</f>
        <v>155724822851.987</v>
      </c>
      <c r="G406" s="0" t="n">
        <f aca="false">10*LOG10(F406)</f>
        <v>111.923578455057</v>
      </c>
    </row>
    <row r="407" customFormat="false" ht="12.75" hidden="false" customHeight="false" outlineLevel="0" collapsed="false">
      <c r="A407" s="0" t="n">
        <v>0.401088</v>
      </c>
      <c r="B407" s="0" t="n">
        <v>91.34</v>
      </c>
      <c r="C407" s="0" t="n">
        <f aca="false">10^(B407/10)</f>
        <v>1361444682.46595</v>
      </c>
      <c r="D407" s="0" t="n">
        <f aca="false">SUM(C407:C$1780)</f>
        <v>156623234118.22</v>
      </c>
      <c r="E407" s="0" t="n">
        <f aca="false">10*LOG10(D407)</f>
        <v>111.948561874848</v>
      </c>
      <c r="F407" s="0" t="n">
        <f aca="false">F406-C406</f>
        <v>155072443810.989</v>
      </c>
      <c r="G407" s="0" t="n">
        <f aca="false">10*LOG10(F407)</f>
        <v>111.905346310562</v>
      </c>
    </row>
    <row r="408" customFormat="false" ht="12.75" hidden="false" customHeight="false" outlineLevel="0" collapsed="false">
      <c r="A408" s="0" t="n">
        <v>0.402086</v>
      </c>
      <c r="B408" s="0" t="n">
        <v>89.298</v>
      </c>
      <c r="C408" s="0" t="n">
        <f aca="false">10^(B408/10)</f>
        <v>850746164.889698</v>
      </c>
      <c r="D408" s="0" t="n">
        <f aca="false">SUM(C408:C$1780)</f>
        <v>155261789435.754</v>
      </c>
      <c r="E408" s="0" t="n">
        <f aca="false">10*LOG10(D408)</f>
        <v>111.910645872222</v>
      </c>
      <c r="F408" s="0" t="n">
        <f aca="false">F407-C407</f>
        <v>153710999128.523</v>
      </c>
      <c r="G408" s="0" t="n">
        <f aca="false">10*LOG10(F408)</f>
        <v>111.867049455083</v>
      </c>
    </row>
    <row r="409" customFormat="false" ht="12.75" hidden="false" customHeight="false" outlineLevel="0" collapsed="false">
      <c r="A409" s="0" t="n">
        <v>0.403084</v>
      </c>
      <c r="B409" s="0" t="n">
        <v>88.917</v>
      </c>
      <c r="C409" s="0" t="n">
        <f aca="false">10^(B409/10)</f>
        <v>779291608.980248</v>
      </c>
      <c r="D409" s="0" t="n">
        <f aca="false">SUM(C409:C$1780)</f>
        <v>154411043270.864</v>
      </c>
      <c r="E409" s="0" t="n">
        <f aca="false">10*LOG10(D409)</f>
        <v>111.886783572697</v>
      </c>
      <c r="F409" s="0" t="n">
        <f aca="false">F408-C408</f>
        <v>152860252963.633</v>
      </c>
      <c r="G409" s="0" t="n">
        <f aca="false">10*LOG10(F409)</f>
        <v>111.842945739499</v>
      </c>
    </row>
    <row r="410" customFormat="false" ht="12.75" hidden="false" customHeight="false" outlineLevel="0" collapsed="false">
      <c r="A410" s="0" t="n">
        <v>0.404082</v>
      </c>
      <c r="B410" s="0" t="n">
        <v>82.883</v>
      </c>
      <c r="C410" s="0" t="n">
        <f aca="false">10^(B410/10)</f>
        <v>194222705.723317</v>
      </c>
      <c r="D410" s="0" t="n">
        <f aca="false">SUM(C410:C$1780)</f>
        <v>153631751661.884</v>
      </c>
      <c r="E410" s="0" t="n">
        <f aca="false">10*LOG10(D410)</f>
        <v>111.864809822741</v>
      </c>
      <c r="F410" s="0" t="n">
        <f aca="false">F409-C409</f>
        <v>152080961354.653</v>
      </c>
      <c r="G410" s="0" t="n">
        <f aca="false">10*LOG10(F410)</f>
        <v>111.820748491868</v>
      </c>
    </row>
    <row r="411" customFormat="false" ht="12.75" hidden="false" customHeight="false" outlineLevel="0" collapsed="false">
      <c r="A411" s="0" t="n">
        <v>0.405079</v>
      </c>
      <c r="B411" s="0" t="n">
        <v>89.927</v>
      </c>
      <c r="C411" s="0" t="n">
        <f aca="false">10^(B411/10)</f>
        <v>983331609.686746</v>
      </c>
      <c r="D411" s="0" t="n">
        <f aca="false">SUM(C411:C$1780)</f>
        <v>153437528956.161</v>
      </c>
      <c r="E411" s="0" t="n">
        <f aca="false">10*LOG10(D411)</f>
        <v>111.859315957615</v>
      </c>
      <c r="F411" s="0" t="n">
        <f aca="false">F410-C410</f>
        <v>151886738648.929</v>
      </c>
      <c r="G411" s="0" t="n">
        <f aca="false">10*LOG10(F411)</f>
        <v>111.815198569239</v>
      </c>
    </row>
    <row r="412" customFormat="false" ht="12.75" hidden="false" customHeight="false" outlineLevel="0" collapsed="false">
      <c r="A412" s="0" t="n">
        <v>0.406077</v>
      </c>
      <c r="B412" s="0" t="n">
        <v>90.83</v>
      </c>
      <c r="C412" s="0" t="n">
        <f aca="false">10^(B412/10)</f>
        <v>1210598133.55048</v>
      </c>
      <c r="D412" s="0" t="n">
        <f aca="false">SUM(C412:C$1780)</f>
        <v>152454197346.474</v>
      </c>
      <c r="E412" s="0" t="n">
        <f aca="false">10*LOG10(D412)</f>
        <v>111.831393857976</v>
      </c>
      <c r="F412" s="0" t="n">
        <f aca="false">F411-C411</f>
        <v>150903407039.243</v>
      </c>
      <c r="G412" s="0" t="n">
        <f aca="false">10*LOG10(F412)</f>
        <v>111.786990452205</v>
      </c>
    </row>
    <row r="413" customFormat="false" ht="12.75" hidden="false" customHeight="false" outlineLevel="0" collapsed="false">
      <c r="A413" s="0" t="n">
        <v>0.407075</v>
      </c>
      <c r="B413" s="0" t="n">
        <v>86.749</v>
      </c>
      <c r="C413" s="0" t="n">
        <f aca="false">10^(B413/10)</f>
        <v>473042324.399954</v>
      </c>
      <c r="D413" s="0" t="n">
        <f aca="false">SUM(C413:C$1780)</f>
        <v>151243599212.923</v>
      </c>
      <c r="E413" s="0" t="n">
        <f aca="false">10*LOG10(D413)</f>
        <v>111.796770039174</v>
      </c>
      <c r="F413" s="0" t="n">
        <f aca="false">F412-C412</f>
        <v>149692808905.692</v>
      </c>
      <c r="G413" s="0" t="n">
        <f aca="false">10*LOG10(F413)</f>
        <v>111.752009377673</v>
      </c>
    </row>
    <row r="414" customFormat="false" ht="12.75" hidden="false" customHeight="false" outlineLevel="0" collapsed="false">
      <c r="A414" s="0" t="n">
        <v>0.408073</v>
      </c>
      <c r="B414" s="0" t="n">
        <v>83.943</v>
      </c>
      <c r="C414" s="0" t="n">
        <f aca="false">10^(B414/10)</f>
        <v>247913399.137586</v>
      </c>
      <c r="D414" s="0" t="n">
        <f aca="false">SUM(C414:C$1780)</f>
        <v>150770556888.523</v>
      </c>
      <c r="E414" s="0" t="n">
        <f aca="false">10*LOG10(D414)</f>
        <v>111.783165389521</v>
      </c>
      <c r="F414" s="0" t="n">
        <f aca="false">F413-C413</f>
        <v>149219766581.292</v>
      </c>
      <c r="G414" s="0" t="n">
        <f aca="false">10*LOG10(F414)</f>
        <v>111.738263563041</v>
      </c>
    </row>
    <row r="415" customFormat="false" ht="12.75" hidden="false" customHeight="false" outlineLevel="0" collapsed="false">
      <c r="A415" s="0" t="n">
        <v>0.40907</v>
      </c>
      <c r="B415" s="0" t="n">
        <v>95.15</v>
      </c>
      <c r="C415" s="0" t="n">
        <f aca="false">10^(B415/10)</f>
        <v>3273406948.78839</v>
      </c>
      <c r="D415" s="0" t="n">
        <f aca="false">SUM(C415:C$1780)</f>
        <v>150522643489.386</v>
      </c>
      <c r="E415" s="0" t="n">
        <f aca="false">10*LOG10(D415)</f>
        <v>111.776018368254</v>
      </c>
      <c r="F415" s="0" t="n">
        <f aca="false">F414-C414</f>
        <v>148971853182.155</v>
      </c>
      <c r="G415" s="0" t="n">
        <f aca="false">10*LOG10(F415)</f>
        <v>111.731042203424</v>
      </c>
    </row>
    <row r="416" customFormat="false" ht="12.75" hidden="false" customHeight="false" outlineLevel="0" collapsed="false">
      <c r="A416" s="0" t="n">
        <v>0.410068</v>
      </c>
      <c r="B416" s="0" t="n">
        <v>96.731</v>
      </c>
      <c r="C416" s="0" t="n">
        <f aca="false">10^(B416/10)</f>
        <v>4710857854.2037</v>
      </c>
      <c r="D416" s="0" t="n">
        <f aca="false">SUM(C416:C$1780)</f>
        <v>147249236540.597</v>
      </c>
      <c r="E416" s="0" t="n">
        <f aca="false">10*LOG10(D416)</f>
        <v>111.680530517303</v>
      </c>
      <c r="F416" s="0" t="n">
        <f aca="false">F415-C415</f>
        <v>145698446233.366</v>
      </c>
      <c r="G416" s="0" t="n">
        <f aca="false">10*LOG10(F416)</f>
        <v>111.634549203639</v>
      </c>
    </row>
    <row r="417" customFormat="false" ht="12.75" hidden="false" customHeight="false" outlineLevel="0" collapsed="false">
      <c r="A417" s="0" t="n">
        <v>0.411066</v>
      </c>
      <c r="B417" s="0" t="n">
        <v>92.222</v>
      </c>
      <c r="C417" s="0" t="n">
        <f aca="false">10^(B417/10)</f>
        <v>1668015185.08529</v>
      </c>
      <c r="D417" s="0" t="n">
        <f aca="false">SUM(C417:C$1780)</f>
        <v>142538378686.394</v>
      </c>
      <c r="E417" s="0" t="n">
        <f aca="false">10*LOG10(D417)</f>
        <v>111.539318145735</v>
      </c>
      <c r="F417" s="0" t="n">
        <f aca="false">F416-C416</f>
        <v>140987588379.163</v>
      </c>
      <c r="G417" s="0" t="n">
        <f aca="false">10*LOG10(F417)</f>
        <v>111.491808819058</v>
      </c>
    </row>
    <row r="418" customFormat="false" ht="12.75" hidden="false" customHeight="false" outlineLevel="0" collapsed="false">
      <c r="A418" s="0" t="n">
        <v>0.412063</v>
      </c>
      <c r="B418" s="0" t="n">
        <v>91.93</v>
      </c>
      <c r="C418" s="0" t="n">
        <f aca="false">10^(B418/10)</f>
        <v>1559552502.82696</v>
      </c>
      <c r="D418" s="0" t="n">
        <f aca="false">SUM(C418:C$1780)</f>
        <v>140870363501.308</v>
      </c>
      <c r="E418" s="0" t="n">
        <f aca="false">10*LOG10(D418)</f>
        <v>111.488196352552</v>
      </c>
      <c r="F418" s="0" t="n">
        <f aca="false">F417-C417</f>
        <v>139319573194.077</v>
      </c>
      <c r="G418" s="0" t="n">
        <f aca="false">10*LOG10(F418)</f>
        <v>111.440121353258</v>
      </c>
    </row>
    <row r="419" customFormat="false" ht="12.75" hidden="false" customHeight="false" outlineLevel="0" collapsed="false">
      <c r="A419" s="0" t="n">
        <v>0.413061</v>
      </c>
      <c r="B419" s="0" t="n">
        <v>89.747</v>
      </c>
      <c r="C419" s="0" t="n">
        <f aca="false">10^(B419/10)</f>
        <v>943408967.323041</v>
      </c>
      <c r="D419" s="0" t="n">
        <f aca="false">SUM(C419:C$1780)</f>
        <v>139310810998.482</v>
      </c>
      <c r="E419" s="0" t="n">
        <f aca="false">10*LOG10(D419)</f>
        <v>111.439848204785</v>
      </c>
      <c r="F419" s="0" t="n">
        <f aca="false">F418-C418</f>
        <v>137760020691.25</v>
      </c>
      <c r="G419" s="0" t="n">
        <f aca="false">10*LOG10(F419)</f>
        <v>111.391231993397</v>
      </c>
    </row>
    <row r="420" customFormat="false" ht="12.75" hidden="false" customHeight="false" outlineLevel="0" collapsed="false">
      <c r="A420" s="0" t="n">
        <v>0.414059</v>
      </c>
      <c r="B420" s="0" t="n">
        <v>83.443</v>
      </c>
      <c r="C420" s="0" t="n">
        <f aca="false">10^(B420/10)</f>
        <v>220953049.5573</v>
      </c>
      <c r="D420" s="0" t="n">
        <f aca="false">SUM(C420:C$1780)</f>
        <v>138367402031.158</v>
      </c>
      <c r="E420" s="0" t="n">
        <f aca="false">10*LOG10(D420)</f>
        <v>111.410337867573</v>
      </c>
      <c r="F420" s="0" t="n">
        <f aca="false">F419-C419</f>
        <v>136816611723.927</v>
      </c>
      <c r="G420" s="0" t="n">
        <f aca="false">10*LOG10(F420)</f>
        <v>111.361388308786</v>
      </c>
    </row>
    <row r="421" customFormat="false" ht="12.75" hidden="false" customHeight="false" outlineLevel="0" collapsed="false">
      <c r="A421" s="0" t="n">
        <v>0.415057</v>
      </c>
      <c r="B421" s="0" t="n">
        <v>91.281</v>
      </c>
      <c r="C421" s="0" t="n">
        <f aca="false">10^(B421/10)</f>
        <v>1343074179.7949</v>
      </c>
      <c r="D421" s="0" t="n">
        <f aca="false">SUM(C421:C$1780)</f>
        <v>138146448981.601</v>
      </c>
      <c r="E421" s="0" t="n">
        <f aca="false">10*LOG10(D421)</f>
        <v>111.403397259697</v>
      </c>
      <c r="F421" s="0" t="n">
        <f aca="false">F420-C420</f>
        <v>136595658674.37</v>
      </c>
      <c r="G421" s="0" t="n">
        <f aca="false">10*LOG10(F421)</f>
        <v>111.354368966828</v>
      </c>
    </row>
    <row r="422" customFormat="false" ht="12.75" hidden="false" customHeight="false" outlineLevel="0" collapsed="false">
      <c r="A422" s="0" t="n">
        <v>0.416054</v>
      </c>
      <c r="B422" s="0" t="n">
        <v>90.432</v>
      </c>
      <c r="C422" s="0" t="n">
        <f aca="false">10^(B422/10)</f>
        <v>1104587183.98863</v>
      </c>
      <c r="D422" s="0" t="n">
        <f aca="false">SUM(C422:C$1780)</f>
        <v>136803374801.806</v>
      </c>
      <c r="E422" s="0" t="n">
        <f aca="false">10*LOG10(D422)</f>
        <v>111.360968111248</v>
      </c>
      <c r="F422" s="0" t="n">
        <f aca="false">F421-C421</f>
        <v>135252584494.575</v>
      </c>
      <c r="G422" s="0" t="n">
        <f aca="false">10*LOG10(F422)</f>
        <v>111.3114557264</v>
      </c>
    </row>
    <row r="423" customFormat="false" ht="12.75" hidden="false" customHeight="false" outlineLevel="0" collapsed="false">
      <c r="A423" s="0" t="n">
        <v>0.417052</v>
      </c>
      <c r="B423" s="0" t="n">
        <v>88.676</v>
      </c>
      <c r="C423" s="0" t="n">
        <f aca="false">10^(B423/10)</f>
        <v>737224908.104335</v>
      </c>
      <c r="D423" s="0" t="n">
        <f aca="false">SUM(C423:C$1780)</f>
        <v>135698787617.818</v>
      </c>
      <c r="E423" s="0" t="n">
        <f aca="false">10*LOG10(D423)</f>
        <v>111.325759675327</v>
      </c>
      <c r="F423" s="0" t="n">
        <f aca="false">F422-C422</f>
        <v>134147997310.586</v>
      </c>
      <c r="G423" s="0" t="n">
        <f aca="false">10*LOG10(F423)</f>
        <v>111.275841934936</v>
      </c>
    </row>
    <row r="424" customFormat="false" ht="12.75" hidden="false" customHeight="false" outlineLevel="0" collapsed="false">
      <c r="A424" s="0" t="n">
        <v>0.41805</v>
      </c>
      <c r="B424" s="0" t="n">
        <v>90.172</v>
      </c>
      <c r="C424" s="0" t="n">
        <f aca="false">10^(B424/10)</f>
        <v>1040399177.05135</v>
      </c>
      <c r="D424" s="0" t="n">
        <f aca="false">SUM(C424:C$1780)</f>
        <v>134961562709.713</v>
      </c>
      <c r="E424" s="0" t="n">
        <f aca="false">10*LOG10(D424)</f>
        <v>111.302100982731</v>
      </c>
      <c r="F424" s="0" t="n">
        <f aca="false">F423-C423</f>
        <v>133410772402.482</v>
      </c>
      <c r="G424" s="0" t="n">
        <f aca="false">10*LOG10(F424)</f>
        <v>111.251908985915</v>
      </c>
    </row>
    <row r="425" customFormat="false" ht="12.75" hidden="false" customHeight="false" outlineLevel="0" collapsed="false">
      <c r="A425" s="0" t="n">
        <v>0.419048</v>
      </c>
      <c r="B425" s="0" t="n">
        <v>90.712</v>
      </c>
      <c r="C425" s="0" t="n">
        <f aca="false">10^(B425/10)</f>
        <v>1178148406.00293</v>
      </c>
      <c r="D425" s="0" t="n">
        <f aca="false">SUM(C425:C$1780)</f>
        <v>133921163532.662</v>
      </c>
      <c r="E425" s="0" t="n">
        <f aca="false">10*LOG10(D425)</f>
        <v>111.26849213899</v>
      </c>
      <c r="F425" s="0" t="n">
        <f aca="false">F424-C424</f>
        <v>132370373225.431</v>
      </c>
      <c r="G425" s="0" t="n">
        <f aca="false">10*LOG10(F425)</f>
        <v>111.217907933778</v>
      </c>
    </row>
    <row r="426" customFormat="false" ht="12.75" hidden="false" customHeight="false" outlineLevel="0" collapsed="false">
      <c r="A426" s="0" t="n">
        <v>0.420045</v>
      </c>
      <c r="B426" s="0" t="n">
        <v>91.519</v>
      </c>
      <c r="C426" s="0" t="n">
        <f aca="false">10^(B426/10)</f>
        <v>1418730809.23515</v>
      </c>
      <c r="D426" s="0" t="n">
        <f aca="false">SUM(C426:C$1780)</f>
        <v>132743015126.659</v>
      </c>
      <c r="E426" s="0" t="n">
        <f aca="false">10*LOG10(D426)</f>
        <v>111.230116779889</v>
      </c>
      <c r="F426" s="0" t="n">
        <f aca="false">F425-C425</f>
        <v>131192224819.428</v>
      </c>
      <c r="G426" s="0" t="n">
        <f aca="false">10*LOG10(F426)</f>
        <v>111.17908097097</v>
      </c>
    </row>
    <row r="427" customFormat="false" ht="12.75" hidden="false" customHeight="false" outlineLevel="0" collapsed="false">
      <c r="A427" s="0" t="n">
        <v>0.421043</v>
      </c>
      <c r="B427" s="0" t="n">
        <v>88.44</v>
      </c>
      <c r="C427" s="0" t="n">
        <f aca="false">10^(B427/10)</f>
        <v>698232404.077171</v>
      </c>
      <c r="D427" s="0" t="n">
        <f aca="false">SUM(C427:C$1780)</f>
        <v>131324284317.424</v>
      </c>
      <c r="E427" s="0" t="n">
        <f aca="false">10*LOG10(D427)</f>
        <v>111.183450426917</v>
      </c>
      <c r="F427" s="0" t="n">
        <f aca="false">F426-C426</f>
        <v>129773494010.193</v>
      </c>
      <c r="G427" s="0" t="n">
        <f aca="false">10*LOG10(F427)</f>
        <v>111.131859976984</v>
      </c>
    </row>
    <row r="428" customFormat="false" ht="12.75" hidden="false" customHeight="false" outlineLevel="0" collapsed="false">
      <c r="A428" s="0" t="n">
        <v>0.422041</v>
      </c>
      <c r="B428" s="0" t="n">
        <v>86.906</v>
      </c>
      <c r="C428" s="0" t="n">
        <f aca="false">10^(B428/10)</f>
        <v>490455941.44511</v>
      </c>
      <c r="D428" s="0" t="n">
        <f aca="false">SUM(C428:C$1780)</f>
        <v>130626051913.347</v>
      </c>
      <c r="E428" s="0" t="n">
        <f aca="false">10*LOG10(D428)</f>
        <v>111.16029800782</v>
      </c>
      <c r="F428" s="0" t="n">
        <f aca="false">F427-C427</f>
        <v>129075261606.116</v>
      </c>
      <c r="G428" s="0" t="n">
        <f aca="false">10*LOG10(F428)</f>
        <v>111.10843013936</v>
      </c>
    </row>
    <row r="429" customFormat="false" ht="12.75" hidden="false" customHeight="false" outlineLevel="0" collapsed="false">
      <c r="A429" s="0" t="n">
        <v>0.423039</v>
      </c>
      <c r="B429" s="0" t="n">
        <v>90.559</v>
      </c>
      <c r="C429" s="0" t="n">
        <f aca="false">10^(B429/10)</f>
        <v>1137365367.61606</v>
      </c>
      <c r="D429" s="0" t="n">
        <f aca="false">SUM(C429:C$1780)</f>
        <v>130135595971.902</v>
      </c>
      <c r="E429" s="0" t="n">
        <f aca="false">10*LOG10(D429)</f>
        <v>111.143961053219</v>
      </c>
      <c r="F429" s="0" t="n">
        <f aca="false">F428-C428</f>
        <v>128584805664.67</v>
      </c>
      <c r="G429" s="0" t="n">
        <f aca="false">10*LOG10(F429)</f>
        <v>111.091896528351</v>
      </c>
    </row>
    <row r="430" customFormat="false" ht="12.75" hidden="false" customHeight="false" outlineLevel="0" collapsed="false">
      <c r="A430" s="0" t="n">
        <v>0.424036</v>
      </c>
      <c r="B430" s="0" t="n">
        <v>78.507</v>
      </c>
      <c r="C430" s="0" t="n">
        <f aca="false">10^(B430/10)</f>
        <v>70908777.8262072</v>
      </c>
      <c r="D430" s="0" t="n">
        <f aca="false">SUM(C430:C$1780)</f>
        <v>128998230604.286</v>
      </c>
      <c r="E430" s="0" t="n">
        <f aca="false">10*LOG10(D430)</f>
        <v>111.105837533685</v>
      </c>
      <c r="F430" s="0" t="n">
        <f aca="false">F429-C429</f>
        <v>127447440297.054</v>
      </c>
      <c r="G430" s="0" t="n">
        <f aca="false">10*LOG10(F430)</f>
        <v>111.05331117357</v>
      </c>
    </row>
    <row r="431" customFormat="false" ht="12.75" hidden="false" customHeight="false" outlineLevel="0" collapsed="false">
      <c r="A431" s="0" t="n">
        <v>0.425034</v>
      </c>
      <c r="B431" s="0" t="n">
        <v>87.837</v>
      </c>
      <c r="C431" s="0" t="n">
        <f aca="false">10^(B431/10)</f>
        <v>607715061.560914</v>
      </c>
      <c r="D431" s="0" t="n">
        <f aca="false">SUM(C431:C$1780)</f>
        <v>128927321826.459</v>
      </c>
      <c r="E431" s="0" t="n">
        <f aca="false">10*LOG10(D431)</f>
        <v>111.10344961272</v>
      </c>
      <c r="F431" s="0" t="n">
        <f aca="false">F430-C430</f>
        <v>127376531519.228</v>
      </c>
      <c r="G431" s="0" t="n">
        <f aca="false">10*LOG10(F431)</f>
        <v>111.050894188112</v>
      </c>
    </row>
    <row r="432" customFormat="false" ht="12.75" hidden="false" customHeight="false" outlineLevel="0" collapsed="false">
      <c r="A432" s="0" t="n">
        <v>0.426032</v>
      </c>
      <c r="B432" s="0" t="n">
        <v>87.368</v>
      </c>
      <c r="C432" s="0" t="n">
        <f aca="false">10^(B432/10)</f>
        <v>545506588.170372</v>
      </c>
      <c r="D432" s="0" t="n">
        <f aca="false">SUM(C432:C$1780)</f>
        <v>128319606764.898</v>
      </c>
      <c r="E432" s="0" t="n">
        <f aca="false">10*LOG10(D432)</f>
        <v>111.082930200478</v>
      </c>
      <c r="F432" s="0" t="n">
        <f aca="false">F431-C431</f>
        <v>126768816457.667</v>
      </c>
      <c r="G432" s="0" t="n">
        <f aca="false">10*LOG10(F432)</f>
        <v>111.030124356758</v>
      </c>
    </row>
    <row r="433" customFormat="false" ht="12.75" hidden="false" customHeight="false" outlineLevel="0" collapsed="false">
      <c r="A433" s="0" t="n">
        <v>0.427029</v>
      </c>
      <c r="B433" s="0" t="n">
        <v>83.997</v>
      </c>
      <c r="C433" s="0" t="n">
        <f aca="false">10^(B433/10)</f>
        <v>251015188.099533</v>
      </c>
      <c r="D433" s="0" t="n">
        <f aca="false">SUM(C433:C$1780)</f>
        <v>127774100176.728</v>
      </c>
      <c r="E433" s="0" t="n">
        <f aca="false">10*LOG10(D433)</f>
        <v>111.064428312069</v>
      </c>
      <c r="F433" s="0" t="n">
        <f aca="false">F432-C432</f>
        <v>126223309869.497</v>
      </c>
      <c r="G433" s="0" t="n">
        <f aca="false">10*LOG10(F433)</f>
        <v>111.01139564202</v>
      </c>
    </row>
    <row r="434" customFormat="false" ht="12.75" hidden="false" customHeight="false" outlineLevel="0" collapsed="false">
      <c r="A434" s="0" t="n">
        <v>0.428027</v>
      </c>
      <c r="B434" s="0" t="n">
        <v>87.584</v>
      </c>
      <c r="C434" s="0" t="n">
        <f aca="false">10^(B434/10)</f>
        <v>573323838.653841</v>
      </c>
      <c r="D434" s="0" t="n">
        <f aca="false">SUM(C434:C$1780)</f>
        <v>127523084988.629</v>
      </c>
      <c r="E434" s="0" t="n">
        <f aca="false">10*LOG10(D434)</f>
        <v>111.055888104615</v>
      </c>
      <c r="F434" s="0" t="n">
        <f aca="false">F433-C433</f>
        <v>125972294681.397</v>
      </c>
      <c r="G434" s="0" t="n">
        <f aca="false">10*LOG10(F434)</f>
        <v>111.002750404348</v>
      </c>
    </row>
    <row r="435" customFormat="false" ht="12.75" hidden="false" customHeight="false" outlineLevel="0" collapsed="false">
      <c r="A435" s="0" t="n">
        <v>0.429025</v>
      </c>
      <c r="B435" s="0" t="n">
        <v>89.835</v>
      </c>
      <c r="C435" s="0" t="n">
        <f aca="false">10^(B435/10)</f>
        <v>962720012.973319</v>
      </c>
      <c r="D435" s="0" t="n">
        <f aca="false">SUM(C435:C$1780)</f>
        <v>126949761149.975</v>
      </c>
      <c r="E435" s="0" t="n">
        <f aca="false">10*LOG10(D435)</f>
        <v>111.036318881058</v>
      </c>
      <c r="F435" s="0" t="n">
        <f aca="false">F434-C434</f>
        <v>125398970842.744</v>
      </c>
      <c r="G435" s="0" t="n">
        <f aca="false">10*LOG10(F435)</f>
        <v>110.982939722271</v>
      </c>
    </row>
    <row r="436" customFormat="false" ht="12.75" hidden="false" customHeight="false" outlineLevel="0" collapsed="false">
      <c r="A436" s="0" t="n">
        <v>0.430023</v>
      </c>
      <c r="B436" s="0" t="n">
        <v>89.998</v>
      </c>
      <c r="C436" s="0" t="n">
        <f aca="false">10^(B436/10)</f>
        <v>999539589.003089</v>
      </c>
      <c r="D436" s="0" t="n">
        <f aca="false">SUM(C436:C$1780)</f>
        <v>125987041137.001</v>
      </c>
      <c r="E436" s="0" t="n">
        <f aca="false">10*LOG10(D436)</f>
        <v>111.003258764499</v>
      </c>
      <c r="F436" s="0" t="n">
        <f aca="false">F435-C435</f>
        <v>124436250829.77</v>
      </c>
      <c r="G436" s="0" t="n">
        <f aca="false">10*LOG10(F436)</f>
        <v>110.949469176691</v>
      </c>
    </row>
    <row r="437" customFormat="false" ht="12.75" hidden="false" customHeight="false" outlineLevel="0" collapsed="false">
      <c r="A437" s="0" t="n">
        <v>0.43102</v>
      </c>
      <c r="B437" s="0" t="n">
        <v>86.841</v>
      </c>
      <c r="C437" s="0" t="n">
        <f aca="false">10^(B437/10)</f>
        <v>483170043.246059</v>
      </c>
      <c r="D437" s="0" t="n">
        <f aca="false">SUM(C437:C$1780)</f>
        <v>124987501547.998</v>
      </c>
      <c r="E437" s="0" t="n">
        <f aca="false">10*LOG10(D437)</f>
        <v>110.968665867671</v>
      </c>
      <c r="F437" s="0" t="n">
        <f aca="false">F436-C436</f>
        <v>123436711240.767</v>
      </c>
      <c r="G437" s="0" t="n">
        <f aca="false">10*LOG10(F437)</f>
        <v>110.914443421784</v>
      </c>
    </row>
    <row r="438" customFormat="false" ht="12.75" hidden="false" customHeight="false" outlineLevel="0" collapsed="false">
      <c r="A438" s="0" t="n">
        <v>0.432018</v>
      </c>
      <c r="B438" s="0" t="n">
        <v>93.228</v>
      </c>
      <c r="C438" s="0" t="n">
        <f aca="false">10^(B438/10)</f>
        <v>2102809837.03774</v>
      </c>
      <c r="D438" s="0" t="n">
        <f aca="false">SUM(C438:C$1780)</f>
        <v>124504331504.752</v>
      </c>
      <c r="E438" s="0" t="n">
        <f aca="false">10*LOG10(D438)</f>
        <v>110.951844607963</v>
      </c>
      <c r="F438" s="0" t="n">
        <f aca="false">F437-C437</f>
        <v>122953541197.521</v>
      </c>
      <c r="G438" s="0" t="n">
        <f aca="false">10*LOG10(F438)</f>
        <v>110.897410414147</v>
      </c>
    </row>
    <row r="439" customFormat="false" ht="12.75" hidden="false" customHeight="false" outlineLevel="0" collapsed="false">
      <c r="A439" s="0" t="n">
        <v>0.433016</v>
      </c>
      <c r="B439" s="0" t="n">
        <v>88.502</v>
      </c>
      <c r="C439" s="0" t="n">
        <f aca="false">10^(B439/10)</f>
        <v>708271880.546744</v>
      </c>
      <c r="D439" s="0" t="n">
        <f aca="false">SUM(C439:C$1780)</f>
        <v>122401521667.714</v>
      </c>
      <c r="E439" s="0" t="n">
        <f aca="false">10*LOG10(D439)</f>
        <v>110.877868168927</v>
      </c>
      <c r="F439" s="0" t="n">
        <f aca="false">F438-C438</f>
        <v>120850731360.483</v>
      </c>
      <c r="G439" s="0" t="n">
        <f aca="false">10*LOG10(F439)</f>
        <v>110.822492830007</v>
      </c>
    </row>
    <row r="440" customFormat="false" ht="12.75" hidden="false" customHeight="false" outlineLevel="0" collapsed="false">
      <c r="A440" s="0" t="n">
        <v>0.434014</v>
      </c>
      <c r="B440" s="0" t="n">
        <v>88.732</v>
      </c>
      <c r="C440" s="0" t="n">
        <f aca="false">10^(B440/10)</f>
        <v>746792589.930884</v>
      </c>
      <c r="D440" s="0" t="n">
        <f aca="false">SUM(C440:C$1780)</f>
        <v>121693249787.168</v>
      </c>
      <c r="E440" s="0" t="n">
        <f aca="false">10*LOG10(D440)</f>
        <v>110.85266488982</v>
      </c>
      <c r="F440" s="0" t="n">
        <f aca="false">F439-C439</f>
        <v>120142459479.937</v>
      </c>
      <c r="G440" s="0" t="n">
        <f aca="false">10*LOG10(F440)</f>
        <v>110.796965183025</v>
      </c>
    </row>
    <row r="441" customFormat="false" ht="12.75" hidden="false" customHeight="false" outlineLevel="0" collapsed="false">
      <c r="A441" s="0" t="n">
        <v>0.435011</v>
      </c>
      <c r="B441" s="0" t="n">
        <v>92.983</v>
      </c>
      <c r="C441" s="0" t="n">
        <f aca="false">10^(B441/10)</f>
        <v>1987467337.08478</v>
      </c>
      <c r="D441" s="0" t="n">
        <f aca="false">SUM(C441:C$1780)</f>
        <v>120946457197.237</v>
      </c>
      <c r="E441" s="0" t="n">
        <f aca="false">10*LOG10(D441)</f>
        <v>110.825931513897</v>
      </c>
      <c r="F441" s="0" t="n">
        <f aca="false">F440-C440</f>
        <v>119395666890.006</v>
      </c>
      <c r="G441" s="0" t="n">
        <f aca="false">10*LOG10(F441)</f>
        <v>110.769885656551</v>
      </c>
    </row>
    <row r="442" customFormat="false" ht="12.75" hidden="false" customHeight="false" outlineLevel="0" collapsed="false">
      <c r="A442" s="0" t="n">
        <v>0.436009</v>
      </c>
      <c r="B442" s="0" t="n">
        <v>83.733</v>
      </c>
      <c r="C442" s="0" t="n">
        <f aca="false">10^(B442/10)</f>
        <v>236210935.708357</v>
      </c>
      <c r="D442" s="0" t="n">
        <f aca="false">SUM(C442:C$1780)</f>
        <v>118958989860.152</v>
      </c>
      <c r="E442" s="0" t="n">
        <f aca="false">10*LOG10(D442)</f>
        <v>110.753972677195</v>
      </c>
      <c r="F442" s="0" t="n">
        <f aca="false">F441-C441</f>
        <v>117408199552.921</v>
      </c>
      <c r="G442" s="0" t="n">
        <f aca="false">10*LOG10(F442)</f>
        <v>110.696984282254</v>
      </c>
    </row>
    <row r="443" customFormat="false" ht="12.75" hidden="false" customHeight="false" outlineLevel="0" collapsed="false">
      <c r="A443" s="0" t="n">
        <v>0.437007</v>
      </c>
      <c r="B443" s="0" t="n">
        <v>87.718</v>
      </c>
      <c r="C443" s="0" t="n">
        <f aca="false">10^(B443/10)</f>
        <v>591289272.693749</v>
      </c>
      <c r="D443" s="0" t="n">
        <f aca="false">SUM(C443:C$1780)</f>
        <v>118722778924.444</v>
      </c>
      <c r="E443" s="0" t="n">
        <f aca="false">10*LOG10(D443)</f>
        <v>110.74534053513</v>
      </c>
      <c r="F443" s="0" t="n">
        <f aca="false">F442-C442</f>
        <v>117171988617.213</v>
      </c>
      <c r="G443" s="0" t="n">
        <f aca="false">10*LOG10(F443)</f>
        <v>110.688238007352</v>
      </c>
    </row>
    <row r="444" customFormat="false" ht="12.75" hidden="false" customHeight="false" outlineLevel="0" collapsed="false">
      <c r="A444" s="0" t="n">
        <v>0.438005</v>
      </c>
      <c r="B444" s="0" t="n">
        <v>84.82</v>
      </c>
      <c r="C444" s="0" t="n">
        <f aca="false">10^(B444/10)</f>
        <v>303389118.419427</v>
      </c>
      <c r="D444" s="0" t="n">
        <f aca="false">SUM(C444:C$1780)</f>
        <v>118131489651.75</v>
      </c>
      <c r="E444" s="0" t="n">
        <f aca="false">10*LOG10(D444)</f>
        <v>110.723656805017</v>
      </c>
      <c r="F444" s="0" t="n">
        <f aca="false">F443-C443</f>
        <v>116580699344.519</v>
      </c>
      <c r="G444" s="0" t="n">
        <f aca="false">10*LOG10(F444)</f>
        <v>110.666266562378</v>
      </c>
    </row>
    <row r="445" customFormat="false" ht="12.75" hidden="false" customHeight="false" outlineLevel="0" collapsed="false">
      <c r="A445" s="0" t="n">
        <v>0.439002</v>
      </c>
      <c r="B445" s="0" t="n">
        <v>94.12</v>
      </c>
      <c r="C445" s="0" t="n">
        <f aca="false">10^(B445/10)</f>
        <v>2582260190.6346</v>
      </c>
      <c r="D445" s="0" t="n">
        <f aca="false">SUM(C445:C$1780)</f>
        <v>117828100533.331</v>
      </c>
      <c r="E445" s="0" t="n">
        <f aca="false">10*LOG10(D445)</f>
        <v>110.712488766243</v>
      </c>
      <c r="F445" s="0" t="n">
        <f aca="false">F444-C444</f>
        <v>116277310226.099</v>
      </c>
      <c r="G445" s="0" t="n">
        <f aca="false">10*LOG10(F445)</f>
        <v>110.654949769385</v>
      </c>
    </row>
    <row r="446" customFormat="false" ht="12.75" hidden="false" customHeight="false" outlineLevel="0" collapsed="false">
      <c r="A446" s="0" t="n">
        <v>0.44</v>
      </c>
      <c r="B446" s="0" t="n">
        <v>86.51</v>
      </c>
      <c r="C446" s="0" t="n">
        <f aca="false">10^(B446/10)</f>
        <v>447713304.176362</v>
      </c>
      <c r="D446" s="0" t="n">
        <f aca="false">SUM(C446:C$1780)</f>
        <v>115245840342.696</v>
      </c>
      <c r="E446" s="0" t="n">
        <f aca="false">10*LOG10(D446)</f>
        <v>110.616252590177</v>
      </c>
      <c r="F446" s="0" t="n">
        <f aca="false">F445-C445</f>
        <v>113695050035.465</v>
      </c>
      <c r="G446" s="0" t="n">
        <f aca="false">10*LOG10(F446)</f>
        <v>110.557415571321</v>
      </c>
    </row>
    <row r="447" customFormat="false" ht="12.75" hidden="false" customHeight="false" outlineLevel="0" collapsed="false">
      <c r="A447" s="0" t="n">
        <v>0.440998</v>
      </c>
      <c r="B447" s="0" t="n">
        <v>95.315</v>
      </c>
      <c r="C447" s="0" t="n">
        <f aca="false">10^(B447/10)</f>
        <v>3400165058.04071</v>
      </c>
      <c r="D447" s="0" t="n">
        <f aca="false">SUM(C447:C$1780)</f>
        <v>114798127038.52</v>
      </c>
      <c r="E447" s="0" t="n">
        <f aca="false">10*LOG10(D447)</f>
        <v>110.599348024916</v>
      </c>
      <c r="F447" s="0" t="n">
        <f aca="false">F446-C446</f>
        <v>113247336731.288</v>
      </c>
      <c r="G447" s="0" t="n">
        <f aca="false">10*LOG10(F447)</f>
        <v>110.540279973824</v>
      </c>
    </row>
    <row r="448" customFormat="false" ht="12.75" hidden="false" customHeight="false" outlineLevel="0" collapsed="false">
      <c r="A448" s="0" t="n">
        <v>0.441995</v>
      </c>
      <c r="B448" s="0" t="n">
        <v>84.012</v>
      </c>
      <c r="C448" s="0" t="n">
        <f aca="false">10^(B448/10)</f>
        <v>251883662.784174</v>
      </c>
      <c r="D448" s="0" t="n">
        <f aca="false">SUM(C448:C$1780)</f>
        <v>111397961980.479</v>
      </c>
      <c r="E448" s="0" t="n">
        <f aca="false">10*LOG10(D448)</f>
        <v>110.46877245517</v>
      </c>
      <c r="F448" s="0" t="n">
        <f aca="false">F447-C447</f>
        <v>109847171673.248</v>
      </c>
      <c r="G448" s="0" t="n">
        <f aca="false">10*LOG10(F448)</f>
        <v>110.407888792582</v>
      </c>
    </row>
    <row r="449" customFormat="false" ht="12.75" hidden="false" customHeight="false" outlineLevel="0" collapsed="false">
      <c r="A449" s="0" t="n">
        <v>0.442993</v>
      </c>
      <c r="B449" s="0" t="n">
        <v>85.615</v>
      </c>
      <c r="C449" s="0" t="n">
        <f aca="false">10^(B449/10)</f>
        <v>364334250.068496</v>
      </c>
      <c r="D449" s="0" t="n">
        <f aca="false">SUM(C449:C$1780)</f>
        <v>111146078317.695</v>
      </c>
      <c r="E449" s="0" t="n">
        <f aca="false">10*LOG10(D449)</f>
        <v>110.458941436429</v>
      </c>
      <c r="F449" s="0" t="n">
        <f aca="false">F448-C448</f>
        <v>109595288010.464</v>
      </c>
      <c r="G449" s="0" t="n">
        <f aca="false">10*LOG10(F449)</f>
        <v>110.397918822957</v>
      </c>
    </row>
    <row r="450" customFormat="false" ht="12.75" hidden="false" customHeight="false" outlineLevel="0" collapsed="false">
      <c r="A450" s="0" t="n">
        <v>0.443991</v>
      </c>
      <c r="B450" s="0" t="n">
        <v>86.552</v>
      </c>
      <c r="C450" s="0" t="n">
        <f aca="false">10^(B450/10)</f>
        <v>452064079.648502</v>
      </c>
      <c r="D450" s="0" t="n">
        <f aca="false">SUM(C450:C$1780)</f>
        <v>110781744067.626</v>
      </c>
      <c r="E450" s="0" t="n">
        <f aca="false">10*LOG10(D450)</f>
        <v>110.444681980826</v>
      </c>
      <c r="F450" s="0" t="n">
        <f aca="false">F449-C449</f>
        <v>109230953760.395</v>
      </c>
      <c r="G450" s="0" t="n">
        <f aca="false">10*LOG10(F450)</f>
        <v>110.383457257535</v>
      </c>
    </row>
    <row r="451" customFormat="false" ht="12.75" hidden="false" customHeight="false" outlineLevel="0" collapsed="false">
      <c r="A451" s="0" t="n">
        <v>0.444989</v>
      </c>
      <c r="B451" s="0" t="n">
        <v>84.02</v>
      </c>
      <c r="C451" s="0" t="n">
        <f aca="false">10^(B451/10)</f>
        <v>252348077.248057</v>
      </c>
      <c r="D451" s="0" t="n">
        <f aca="false">SUM(C451:C$1780)</f>
        <v>110329679987.978</v>
      </c>
      <c r="E451" s="0" t="n">
        <f aca="false">10*LOG10(D451)</f>
        <v>110.426923585062</v>
      </c>
      <c r="F451" s="0" t="n">
        <f aca="false">F450-C450</f>
        <v>108778889680.747</v>
      </c>
      <c r="G451" s="0" t="n">
        <f aca="false">10*LOG10(F451)</f>
        <v>110.365446216056</v>
      </c>
    </row>
    <row r="452" customFormat="false" ht="12.75" hidden="false" customHeight="false" outlineLevel="0" collapsed="false">
      <c r="A452" s="0" t="n">
        <v>0.445986</v>
      </c>
      <c r="B452" s="0" t="n">
        <v>84.722</v>
      </c>
      <c r="C452" s="0" t="n">
        <f aca="false">10^(B452/10)</f>
        <v>296619705.926943</v>
      </c>
      <c r="D452" s="0" t="n">
        <f aca="false">SUM(C452:C$1780)</f>
        <v>110077331910.73</v>
      </c>
      <c r="E452" s="0" t="n">
        <f aca="false">10*LOG10(D452)</f>
        <v>110.416978944517</v>
      </c>
      <c r="F452" s="0" t="n">
        <f aca="false">F451-C451</f>
        <v>108526541603.498</v>
      </c>
      <c r="G452" s="0" t="n">
        <f aca="false">10*LOG10(F452)</f>
        <v>110.355359636435</v>
      </c>
    </row>
    <row r="453" customFormat="false" ht="12.75" hidden="false" customHeight="false" outlineLevel="0" collapsed="false">
      <c r="A453" s="0" t="n">
        <v>0.446984</v>
      </c>
      <c r="B453" s="0" t="n">
        <v>84.399</v>
      </c>
      <c r="C453" s="0" t="n">
        <f aca="false">10^(B453/10)</f>
        <v>275359459.175026</v>
      </c>
      <c r="D453" s="0" t="n">
        <f aca="false">SUM(C453:C$1780)</f>
        <v>109780712204.803</v>
      </c>
      <c r="E453" s="0" t="n">
        <f aca="false">10*LOG10(D453)</f>
        <v>110.405260439498</v>
      </c>
      <c r="F453" s="0" t="n">
        <f aca="false">F452-C452</f>
        <v>108229921897.572</v>
      </c>
      <c r="G453" s="0" t="n">
        <f aca="false">10*LOG10(F453)</f>
        <v>110.343473450451</v>
      </c>
    </row>
    <row r="454" customFormat="false" ht="12.75" hidden="false" customHeight="false" outlineLevel="0" collapsed="false">
      <c r="A454" s="0" t="n">
        <v>0.447982</v>
      </c>
      <c r="B454" s="0" t="n">
        <v>85.064</v>
      </c>
      <c r="C454" s="0" t="n">
        <f aca="false">10^(B454/10)</f>
        <v>320922376.804843</v>
      </c>
      <c r="D454" s="0" t="n">
        <f aca="false">SUM(C454:C$1780)</f>
        <v>109505352745.628</v>
      </c>
      <c r="E454" s="0" t="n">
        <f aca="false">10*LOG10(D454)</f>
        <v>110.39435348501</v>
      </c>
      <c r="F454" s="0" t="n">
        <f aca="false">F453-C453</f>
        <v>107954562438.397</v>
      </c>
      <c r="G454" s="0" t="n">
        <f aca="false">10*LOG10(F454)</f>
        <v>110.332410014637</v>
      </c>
    </row>
    <row r="455" customFormat="false" ht="12.75" hidden="false" customHeight="false" outlineLevel="0" collapsed="false">
      <c r="A455" s="0" t="n">
        <v>0.44898</v>
      </c>
      <c r="B455" s="0" t="n">
        <v>94.159</v>
      </c>
      <c r="C455" s="0" t="n">
        <f aca="false">10^(B455/10)</f>
        <v>2605553530.04997</v>
      </c>
      <c r="D455" s="0" t="n">
        <f aca="false">SUM(C455:C$1780)</f>
        <v>109184430368.823</v>
      </c>
      <c r="E455" s="0" t="n">
        <f aca="false">10*LOG10(D455)</f>
        <v>110.381607126636</v>
      </c>
      <c r="F455" s="0" t="n">
        <f aca="false">F454-C454</f>
        <v>107633640061.592</v>
      </c>
      <c r="G455" s="0" t="n">
        <f aca="false">10*LOG10(F455)</f>
        <v>110.319480279271</v>
      </c>
    </row>
    <row r="456" customFormat="false" ht="12.75" hidden="false" customHeight="false" outlineLevel="0" collapsed="false">
      <c r="A456" s="0" t="n">
        <v>0.449977</v>
      </c>
      <c r="B456" s="0" t="n">
        <v>91.902</v>
      </c>
      <c r="C456" s="0" t="n">
        <f aca="false">10^(B456/10)</f>
        <v>1549530039.58275</v>
      </c>
      <c r="D456" s="0" t="n">
        <f aca="false">SUM(C456:C$1780)</f>
        <v>106578876838.773</v>
      </c>
      <c r="E456" s="0" t="n">
        <f aca="false">10*LOG10(D456)</f>
        <v>110.276711391992</v>
      </c>
      <c r="F456" s="0" t="n">
        <f aca="false">F455-C455</f>
        <v>105028086531.542</v>
      </c>
      <c r="G456" s="0" t="n">
        <f aca="false">10*LOG10(F456)</f>
        <v>110.213054533038</v>
      </c>
    </row>
    <row r="457" customFormat="false" ht="12.75" hidden="false" customHeight="false" outlineLevel="0" collapsed="false">
      <c r="A457" s="0" t="n">
        <v>0.450975</v>
      </c>
      <c r="B457" s="0" t="n">
        <v>95.189</v>
      </c>
      <c r="C457" s="0" t="n">
        <f aca="false">10^(B457/10)</f>
        <v>3302934793.96033</v>
      </c>
      <c r="D457" s="0" t="n">
        <f aca="false">SUM(C457:C$1780)</f>
        <v>105029346799.19</v>
      </c>
      <c r="E457" s="0" t="n">
        <f aca="false">10*LOG10(D457)</f>
        <v>110.213106645194</v>
      </c>
      <c r="F457" s="0" t="n">
        <f aca="false">F456-C456</f>
        <v>103478556491.959</v>
      </c>
      <c r="G457" s="0" t="n">
        <f aca="false">10*LOG10(F457)</f>
        <v>110.148503617535</v>
      </c>
    </row>
    <row r="458" customFormat="false" ht="12.75" hidden="false" customHeight="false" outlineLevel="0" collapsed="false">
      <c r="A458" s="0" t="n">
        <v>0.451973</v>
      </c>
      <c r="B458" s="0" t="n">
        <v>93.254</v>
      </c>
      <c r="C458" s="0" t="n">
        <f aca="false">10^(B458/10)</f>
        <v>2115436531.89515</v>
      </c>
      <c r="D458" s="0" t="n">
        <f aca="false">SUM(C458:C$1780)</f>
        <v>101726412005.23</v>
      </c>
      <c r="E458" s="0" t="n">
        <f aca="false">10*LOG10(D458)</f>
        <v>110.074337267566</v>
      </c>
      <c r="F458" s="0" t="n">
        <f aca="false">F457-C457</f>
        <v>100175621697.999</v>
      </c>
      <c r="G458" s="0" t="n">
        <f aca="false">10*LOG10(F458)</f>
        <v>110.007620463797</v>
      </c>
    </row>
    <row r="459" customFormat="false" ht="12.75" hidden="false" customHeight="false" outlineLevel="0" collapsed="false">
      <c r="A459" s="0" t="n">
        <v>0.452971</v>
      </c>
      <c r="B459" s="0" t="n">
        <v>82.977</v>
      </c>
      <c r="C459" s="0" t="n">
        <f aca="false">10^(B459/10)</f>
        <v>198472344.533657</v>
      </c>
      <c r="D459" s="0" t="n">
        <f aca="false">SUM(C459:C$1780)</f>
        <v>99610975473.3346</v>
      </c>
      <c r="E459" s="0" t="n">
        <f aca="false">10*LOG10(D459)</f>
        <v>109.983071930913</v>
      </c>
      <c r="F459" s="0" t="n">
        <f aca="false">F458-C458</f>
        <v>98060185166.1035</v>
      </c>
      <c r="G459" s="0" t="n">
        <f aca="false">10*LOG10(F459)</f>
        <v>109.91492708985</v>
      </c>
    </row>
    <row r="460" customFormat="false" ht="12.75" hidden="false" customHeight="false" outlineLevel="0" collapsed="false">
      <c r="A460" s="0" t="n">
        <v>0.453968</v>
      </c>
      <c r="B460" s="0" t="n">
        <v>81.797</v>
      </c>
      <c r="C460" s="0" t="n">
        <f aca="false">10^(B460/10)</f>
        <v>151251607.839632</v>
      </c>
      <c r="D460" s="0" t="n">
        <f aca="false">SUM(C460:C$1780)</f>
        <v>99412503128.801</v>
      </c>
      <c r="E460" s="0" t="n">
        <f aca="false">10*LOG10(D460)</f>
        <v>109.974410091293</v>
      </c>
      <c r="F460" s="0" t="n">
        <f aca="false">F459-C459</f>
        <v>97861712821.5698</v>
      </c>
      <c r="G460" s="0" t="n">
        <f aca="false">10*LOG10(F460)</f>
        <v>109.90612812716</v>
      </c>
    </row>
    <row r="461" customFormat="false" ht="12.75" hidden="false" customHeight="false" outlineLevel="0" collapsed="false">
      <c r="A461" s="0" t="n">
        <v>0.454966</v>
      </c>
      <c r="B461" s="0" t="n">
        <v>88.908</v>
      </c>
      <c r="C461" s="0" t="n">
        <f aca="false">10^(B461/10)</f>
        <v>777678334.455707</v>
      </c>
      <c r="D461" s="0" t="n">
        <f aca="false">SUM(C461:C$1780)</f>
        <v>99261251520.9614</v>
      </c>
      <c r="E461" s="0" t="n">
        <f aca="false">10*LOG10(D461)</f>
        <v>109.967797466342</v>
      </c>
      <c r="F461" s="0" t="n">
        <f aca="false">F460-C460</f>
        <v>97710461213.7302</v>
      </c>
      <c r="G461" s="0" t="n">
        <f aca="false">10*LOG10(F461)</f>
        <v>109.899410632498</v>
      </c>
    </row>
    <row r="462" customFormat="false" ht="12.75" hidden="false" customHeight="false" outlineLevel="0" collapsed="false">
      <c r="A462" s="0" t="n">
        <v>0.455964</v>
      </c>
      <c r="B462" s="0" t="n">
        <v>93.416</v>
      </c>
      <c r="C462" s="0" t="n">
        <f aca="false">10^(B462/10)</f>
        <v>2195836500.97319</v>
      </c>
      <c r="D462" s="0" t="n">
        <f aca="false">SUM(C462:C$1780)</f>
        <v>98483573186.5056</v>
      </c>
      <c r="E462" s="0" t="n">
        <f aca="false">10*LOG10(D462)</f>
        <v>109.933637973058</v>
      </c>
      <c r="F462" s="0" t="n">
        <f aca="false">F461-C461</f>
        <v>96932782879.2745</v>
      </c>
      <c r="G462" s="0" t="n">
        <f aca="false">10*LOG10(F462)</f>
        <v>109.864706812379</v>
      </c>
    </row>
    <row r="463" customFormat="false" ht="12.75" hidden="false" customHeight="false" outlineLevel="0" collapsed="false">
      <c r="A463" s="0" t="n">
        <v>0.456961</v>
      </c>
      <c r="B463" s="0" t="n">
        <v>95.429</v>
      </c>
      <c r="C463" s="0" t="n">
        <f aca="false">10^(B463/10)</f>
        <v>3490599322.04829</v>
      </c>
      <c r="D463" s="0" t="n">
        <f aca="false">SUM(C463:C$1780)</f>
        <v>96287736685.5325</v>
      </c>
      <c r="E463" s="0" t="n">
        <f aca="false">10*LOG10(D463)</f>
        <v>109.835709784128</v>
      </c>
      <c r="F463" s="0" t="n">
        <f aca="false">F462-C462</f>
        <v>94736946378.3013</v>
      </c>
      <c r="G463" s="0" t="n">
        <f aca="false">10*LOG10(F463)</f>
        <v>109.765193821607</v>
      </c>
    </row>
    <row r="464" customFormat="false" ht="12.75" hidden="false" customHeight="false" outlineLevel="0" collapsed="false">
      <c r="A464" s="0" t="n">
        <v>0.457959</v>
      </c>
      <c r="B464" s="0" t="n">
        <v>95.024</v>
      </c>
      <c r="C464" s="0" t="n">
        <f aca="false">10^(B464/10)</f>
        <v>3179801427.69152</v>
      </c>
      <c r="D464" s="0" t="n">
        <f aca="false">SUM(C464:C$1780)</f>
        <v>92797137363.4842</v>
      </c>
      <c r="E464" s="0" t="n">
        <f aca="false">10*LOG10(D464)</f>
        <v>109.675345791669</v>
      </c>
      <c r="F464" s="0" t="n">
        <f aca="false">F463-C463</f>
        <v>91246347056.253</v>
      </c>
      <c r="G464" s="0" t="n">
        <f aca="false">10*LOG10(F464)</f>
        <v>109.602154869908</v>
      </c>
    </row>
    <row r="465" customFormat="false" ht="12.75" hidden="false" customHeight="false" outlineLevel="0" collapsed="false">
      <c r="A465" s="0" t="n">
        <v>0.458957</v>
      </c>
      <c r="B465" s="0" t="n">
        <v>89.822</v>
      </c>
      <c r="C465" s="0" t="n">
        <f aca="false">10^(B465/10)</f>
        <v>959842553.582908</v>
      </c>
      <c r="D465" s="0" t="n">
        <f aca="false">SUM(C465:C$1780)</f>
        <v>89617335935.7926</v>
      </c>
      <c r="E465" s="0" t="n">
        <f aca="false">10*LOG10(D465)</f>
        <v>109.5239202945</v>
      </c>
      <c r="F465" s="0" t="n">
        <f aca="false">F464-C464</f>
        <v>88066545628.5615</v>
      </c>
      <c r="G465" s="0" t="n">
        <f aca="false">10*LOG10(F465)</f>
        <v>109.448109616677</v>
      </c>
    </row>
    <row r="466" customFormat="false" ht="12.75" hidden="false" customHeight="false" outlineLevel="0" collapsed="false">
      <c r="A466" s="0" t="n">
        <v>0.459955</v>
      </c>
      <c r="B466" s="0" t="n">
        <v>95.975</v>
      </c>
      <c r="C466" s="0" t="n">
        <f aca="false">10^(B466/10)</f>
        <v>3958220648.35723</v>
      </c>
      <c r="D466" s="0" t="n">
        <f aca="false">SUM(C466:C$1780)</f>
        <v>88657493382.2097</v>
      </c>
      <c r="E466" s="0" t="n">
        <f aca="false">10*LOG10(D466)</f>
        <v>109.477154483071</v>
      </c>
      <c r="F466" s="0" t="n">
        <f aca="false">F465-C465</f>
        <v>87106703074.9786</v>
      </c>
      <c r="G466" s="0" t="n">
        <f aca="false">10*LOG10(F466)</f>
        <v>109.400515763218</v>
      </c>
    </row>
    <row r="467" customFormat="false" ht="12.75" hidden="false" customHeight="false" outlineLevel="0" collapsed="false">
      <c r="A467" s="0" t="n">
        <v>0.460952</v>
      </c>
      <c r="B467" s="0" t="n">
        <v>86.858</v>
      </c>
      <c r="C467" s="0" t="n">
        <f aca="false">10^(B467/10)</f>
        <v>485065067.999972</v>
      </c>
      <c r="D467" s="0" t="n">
        <f aca="false">SUM(C467:C$1780)</f>
        <v>84699272733.8525</v>
      </c>
      <c r="E467" s="0" t="n">
        <f aca="false">10*LOG10(D467)</f>
        <v>109.278796812985</v>
      </c>
      <c r="F467" s="0" t="n">
        <f aca="false">F466-C466</f>
        <v>83148482426.6214</v>
      </c>
      <c r="G467" s="0" t="n">
        <f aca="false">10*LOG10(F467)</f>
        <v>109.198543271604</v>
      </c>
    </row>
    <row r="468" customFormat="false" ht="12.75" hidden="false" customHeight="false" outlineLevel="0" collapsed="false">
      <c r="A468" s="0" t="n">
        <v>0.46195</v>
      </c>
      <c r="B468" s="0" t="n">
        <v>85.111</v>
      </c>
      <c r="C468" s="0" t="n">
        <f aca="false">10^(B468/10)</f>
        <v>324414307.904885</v>
      </c>
      <c r="D468" s="0" t="n">
        <f aca="false">SUM(C468:C$1780)</f>
        <v>84214207665.8525</v>
      </c>
      <c r="E468" s="0" t="n">
        <f aca="false">10*LOG10(D468)</f>
        <v>109.253853669196</v>
      </c>
      <c r="F468" s="0" t="n">
        <f aca="false">F467-C467</f>
        <v>82663417358.6214</v>
      </c>
      <c r="G468" s="0" t="n">
        <f aca="false">10*LOG10(F468)</f>
        <v>109.173133553289</v>
      </c>
    </row>
    <row r="469" customFormat="false" ht="12.75" hidden="false" customHeight="false" outlineLevel="0" collapsed="false">
      <c r="A469" s="0" t="n">
        <v>0.462948</v>
      </c>
      <c r="B469" s="0" t="n">
        <v>92.495</v>
      </c>
      <c r="C469" s="0" t="n">
        <f aca="false">10^(B469/10)</f>
        <v>1776233268.28844</v>
      </c>
      <c r="D469" s="0" t="n">
        <f aca="false">SUM(C469:C$1780)</f>
        <v>83889793357.9477</v>
      </c>
      <c r="E469" s="0" t="n">
        <f aca="false">10*LOG10(D469)</f>
        <v>109.237091246193</v>
      </c>
      <c r="F469" s="0" t="n">
        <f aca="false">F468-C468</f>
        <v>82339003050.7165</v>
      </c>
      <c r="G469" s="0" t="n">
        <f aca="false">10*LOG10(F469)</f>
        <v>109.156056043157</v>
      </c>
    </row>
    <row r="470" customFormat="false" ht="12.75" hidden="false" customHeight="false" outlineLevel="0" collapsed="false">
      <c r="A470" s="0" t="n">
        <v>0.463946</v>
      </c>
      <c r="B470" s="0" t="n">
        <v>89.144</v>
      </c>
      <c r="C470" s="0" t="n">
        <f aca="false">10^(B470/10)</f>
        <v>821107464.085089</v>
      </c>
      <c r="D470" s="0" t="n">
        <f aca="false">SUM(C470:C$1780)</f>
        <v>82113560089.6592</v>
      </c>
      <c r="E470" s="0" t="n">
        <f aca="false">10*LOG10(D470)</f>
        <v>109.144148816728</v>
      </c>
      <c r="F470" s="0" t="n">
        <f aca="false">F469-C469</f>
        <v>80562769782.4281</v>
      </c>
      <c r="G470" s="0" t="n">
        <f aca="false">10*LOG10(F470)</f>
        <v>109.06134389032</v>
      </c>
    </row>
    <row r="471" customFormat="false" ht="12.75" hidden="false" customHeight="false" outlineLevel="0" collapsed="false">
      <c r="A471" s="0" t="n">
        <v>0.464943</v>
      </c>
      <c r="B471" s="0" t="n">
        <v>87.72</v>
      </c>
      <c r="C471" s="0" t="n">
        <f aca="false">10^(B471/10)</f>
        <v>591561634.175474</v>
      </c>
      <c r="D471" s="0" t="n">
        <f aca="false">SUM(C471:C$1780)</f>
        <v>81292452625.5741</v>
      </c>
      <c r="E471" s="0" t="n">
        <f aca="false">10*LOG10(D471)</f>
        <v>109.100502265877</v>
      </c>
      <c r="F471" s="0" t="n">
        <f aca="false">F470-C470</f>
        <v>79741662318.343</v>
      </c>
      <c r="G471" s="0" t="n">
        <f aca="false">10*LOG10(F471)</f>
        <v>109.016852848523</v>
      </c>
    </row>
    <row r="472" customFormat="false" ht="12.75" hidden="false" customHeight="false" outlineLevel="0" collapsed="false">
      <c r="A472" s="0" t="n">
        <v>0.465941</v>
      </c>
      <c r="B472" s="0" t="n">
        <v>87.263</v>
      </c>
      <c r="C472" s="0" t="n">
        <f aca="false">10^(B472/10)</f>
        <v>532475953.612995</v>
      </c>
      <c r="D472" s="0" t="n">
        <f aca="false">SUM(C472:C$1780)</f>
        <v>80700890991.3986</v>
      </c>
      <c r="E472" s="0" t="n">
        <f aca="false">10*LOG10(D472)</f>
        <v>109.068783296479</v>
      </c>
      <c r="F472" s="0" t="n">
        <f aca="false">F471-C471</f>
        <v>79150100684.1675</v>
      </c>
      <c r="G472" s="0" t="n">
        <f aca="false">10*LOG10(F472)</f>
        <v>108.984514716501</v>
      </c>
    </row>
    <row r="473" customFormat="false" ht="12.75" hidden="false" customHeight="false" outlineLevel="0" collapsed="false">
      <c r="A473" s="0" t="n">
        <v>0.466939</v>
      </c>
      <c r="B473" s="0" t="n">
        <v>92.44</v>
      </c>
      <c r="C473" s="0" t="n">
        <f aca="false">10^(B473/10)</f>
        <v>1753880501.84176</v>
      </c>
      <c r="D473" s="0" t="n">
        <f aca="false">SUM(C473:C$1780)</f>
        <v>80168415037.7856</v>
      </c>
      <c r="E473" s="0" t="n">
        <f aca="false">10*LOG10(D473)</f>
        <v>109.040032975035</v>
      </c>
      <c r="F473" s="0" t="n">
        <f aca="false">F472-C472</f>
        <v>78617624730.5545</v>
      </c>
      <c r="G473" s="0" t="n">
        <f aca="false">10*LOG10(F473)</f>
        <v>108.955199183699</v>
      </c>
    </row>
    <row r="474" customFormat="false" ht="12.75" hidden="false" customHeight="false" outlineLevel="0" collapsed="false">
      <c r="A474" s="0" t="n">
        <v>0.467937</v>
      </c>
      <c r="B474" s="0" t="n">
        <v>87.086</v>
      </c>
      <c r="C474" s="0" t="n">
        <f aca="false">10^(B474/10)</f>
        <v>511210776.117741</v>
      </c>
      <c r="D474" s="0" t="n">
        <f aca="false">SUM(C474:C$1780)</f>
        <v>78414534535.9439</v>
      </c>
      <c r="E474" s="0" t="n">
        <f aca="false">10*LOG10(D474)</f>
        <v>108.943965688543</v>
      </c>
      <c r="F474" s="0" t="n">
        <f aca="false">F473-C473</f>
        <v>76863744228.7127</v>
      </c>
      <c r="G474" s="0" t="n">
        <f aca="false">10*LOG10(F474)</f>
        <v>108.857215362338</v>
      </c>
    </row>
    <row r="475" customFormat="false" ht="12.75" hidden="false" customHeight="false" outlineLevel="0" collapsed="false">
      <c r="A475" s="0" t="n">
        <v>0.468934</v>
      </c>
      <c r="B475" s="0" t="n">
        <v>87.328</v>
      </c>
      <c r="C475" s="0" t="n">
        <f aca="false">10^(B475/10)</f>
        <v>540505353.70867</v>
      </c>
      <c r="D475" s="0" t="n">
        <f aca="false">SUM(C475:C$1780)</f>
        <v>77903323759.8261</v>
      </c>
      <c r="E475" s="0" t="n">
        <f aca="false">10*LOG10(D475)</f>
        <v>108.915559873229</v>
      </c>
      <c r="F475" s="0" t="n">
        <f aca="false">F474-C474</f>
        <v>76352533452.595</v>
      </c>
      <c r="G475" s="0" t="n">
        <f aca="false">10*LOG10(F475)</f>
        <v>108.828234519521</v>
      </c>
    </row>
    <row r="476" customFormat="false" ht="12.75" hidden="false" customHeight="false" outlineLevel="0" collapsed="false">
      <c r="A476" s="0" t="n">
        <v>0.469932</v>
      </c>
      <c r="B476" s="0" t="n">
        <v>83.55</v>
      </c>
      <c r="C476" s="0" t="n">
        <f aca="false">10^(B476/10)</f>
        <v>226464430.759306</v>
      </c>
      <c r="D476" s="0" t="n">
        <f aca="false">SUM(C476:C$1780)</f>
        <v>77362818406.1175</v>
      </c>
      <c r="E476" s="0" t="n">
        <f aca="false">10*LOG10(D476)</f>
        <v>108.885322831526</v>
      </c>
      <c r="F476" s="0" t="n">
        <f aca="false">F475-C475</f>
        <v>75812028098.8863</v>
      </c>
      <c r="G476" s="0" t="n">
        <f aca="false">10*LOG10(F476)</f>
        <v>108.797381149007</v>
      </c>
    </row>
    <row r="477" customFormat="false" ht="12.75" hidden="false" customHeight="false" outlineLevel="0" collapsed="false">
      <c r="A477" s="0" t="n">
        <v>0.47093</v>
      </c>
      <c r="B477" s="0" t="n">
        <v>91.105</v>
      </c>
      <c r="C477" s="0" t="n">
        <f aca="false">10^(B477/10)</f>
        <v>1289733557.89875</v>
      </c>
      <c r="D477" s="0" t="n">
        <f aca="false">SUM(C477:C$1780)</f>
        <v>77136353975.3582</v>
      </c>
      <c r="E477" s="0" t="n">
        <f aca="false">10*LOG10(D477)</f>
        <v>108.872591071019</v>
      </c>
      <c r="F477" s="0" t="n">
        <f aca="false">F476-C476</f>
        <v>75585563668.127</v>
      </c>
      <c r="G477" s="0" t="n">
        <f aca="false">10*LOG10(F477)</f>
        <v>108.784388561102</v>
      </c>
    </row>
    <row r="478" customFormat="false" ht="12.75" hidden="false" customHeight="false" outlineLevel="0" collapsed="false">
      <c r="A478" s="0" t="n">
        <v>0.471927</v>
      </c>
      <c r="B478" s="0" t="n">
        <v>88.818</v>
      </c>
      <c r="C478" s="0" t="n">
        <f aca="false">10^(B478/10)</f>
        <v>761728140.468681</v>
      </c>
      <c r="D478" s="0" t="n">
        <f aca="false">SUM(C478:C$1780)</f>
        <v>75846620417.4594</v>
      </c>
      <c r="E478" s="0" t="n">
        <f aca="false">10*LOG10(D478)</f>
        <v>108.799362342098</v>
      </c>
      <c r="F478" s="0" t="n">
        <f aca="false">F477-C477</f>
        <v>74295830110.2283</v>
      </c>
      <c r="G478" s="0" t="n">
        <f aca="false">10*LOG10(F478)</f>
        <v>108.709644394546</v>
      </c>
    </row>
    <row r="479" customFormat="false" ht="12.75" hidden="false" customHeight="false" outlineLevel="0" collapsed="false">
      <c r="A479" s="0" t="n">
        <v>0.472925</v>
      </c>
      <c r="B479" s="0" t="n">
        <v>90.737</v>
      </c>
      <c r="C479" s="0" t="n">
        <f aca="false">10^(B479/10)</f>
        <v>1184949930.97617</v>
      </c>
      <c r="D479" s="0" t="n">
        <f aca="false">SUM(C479:C$1780)</f>
        <v>75084892276.9907</v>
      </c>
      <c r="E479" s="0" t="n">
        <f aca="false">10*LOG10(D479)</f>
        <v>108.755525620271</v>
      </c>
      <c r="F479" s="0" t="n">
        <f aca="false">F478-C478</f>
        <v>73534101969.7596</v>
      </c>
      <c r="G479" s="0" t="n">
        <f aca="false">10*LOG10(F479)</f>
        <v>108.664887929967</v>
      </c>
    </row>
    <row r="480" customFormat="false" ht="12.75" hidden="false" customHeight="false" outlineLevel="0" collapsed="false">
      <c r="A480" s="0" t="n">
        <v>0.473923</v>
      </c>
      <c r="B480" s="0" t="n">
        <v>88.83</v>
      </c>
      <c r="C480" s="0" t="n">
        <f aca="false">10^(B480/10)</f>
        <v>763835783.577689</v>
      </c>
      <c r="D480" s="0" t="n">
        <f aca="false">SUM(C480:C$1780)</f>
        <v>73899942346.0146</v>
      </c>
      <c r="E480" s="0" t="n">
        <f aca="false">10*LOG10(D480)</f>
        <v>108.686440995746</v>
      </c>
      <c r="F480" s="0" t="n">
        <f aca="false">F479-C479</f>
        <v>72349152038.7834</v>
      </c>
      <c r="G480" s="0" t="n">
        <f aca="false">10*LOG10(F480)</f>
        <v>108.594334453785</v>
      </c>
    </row>
    <row r="481" customFormat="false" ht="12.75" hidden="false" customHeight="false" outlineLevel="0" collapsed="false">
      <c r="A481" s="0" t="n">
        <v>0.474921</v>
      </c>
      <c r="B481" s="0" t="n">
        <v>85.652</v>
      </c>
      <c r="C481" s="0" t="n">
        <f aca="false">10^(B481/10)</f>
        <v>367451479.199941</v>
      </c>
      <c r="D481" s="0" t="n">
        <f aca="false">SUM(C481:C$1780)</f>
        <v>73136106562.4369</v>
      </c>
      <c r="E481" s="0" t="n">
        <f aca="false">10*LOG10(D481)</f>
        <v>108.641318367314</v>
      </c>
      <c r="F481" s="0" t="n">
        <f aca="false">F480-C480</f>
        <v>71585316255.2057</v>
      </c>
      <c r="G481" s="0" t="n">
        <f aca="false">10*LOG10(F481)</f>
        <v>108.548239479596</v>
      </c>
    </row>
    <row r="482" customFormat="false" ht="12.75" hidden="false" customHeight="false" outlineLevel="0" collapsed="false">
      <c r="A482" s="0" t="n">
        <v>0.475918</v>
      </c>
      <c r="B482" s="0" t="n">
        <v>89.807</v>
      </c>
      <c r="C482" s="0" t="n">
        <f aca="false">10^(B482/10)</f>
        <v>956533093.374915</v>
      </c>
      <c r="D482" s="0" t="n">
        <f aca="false">SUM(C482:C$1780)</f>
        <v>72768655083.2369</v>
      </c>
      <c r="E482" s="0" t="n">
        <f aca="false">10*LOG10(D482)</f>
        <v>108.619443483263</v>
      </c>
      <c r="F482" s="0" t="n">
        <f aca="false">F481-C481</f>
        <v>71217864776.0058</v>
      </c>
      <c r="G482" s="0" t="n">
        <f aca="false">10*LOG10(F482)</f>
        <v>108.525889486994</v>
      </c>
    </row>
    <row r="483" customFormat="false" ht="12.75" hidden="false" customHeight="false" outlineLevel="0" collapsed="false">
      <c r="A483" s="0" t="n">
        <v>0.476916</v>
      </c>
      <c r="B483" s="0" t="n">
        <v>84.368</v>
      </c>
      <c r="C483" s="0" t="n">
        <f aca="false">10^(B483/10)</f>
        <v>273400937.850561</v>
      </c>
      <c r="D483" s="0" t="n">
        <f aca="false">SUM(C483:C$1780)</f>
        <v>71812121989.862</v>
      </c>
      <c r="E483" s="0" t="n">
        <f aca="false">10*LOG10(D483)</f>
        <v>108.561977599659</v>
      </c>
      <c r="F483" s="0" t="n">
        <f aca="false">F482-C482</f>
        <v>70261331682.6309</v>
      </c>
      <c r="G483" s="0" t="n">
        <f aca="false">10*LOG10(F483)</f>
        <v>108.467163768386</v>
      </c>
    </row>
    <row r="484" customFormat="false" ht="12.75" hidden="false" customHeight="false" outlineLevel="0" collapsed="false">
      <c r="A484" s="0" t="n">
        <v>0.477914</v>
      </c>
      <c r="B484" s="0" t="n">
        <v>83.6</v>
      </c>
      <c r="C484" s="0" t="n">
        <f aca="false">10^(B484/10)</f>
        <v>229086765.276777</v>
      </c>
      <c r="D484" s="0" t="n">
        <f aca="false">SUM(C484:C$1780)</f>
        <v>71538721052.0115</v>
      </c>
      <c r="E484" s="0" t="n">
        <f aca="false">10*LOG10(D484)</f>
        <v>108.545411716947</v>
      </c>
      <c r="F484" s="0" t="n">
        <f aca="false">F483-C483</f>
        <v>69987930744.7803</v>
      </c>
      <c r="G484" s="0" t="n">
        <f aca="false">10*LOG10(F484)</f>
        <v>108.450231534019</v>
      </c>
    </row>
    <row r="485" customFormat="false" ht="12.75" hidden="false" customHeight="false" outlineLevel="0" collapsed="false">
      <c r="A485" s="0" t="n">
        <v>0.478912</v>
      </c>
      <c r="B485" s="0" t="n">
        <v>87.934</v>
      </c>
      <c r="C485" s="0" t="n">
        <f aca="false">10^(B485/10)</f>
        <v>621441139.166848</v>
      </c>
      <c r="D485" s="0" t="n">
        <f aca="false">SUM(C485:C$1780)</f>
        <v>71309634286.7347</v>
      </c>
      <c r="E485" s="0" t="n">
        <f aca="false">10*LOG10(D485)</f>
        <v>108.531482091633</v>
      </c>
      <c r="F485" s="0" t="n">
        <f aca="false">F484-C484</f>
        <v>69758843979.5036</v>
      </c>
      <c r="G485" s="0" t="n">
        <f aca="false">10*LOG10(F485)</f>
        <v>108.435992749996</v>
      </c>
    </row>
    <row r="486" customFormat="false" ht="12.75" hidden="false" customHeight="false" outlineLevel="0" collapsed="false">
      <c r="A486" s="0" t="n">
        <v>0.479909</v>
      </c>
      <c r="B486" s="0" t="n">
        <v>89.173</v>
      </c>
      <c r="C486" s="0" t="n">
        <f aca="false">10^(B486/10)</f>
        <v>826608753.503858</v>
      </c>
      <c r="D486" s="0" t="n">
        <f aca="false">SUM(C486:C$1780)</f>
        <v>70688193147.5678</v>
      </c>
      <c r="E486" s="0" t="n">
        <f aca="false">10*LOG10(D486)</f>
        <v>108.49346880854</v>
      </c>
      <c r="F486" s="0" t="n">
        <f aca="false">F485-C485</f>
        <v>69137402840.3367</v>
      </c>
      <c r="G486" s="0" t="n">
        <f aca="false">10*LOG10(F486)</f>
        <v>108.397130611581</v>
      </c>
    </row>
    <row r="487" customFormat="false" ht="12.75" hidden="false" customHeight="false" outlineLevel="0" collapsed="false">
      <c r="A487" s="0" t="n">
        <v>0.480907</v>
      </c>
      <c r="B487" s="0" t="n">
        <v>85.844</v>
      </c>
      <c r="C487" s="0" t="n">
        <f aca="false">10^(B487/10)</f>
        <v>384060815.725811</v>
      </c>
      <c r="D487" s="0" t="n">
        <f aca="false">SUM(C487:C$1780)</f>
        <v>69861584394.064</v>
      </c>
      <c r="E487" s="0" t="n">
        <f aca="false">10*LOG10(D487)</f>
        <v>108.442384307977</v>
      </c>
      <c r="F487" s="0" t="n">
        <f aca="false">F486-C486</f>
        <v>68310794086.8328</v>
      </c>
      <c r="G487" s="0" t="n">
        <f aca="false">10*LOG10(F487)</f>
        <v>108.344893338713</v>
      </c>
    </row>
    <row r="488" customFormat="false" ht="12.75" hidden="false" customHeight="false" outlineLevel="0" collapsed="false">
      <c r="A488" s="0" t="n">
        <v>0.481905</v>
      </c>
      <c r="B488" s="0" t="n">
        <v>85.072</v>
      </c>
      <c r="C488" s="0" t="n">
        <f aca="false">10^(B488/10)</f>
        <v>321514082.48327</v>
      </c>
      <c r="D488" s="0" t="n">
        <f aca="false">SUM(C488:C$1780)</f>
        <v>69477523578.3382</v>
      </c>
      <c r="E488" s="0" t="n">
        <f aca="false">10*LOG10(D488)</f>
        <v>108.418443302784</v>
      </c>
      <c r="F488" s="0" t="n">
        <f aca="false">F487-C487</f>
        <v>67926733271.107</v>
      </c>
      <c r="G488" s="0" t="n">
        <f aca="false">10*LOG10(F488)</f>
        <v>108.320407290255</v>
      </c>
    </row>
    <row r="489" customFormat="false" ht="12.75" hidden="false" customHeight="false" outlineLevel="0" collapsed="false">
      <c r="A489" s="0" t="n">
        <v>0.482902</v>
      </c>
      <c r="B489" s="0" t="n">
        <v>87.08</v>
      </c>
      <c r="C489" s="0" t="n">
        <f aca="false">10^(B489/10)</f>
        <v>510504999.975406</v>
      </c>
      <c r="D489" s="0" t="n">
        <f aca="false">SUM(C489:C$1780)</f>
        <v>69156009495.8549</v>
      </c>
      <c r="E489" s="0" t="n">
        <f aca="false">10*LOG10(D489)</f>
        <v>108.398299252622</v>
      </c>
      <c r="F489" s="0" t="n">
        <f aca="false">F488-C488</f>
        <v>67605219188.6238</v>
      </c>
      <c r="G489" s="0" t="n">
        <f aca="false">10*LOG10(F489)</f>
        <v>108.29980225192</v>
      </c>
    </row>
    <row r="490" customFormat="false" ht="12.75" hidden="false" customHeight="false" outlineLevel="0" collapsed="false">
      <c r="A490" s="0" t="n">
        <v>0.4839</v>
      </c>
      <c r="B490" s="0" t="n">
        <v>79.031</v>
      </c>
      <c r="C490" s="0" t="n">
        <f aca="false">10^(B490/10)</f>
        <v>80001844.48551</v>
      </c>
      <c r="D490" s="0" t="n">
        <f aca="false">SUM(C490:C$1780)</f>
        <v>68645504495.8795</v>
      </c>
      <c r="E490" s="0" t="n">
        <f aca="false">10*LOG10(D490)</f>
        <v>108.366121011276</v>
      </c>
      <c r="F490" s="0" t="n">
        <f aca="false">F489-C489</f>
        <v>67094714188.6484</v>
      </c>
      <c r="G490" s="0" t="n">
        <f aca="false">10*LOG10(F490)</f>
        <v>108.266883072163</v>
      </c>
    </row>
    <row r="491" customFormat="false" ht="12.75" hidden="false" customHeight="false" outlineLevel="0" collapsed="false">
      <c r="A491" s="0" t="n">
        <v>0.484898</v>
      </c>
      <c r="B491" s="0" t="n">
        <v>85.397</v>
      </c>
      <c r="C491" s="0" t="n">
        <f aca="false">10^(B491/10)</f>
        <v>346497415.828929</v>
      </c>
      <c r="D491" s="0" t="n">
        <f aca="false">SUM(C491:C$1780)</f>
        <v>68565502651.394</v>
      </c>
      <c r="E491" s="0" t="n">
        <f aca="false">10*LOG10(D491)</f>
        <v>108.361056641549</v>
      </c>
      <c r="F491" s="0" t="n">
        <f aca="false">F490-C490</f>
        <v>67014712344.1629</v>
      </c>
      <c r="G491" s="0" t="n">
        <f aca="false">10*LOG10(F491)</f>
        <v>108.261701577525</v>
      </c>
    </row>
    <row r="492" customFormat="false" ht="12.75" hidden="false" customHeight="false" outlineLevel="0" collapsed="false">
      <c r="A492" s="0" t="n">
        <v>0.485896</v>
      </c>
      <c r="B492" s="0" t="n">
        <v>84.663</v>
      </c>
      <c r="C492" s="0" t="n">
        <f aca="false">10^(B492/10)</f>
        <v>292617300.856658</v>
      </c>
      <c r="D492" s="0" t="n">
        <f aca="false">SUM(C492:C$1780)</f>
        <v>68219005235.5651</v>
      </c>
      <c r="E492" s="0" t="n">
        <f aca="false">10*LOG10(D492)</f>
        <v>108.339053822679</v>
      </c>
      <c r="F492" s="0" t="n">
        <f aca="false">F491-C491</f>
        <v>66668214928.3339</v>
      </c>
      <c r="G492" s="0" t="n">
        <f aca="false">10*LOG10(F492)</f>
        <v>108.239188268497</v>
      </c>
    </row>
    <row r="493" customFormat="false" ht="12.75" hidden="false" customHeight="false" outlineLevel="0" collapsed="false">
      <c r="A493" s="0" t="n">
        <v>0.486893</v>
      </c>
      <c r="B493" s="0" t="n">
        <v>88.463</v>
      </c>
      <c r="C493" s="0" t="n">
        <f aca="false">10^(B493/10)</f>
        <v>701940013.969579</v>
      </c>
      <c r="D493" s="0" t="n">
        <f aca="false">SUM(C493:C$1780)</f>
        <v>67926387934.7084</v>
      </c>
      <c r="E493" s="0" t="n">
        <f aca="false">10*LOG10(D493)</f>
        <v>108.320385210866</v>
      </c>
      <c r="F493" s="0" t="n">
        <f aca="false">F492-C492</f>
        <v>66375597627.4773</v>
      </c>
      <c r="G493" s="0" t="n">
        <f aca="false">10*LOG10(F493)</f>
        <v>108.220084443742</v>
      </c>
    </row>
    <row r="494" customFormat="false" ht="12.75" hidden="false" customHeight="false" outlineLevel="0" collapsed="false">
      <c r="A494" s="0" t="n">
        <v>0.487891</v>
      </c>
      <c r="B494" s="0" t="n">
        <v>83.388</v>
      </c>
      <c r="C494" s="0" t="n">
        <f aca="false">10^(B494/10)</f>
        <v>218172495.89883</v>
      </c>
      <c r="D494" s="0" t="n">
        <f aca="false">SUM(C494:C$1780)</f>
        <v>67224447920.7388</v>
      </c>
      <c r="E494" s="0" t="n">
        <f aca="false">10*LOG10(D494)</f>
        <v>108.275272442764</v>
      </c>
      <c r="F494" s="0" t="n">
        <f aca="false">F493-C493</f>
        <v>65673657613.5077</v>
      </c>
      <c r="G494" s="0" t="n">
        <f aca="false">10*LOG10(F494)</f>
        <v>108.173912044577</v>
      </c>
    </row>
    <row r="495" customFormat="false" ht="12.75" hidden="false" customHeight="false" outlineLevel="0" collapsed="false">
      <c r="A495" s="0" t="n">
        <v>0.488889</v>
      </c>
      <c r="B495" s="0" t="n">
        <v>80.484</v>
      </c>
      <c r="C495" s="0" t="n">
        <f aca="false">10^(B495/10)</f>
        <v>111789239.071174</v>
      </c>
      <c r="D495" s="0" t="n">
        <f aca="false">SUM(C495:C$1780)</f>
        <v>67006275424.84</v>
      </c>
      <c r="E495" s="0" t="n">
        <f aca="false">10*LOG10(D495)</f>
        <v>108.261154781449</v>
      </c>
      <c r="F495" s="0" t="n">
        <f aca="false">F494-C494</f>
        <v>65455485117.6089</v>
      </c>
      <c r="G495" s="0" t="n">
        <f aca="false">10*LOG10(F495)</f>
        <v>108.15946045944</v>
      </c>
    </row>
    <row r="496" customFormat="false" ht="12.75" hidden="false" customHeight="false" outlineLevel="0" collapsed="false">
      <c r="A496" s="0" t="n">
        <v>0.489887</v>
      </c>
      <c r="B496" s="0" t="n">
        <v>87.429</v>
      </c>
      <c r="C496" s="0" t="n">
        <f aca="false">10^(B496/10)</f>
        <v>553222710.312372</v>
      </c>
      <c r="D496" s="0" t="n">
        <f aca="false">SUM(C496:C$1780)</f>
        <v>66894486185.7688</v>
      </c>
      <c r="E496" s="0" t="n">
        <f aca="false">10*LOG10(D496)</f>
        <v>108.253903222853</v>
      </c>
      <c r="F496" s="0" t="n">
        <f aca="false">F495-C495</f>
        <v>65343695878.5377</v>
      </c>
      <c r="G496" s="0" t="n">
        <f aca="false">10*LOG10(F496)</f>
        <v>108.152036947899</v>
      </c>
    </row>
    <row r="497" customFormat="false" ht="12.75" hidden="false" customHeight="false" outlineLevel="0" collapsed="false">
      <c r="A497" s="0" t="n">
        <v>0.490884</v>
      </c>
      <c r="B497" s="0" t="n">
        <v>86.252</v>
      </c>
      <c r="C497" s="0" t="n">
        <f aca="false">10^(B497/10)</f>
        <v>421890746.567797</v>
      </c>
      <c r="D497" s="0" t="n">
        <f aca="false">SUM(C497:C$1780)</f>
        <v>66341263475.4564</v>
      </c>
      <c r="E497" s="0" t="n">
        <f aca="false">10*LOG10(D497)</f>
        <v>108.217837384405</v>
      </c>
      <c r="F497" s="0" t="n">
        <f aca="false">F496-C496</f>
        <v>64790473168.2253</v>
      </c>
      <c r="G497" s="0" t="n">
        <f aca="false">10*LOG10(F497)</f>
        <v>108.115111516323</v>
      </c>
    </row>
    <row r="498" customFormat="false" ht="12.75" hidden="false" customHeight="false" outlineLevel="0" collapsed="false">
      <c r="A498" s="0" t="n">
        <v>0.491882</v>
      </c>
      <c r="B498" s="0" t="n">
        <v>89.9</v>
      </c>
      <c r="C498" s="0" t="n">
        <f aca="false">10^(B498/10)</f>
        <v>977237220.955811</v>
      </c>
      <c r="D498" s="0" t="n">
        <f aca="false">SUM(C498:C$1780)</f>
        <v>65919372728.8886</v>
      </c>
      <c r="E498" s="0" t="n">
        <f aca="false">10*LOG10(D498)</f>
        <v>108.190130660786</v>
      </c>
      <c r="F498" s="0" t="n">
        <f aca="false">F497-C497</f>
        <v>64368582421.6575</v>
      </c>
      <c r="G498" s="0" t="n">
        <f aca="false">10*LOG10(F498)</f>
        <v>108.086739448408</v>
      </c>
    </row>
    <row r="499" customFormat="false" ht="12.75" hidden="false" customHeight="false" outlineLevel="0" collapsed="false">
      <c r="A499" s="0" t="n">
        <v>0.49288</v>
      </c>
      <c r="B499" s="0" t="n">
        <v>83.621</v>
      </c>
      <c r="C499" s="0" t="n">
        <f aca="false">10^(B499/10)</f>
        <v>230197180.498536</v>
      </c>
      <c r="D499" s="0" t="n">
        <f aca="false">SUM(C499:C$1780)</f>
        <v>64942135507.9328</v>
      </c>
      <c r="E499" s="0" t="n">
        <f aca="false">10*LOG10(D499)</f>
        <v>108.125265655352</v>
      </c>
      <c r="F499" s="0" t="n">
        <f aca="false">F498-C498</f>
        <v>63391345200.7017</v>
      </c>
      <c r="G499" s="0" t="n">
        <f aca="false">10*LOG10(F499)</f>
        <v>108.020299678477</v>
      </c>
    </row>
    <row r="500" customFormat="false" ht="12.75" hidden="false" customHeight="false" outlineLevel="0" collapsed="false">
      <c r="A500" s="0" t="n">
        <v>0.493878</v>
      </c>
      <c r="B500" s="0" t="n">
        <v>87.181</v>
      </c>
      <c r="C500" s="0" t="n">
        <f aca="false">10^(B500/10)</f>
        <v>522516489.016382</v>
      </c>
      <c r="D500" s="0" t="n">
        <f aca="false">SUM(C500:C$1780)</f>
        <v>64711938327.4343</v>
      </c>
      <c r="E500" s="0" t="n">
        <f aca="false">10*LOG10(D500)</f>
        <v>108.109844085118</v>
      </c>
      <c r="F500" s="0" t="n">
        <f aca="false">F499-C499</f>
        <v>63161148020.2032</v>
      </c>
      <c r="G500" s="0" t="n">
        <f aca="false">10*LOG10(F500)</f>
        <v>108.004500151663</v>
      </c>
    </row>
    <row r="501" customFormat="false" ht="12.75" hidden="false" customHeight="false" outlineLevel="0" collapsed="false">
      <c r="A501" s="0" t="n">
        <v>0.494875</v>
      </c>
      <c r="B501" s="0" t="n">
        <v>90.321</v>
      </c>
      <c r="C501" s="0" t="n">
        <f aca="false">10^(B501/10)</f>
        <v>1076713107.44397</v>
      </c>
      <c r="D501" s="0" t="n">
        <f aca="false">SUM(C501:C$1780)</f>
        <v>64189421838.4179</v>
      </c>
      <c r="E501" s="0" t="n">
        <f aca="false">10*LOG10(D501)</f>
        <v>108.07463463961</v>
      </c>
      <c r="F501" s="0" t="n">
        <f aca="false">F500-C500</f>
        <v>62638631531.1868</v>
      </c>
      <c r="G501" s="0" t="n">
        <f aca="false">10*LOG10(F501)</f>
        <v>107.968422611037</v>
      </c>
    </row>
    <row r="502" customFormat="false" ht="12.75" hidden="false" customHeight="false" outlineLevel="0" collapsed="false">
      <c r="A502" s="0" t="n">
        <v>0.495873</v>
      </c>
      <c r="B502" s="0" t="n">
        <v>83.239</v>
      </c>
      <c r="C502" s="0" t="n">
        <f aca="false">10^(B502/10)</f>
        <v>210814267.625319</v>
      </c>
      <c r="D502" s="0" t="n">
        <f aca="false">SUM(C502:C$1780)</f>
        <v>63112708730.9739</v>
      </c>
      <c r="E502" s="0" t="n">
        <f aca="false">10*LOG10(D502)</f>
        <v>108.001168200364</v>
      </c>
      <c r="F502" s="0" t="n">
        <f aca="false">F501-C501</f>
        <v>61561918423.7428</v>
      </c>
      <c r="G502" s="0" t="n">
        <f aca="false">10*LOG10(F502)</f>
        <v>107.893121450754</v>
      </c>
    </row>
    <row r="503" customFormat="false" ht="12.75" hidden="false" customHeight="false" outlineLevel="0" collapsed="false">
      <c r="A503" s="0" t="n">
        <v>0.496871</v>
      </c>
      <c r="B503" s="0" t="n">
        <v>88.303</v>
      </c>
      <c r="C503" s="0" t="n">
        <f aca="false">10^(B503/10)</f>
        <v>676550158.306895</v>
      </c>
      <c r="D503" s="0" t="n">
        <f aca="false">SUM(C503:C$1780)</f>
        <v>62901894463.3486</v>
      </c>
      <c r="E503" s="0" t="n">
        <f aca="false">10*LOG10(D503)</f>
        <v>107.986637256136</v>
      </c>
      <c r="F503" s="0" t="n">
        <f aca="false">F502-C502</f>
        <v>61351104156.1175</v>
      </c>
      <c r="G503" s="0" t="n">
        <f aca="false">10*LOG10(F503)</f>
        <v>107.878223832748</v>
      </c>
    </row>
    <row r="504" customFormat="false" ht="12.75" hidden="false" customHeight="false" outlineLevel="0" collapsed="false">
      <c r="A504" s="0" t="n">
        <v>0.497868</v>
      </c>
      <c r="B504" s="0" t="n">
        <v>92.491</v>
      </c>
      <c r="C504" s="0" t="n">
        <f aca="false">10^(B504/10)</f>
        <v>1774598050.15172</v>
      </c>
      <c r="D504" s="0" t="n">
        <f aca="false">SUM(C504:C$1780)</f>
        <v>62225344305.0417</v>
      </c>
      <c r="E504" s="0" t="n">
        <f aca="false">10*LOG10(D504)</f>
        <v>107.939673083239</v>
      </c>
      <c r="F504" s="0" t="n">
        <f aca="false">F503-C503</f>
        <v>60674553997.8106</v>
      </c>
      <c r="G504" s="0" t="n">
        <f aca="false">10*LOG10(F504)</f>
        <v>107.830065926348</v>
      </c>
    </row>
    <row r="505" customFormat="false" ht="12.75" hidden="false" customHeight="false" outlineLevel="0" collapsed="false">
      <c r="A505" s="0" t="n">
        <v>0.498866</v>
      </c>
      <c r="B505" s="0" t="n">
        <v>88.056</v>
      </c>
      <c r="C505" s="0" t="n">
        <f aca="false">10^(B505/10)</f>
        <v>639145889.185814</v>
      </c>
      <c r="D505" s="0" t="n">
        <f aca="false">SUM(C505:C$1780)</f>
        <v>60450746254.89</v>
      </c>
      <c r="E505" s="0" t="n">
        <f aca="false">10*LOG10(D505)</f>
        <v>107.814016665265</v>
      </c>
      <c r="F505" s="0" t="n">
        <f aca="false">F504-C504</f>
        <v>58899955947.6589</v>
      </c>
      <c r="G505" s="0" t="n">
        <f aca="false">10*LOG10(F505)</f>
        <v>107.701149699705</v>
      </c>
    </row>
    <row r="506" customFormat="false" ht="12.75" hidden="false" customHeight="false" outlineLevel="0" collapsed="false">
      <c r="A506" s="0" t="n">
        <v>0.499864</v>
      </c>
      <c r="B506" s="0" t="n">
        <v>88.37</v>
      </c>
      <c r="C506" s="0" t="n">
        <f aca="false">10^(B506/10)</f>
        <v>687068440.014232</v>
      </c>
      <c r="D506" s="0" t="n">
        <f aca="false">SUM(C506:C$1780)</f>
        <v>59811600365.7042</v>
      </c>
      <c r="E506" s="0" t="n">
        <f aca="false">10*LOG10(D506)</f>
        <v>107.767854228885</v>
      </c>
      <c r="F506" s="0" t="n">
        <f aca="false">F505-C505</f>
        <v>58260810058.4731</v>
      </c>
      <c r="G506" s="0" t="n">
        <f aca="false">10*LOG10(F506)</f>
        <v>107.653765187654</v>
      </c>
    </row>
    <row r="507" customFormat="false" ht="12.75" hidden="false" customHeight="false" outlineLevel="0" collapsed="false">
      <c r="A507" s="0" t="n">
        <v>0.500862</v>
      </c>
      <c r="B507" s="0" t="n">
        <v>86.585</v>
      </c>
      <c r="C507" s="0" t="n">
        <f aca="false">10^(B507/10)</f>
        <v>455512186.165739</v>
      </c>
      <c r="D507" s="0" t="n">
        <f aca="false">SUM(C507:C$1780)</f>
        <v>59124531925.69</v>
      </c>
      <c r="E507" s="0" t="n">
        <f aca="false">10*LOG10(D507)</f>
        <v>107.717677155574</v>
      </c>
      <c r="F507" s="0" t="n">
        <f aca="false">F506-C506</f>
        <v>57573741618.4589</v>
      </c>
      <c r="G507" s="0" t="n">
        <f aca="false">10*LOG10(F507)</f>
        <v>107.602244544238</v>
      </c>
    </row>
    <row r="508" customFormat="false" ht="12.75" hidden="false" customHeight="false" outlineLevel="0" collapsed="false">
      <c r="A508" s="0" t="n">
        <v>0.501859</v>
      </c>
      <c r="B508" s="0" t="n">
        <v>84.83</v>
      </c>
      <c r="C508" s="0" t="n">
        <f aca="false">10^(B508/10)</f>
        <v>304088502.567628</v>
      </c>
      <c r="D508" s="0" t="n">
        <f aca="false">SUM(C508:C$1780)</f>
        <v>58669019739.5242</v>
      </c>
      <c r="E508" s="0" t="n">
        <f aca="false">10*LOG10(D508)</f>
        <v>107.684088319478</v>
      </c>
      <c r="F508" s="0" t="n">
        <f aca="false">F507-C507</f>
        <v>57118229432.2931</v>
      </c>
      <c r="G508" s="0" t="n">
        <f aca="false">10*LOG10(F508)</f>
        <v>107.567747365884</v>
      </c>
    </row>
    <row r="509" customFormat="false" ht="12.75" hidden="false" customHeight="false" outlineLevel="0" collapsed="false">
      <c r="A509" s="0" t="n">
        <v>0.502857</v>
      </c>
      <c r="B509" s="0" t="n">
        <v>81.654</v>
      </c>
      <c r="C509" s="0" t="n">
        <f aca="false">10^(B509/10)</f>
        <v>146352450.977841</v>
      </c>
      <c r="D509" s="0" t="n">
        <f aca="false">SUM(C509:C$1780)</f>
        <v>58364931236.9566</v>
      </c>
      <c r="E509" s="0" t="n">
        <f aca="false">10*LOG10(D509)</f>
        <v>107.661519781927</v>
      </c>
      <c r="F509" s="0" t="n">
        <f aca="false">F508-C508</f>
        <v>56814140929.7255</v>
      </c>
      <c r="G509" s="0" t="n">
        <f aca="false">10*LOG10(F509)</f>
        <v>107.544564442216</v>
      </c>
    </row>
    <row r="510" customFormat="false" ht="12.75" hidden="false" customHeight="false" outlineLevel="0" collapsed="false">
      <c r="A510" s="0" t="n">
        <v>0.503855</v>
      </c>
      <c r="B510" s="0" t="n">
        <v>84.542</v>
      </c>
      <c r="C510" s="0" t="n">
        <f aca="false">10^(B510/10)</f>
        <v>284577133.18638</v>
      </c>
      <c r="D510" s="0" t="n">
        <f aca="false">SUM(C510:C$1780)</f>
        <v>58218578785.9787</v>
      </c>
      <c r="E510" s="0" t="n">
        <f aca="false">10*LOG10(D510)</f>
        <v>107.65061599369</v>
      </c>
      <c r="F510" s="0" t="n">
        <f aca="false">F509-C509</f>
        <v>56667788478.7476</v>
      </c>
      <c r="G510" s="0" t="n">
        <f aca="false">10*LOG10(F510)</f>
        <v>107.53336264164</v>
      </c>
    </row>
    <row r="511" customFormat="false" ht="12.75" hidden="false" customHeight="false" outlineLevel="0" collapsed="false">
      <c r="A511" s="0" t="n">
        <v>0.504853</v>
      </c>
      <c r="B511" s="0" t="n">
        <v>87.771</v>
      </c>
      <c r="C511" s="0" t="n">
        <f aca="false">10^(B511/10)</f>
        <v>598549400.286951</v>
      </c>
      <c r="D511" s="0" t="n">
        <f aca="false">SUM(C511:C$1780)</f>
        <v>57934001652.7924</v>
      </c>
      <c r="E511" s="0" t="n">
        <f aca="false">10*LOG10(D511)</f>
        <v>107.629335273892</v>
      </c>
      <c r="F511" s="0" t="n">
        <f aca="false">F510-C510</f>
        <v>56383211345.5613</v>
      </c>
      <c r="G511" s="0" t="n">
        <f aca="false">10*LOG10(F511)</f>
        <v>107.511498077885</v>
      </c>
    </row>
    <row r="512" customFormat="false" ht="12.75" hidden="false" customHeight="false" outlineLevel="0" collapsed="false">
      <c r="A512" s="0" t="n">
        <v>0.50585</v>
      </c>
      <c r="B512" s="0" t="n">
        <v>90.29</v>
      </c>
      <c r="C512" s="0" t="n">
        <f aca="false">10^(B512/10)</f>
        <v>1069054879.22266</v>
      </c>
      <c r="D512" s="0" t="n">
        <f aca="false">SUM(C512:C$1780)</f>
        <v>57335452252.5054</v>
      </c>
      <c r="E512" s="0" t="n">
        <f aca="false">10*LOG10(D512)</f>
        <v>107.584232425001</v>
      </c>
      <c r="F512" s="0" t="n">
        <f aca="false">F511-C511</f>
        <v>55784661945.2743</v>
      </c>
      <c r="G512" s="0" t="n">
        <f aca="false">10*LOG10(F512)</f>
        <v>107.465148056006</v>
      </c>
    </row>
    <row r="513" customFormat="false" ht="12.75" hidden="false" customHeight="false" outlineLevel="0" collapsed="false">
      <c r="A513" s="0" t="n">
        <v>0.506848</v>
      </c>
      <c r="B513" s="0" t="n">
        <v>82.535</v>
      </c>
      <c r="C513" s="0" t="n">
        <f aca="false">10^(B513/10)</f>
        <v>179266855.236552</v>
      </c>
      <c r="D513" s="0" t="n">
        <f aca="false">SUM(C513:C$1780)</f>
        <v>56266397373.2828</v>
      </c>
      <c r="E513" s="0" t="n">
        <f aca="false">10*LOG10(D513)</f>
        <v>107.50249109023</v>
      </c>
      <c r="F513" s="0" t="n">
        <f aca="false">F512-C512</f>
        <v>54715607066.0517</v>
      </c>
      <c r="G513" s="0" t="n">
        <f aca="false">10*LOG10(F513)</f>
        <v>107.381112220535</v>
      </c>
    </row>
    <row r="514" customFormat="false" ht="12.75" hidden="false" customHeight="false" outlineLevel="0" collapsed="false">
      <c r="A514" s="0" t="n">
        <v>0.507846</v>
      </c>
      <c r="B514" s="0" t="n">
        <v>81.362</v>
      </c>
      <c r="C514" s="0" t="n">
        <f aca="false">10^(B514/10)</f>
        <v>136835883.30503</v>
      </c>
      <c r="D514" s="0" t="n">
        <f aca="false">SUM(C514:C$1780)</f>
        <v>56087130518.0462</v>
      </c>
      <c r="E514" s="0" t="n">
        <f aca="false">10*LOG10(D514)</f>
        <v>107.488632215739</v>
      </c>
      <c r="F514" s="0" t="n">
        <f aca="false">F513-C513</f>
        <v>54536340210.8151</v>
      </c>
      <c r="G514" s="0" t="n">
        <f aca="false">10*LOG10(F514)</f>
        <v>107.366859902323</v>
      </c>
    </row>
    <row r="515" customFormat="false" ht="12.75" hidden="false" customHeight="false" outlineLevel="0" collapsed="false">
      <c r="A515" s="0" t="n">
        <v>0.508844</v>
      </c>
      <c r="B515" s="0" t="n">
        <v>87.881</v>
      </c>
      <c r="C515" s="0" t="n">
        <f aca="false">10^(B515/10)</f>
        <v>613903345.360935</v>
      </c>
      <c r="D515" s="0" t="n">
        <f aca="false">SUM(C515:C$1780)</f>
        <v>55950294634.7412</v>
      </c>
      <c r="E515" s="0" t="n">
        <f aca="false">10*LOG10(D515)</f>
        <v>107.478023778689</v>
      </c>
      <c r="F515" s="0" t="n">
        <f aca="false">F514-C514</f>
        <v>54399504327.5101</v>
      </c>
      <c r="G515" s="0" t="n">
        <f aca="false">10*LOG10(F515)</f>
        <v>107.35594942551</v>
      </c>
    </row>
    <row r="516" customFormat="false" ht="12.75" hidden="false" customHeight="false" outlineLevel="0" collapsed="false">
      <c r="A516" s="0" t="n">
        <v>0.509841</v>
      </c>
      <c r="B516" s="0" t="n">
        <v>91.516</v>
      </c>
      <c r="C516" s="0" t="n">
        <f aca="false">10^(B516/10)</f>
        <v>1417751123.122</v>
      </c>
      <c r="D516" s="0" t="n">
        <f aca="false">SUM(C516:C$1780)</f>
        <v>55336391289.3802</v>
      </c>
      <c r="E516" s="0" t="n">
        <f aca="false">10*LOG10(D516)</f>
        <v>107.43010833623</v>
      </c>
      <c r="F516" s="0" t="n">
        <f aca="false">F515-C515</f>
        <v>53785600982.1491</v>
      </c>
      <c r="G516" s="0" t="n">
        <f aca="false">10*LOG10(F516)</f>
        <v>107.306660256482</v>
      </c>
    </row>
    <row r="517" customFormat="false" ht="12.75" hidden="false" customHeight="false" outlineLevel="0" collapsed="false">
      <c r="A517" s="0" t="n">
        <v>0.510839</v>
      </c>
      <c r="B517" s="0" t="n">
        <v>85.298</v>
      </c>
      <c r="C517" s="0" t="n">
        <f aca="false">10^(B517/10)</f>
        <v>338688148.563477</v>
      </c>
      <c r="D517" s="0" t="n">
        <f aca="false">SUM(C517:C$1780)</f>
        <v>53918640166.2582</v>
      </c>
      <c r="E517" s="0" t="n">
        <f aca="false">10*LOG10(D517)</f>
        <v>107.317389307131</v>
      </c>
      <c r="F517" s="0" t="n">
        <f aca="false">F516-C516</f>
        <v>52367849859.0271</v>
      </c>
      <c r="G517" s="0" t="n">
        <f aca="false">10*LOG10(F517)</f>
        <v>107.19064742824</v>
      </c>
    </row>
    <row r="518" customFormat="false" ht="12.75" hidden="false" customHeight="false" outlineLevel="0" collapsed="false">
      <c r="A518" s="0" t="n">
        <v>0.511837</v>
      </c>
      <c r="B518" s="0" t="n">
        <v>83.918</v>
      </c>
      <c r="C518" s="0" t="n">
        <f aca="false">10^(B518/10)</f>
        <v>246490394.560466</v>
      </c>
      <c r="D518" s="0" t="n">
        <f aca="false">SUM(C518:C$1780)</f>
        <v>53579952017.6948</v>
      </c>
      <c r="E518" s="0" t="n">
        <f aca="false">10*LOG10(D518)</f>
        <v>107.290023203498</v>
      </c>
      <c r="F518" s="0" t="n">
        <f aca="false">F517-C517</f>
        <v>52029161710.4637</v>
      </c>
      <c r="G518" s="0" t="n">
        <f aca="false">10*LOG10(F518)</f>
        <v>107.162468286358</v>
      </c>
    </row>
    <row r="519" customFormat="false" ht="12.75" hidden="false" customHeight="false" outlineLevel="0" collapsed="false">
      <c r="A519" s="0" t="n">
        <v>0.512834</v>
      </c>
      <c r="B519" s="0" t="n">
        <v>88.241</v>
      </c>
      <c r="C519" s="0" t="n">
        <f aca="false">10^(B519/10)</f>
        <v>666960324.824356</v>
      </c>
      <c r="D519" s="0" t="n">
        <f aca="false">SUM(C519:C$1780)</f>
        <v>53333461623.1343</v>
      </c>
      <c r="E519" s="0" t="n">
        <f aca="false">10*LOG10(D519)</f>
        <v>107.269997726016</v>
      </c>
      <c r="F519" s="0" t="n">
        <f aca="false">F518-C518</f>
        <v>51782671315.9032</v>
      </c>
      <c r="G519" s="0" t="n">
        <f aca="false">10*LOG10(F519)</f>
        <v>107.141844506533</v>
      </c>
    </row>
    <row r="520" customFormat="false" ht="12.75" hidden="false" customHeight="false" outlineLevel="0" collapsed="false">
      <c r="A520" s="0" t="n">
        <v>0.513832</v>
      </c>
      <c r="B520" s="0" t="n">
        <v>89.986</v>
      </c>
      <c r="C520" s="0" t="n">
        <f aca="false">10^(B520/10)</f>
        <v>996781571.151295</v>
      </c>
      <c r="D520" s="0" t="n">
        <f aca="false">SUM(C520:C$1780)</f>
        <v>52666501298.3099</v>
      </c>
      <c r="E520" s="0" t="n">
        <f aca="false">10*LOG10(D520)</f>
        <v>107.21534468589</v>
      </c>
      <c r="F520" s="0" t="n">
        <f aca="false">F519-C519</f>
        <v>51115710991.0788</v>
      </c>
      <c r="G520" s="0" t="n">
        <f aca="false">10*LOG10(F520)</f>
        <v>107.08554405967</v>
      </c>
    </row>
    <row r="521" customFormat="false" ht="12.75" hidden="false" customHeight="false" outlineLevel="0" collapsed="false">
      <c r="A521" s="0" t="n">
        <v>0.51483</v>
      </c>
      <c r="B521" s="0" t="n">
        <v>84.767</v>
      </c>
      <c r="C521" s="0" t="n">
        <f aca="false">10^(B521/10)</f>
        <v>299709148.630704</v>
      </c>
      <c r="D521" s="0" t="n">
        <f aca="false">SUM(C521:C$1780)</f>
        <v>51669719727.1586</v>
      </c>
      <c r="E521" s="0" t="n">
        <f aca="false">10*LOG10(D521)</f>
        <v>107.132361058019</v>
      </c>
      <c r="F521" s="0" t="n">
        <f aca="false">F520-C520</f>
        <v>50118929419.9276</v>
      </c>
      <c r="G521" s="0" t="n">
        <f aca="false">10*LOG10(F521)</f>
        <v>107.000017855467</v>
      </c>
    </row>
    <row r="522" customFormat="false" ht="12.75" hidden="false" customHeight="false" outlineLevel="0" collapsed="false">
      <c r="A522" s="0" t="n">
        <v>0.515828</v>
      </c>
      <c r="B522" s="0" t="n">
        <v>88.228</v>
      </c>
      <c r="C522" s="0" t="n">
        <f aca="false">10^(B522/10)</f>
        <v>664966857.124674</v>
      </c>
      <c r="D522" s="0" t="n">
        <f aca="false">SUM(C522:C$1780)</f>
        <v>51370010578.5279</v>
      </c>
      <c r="E522" s="0" t="n">
        <f aca="false">10*LOG10(D522)</f>
        <v>107.107096551578</v>
      </c>
      <c r="F522" s="0" t="n">
        <f aca="false">F521-C521</f>
        <v>49819220271.2968</v>
      </c>
      <c r="G522" s="0" t="n">
        <f aca="false">10*LOG10(F522)</f>
        <v>106.973969260402</v>
      </c>
    </row>
    <row r="523" customFormat="false" ht="12.75" hidden="false" customHeight="false" outlineLevel="0" collapsed="false">
      <c r="A523" s="0" t="n">
        <v>0.516825</v>
      </c>
      <c r="B523" s="0" t="n">
        <v>78.2</v>
      </c>
      <c r="C523" s="0" t="n">
        <f aca="false">10^(B523/10)</f>
        <v>66069344.8007596</v>
      </c>
      <c r="D523" s="0" t="n">
        <f aca="false">SUM(C523:C$1780)</f>
        <v>50705043721.4033</v>
      </c>
      <c r="E523" s="0" t="n">
        <f aca="false">10*LOG10(D523)</f>
        <v>107.050511615311</v>
      </c>
      <c r="F523" s="0" t="n">
        <f aca="false">F522-C522</f>
        <v>49154253414.1722</v>
      </c>
      <c r="G523" s="0" t="n">
        <f aca="false">10*LOG10(F523)</f>
        <v>106.915611041494</v>
      </c>
    </row>
    <row r="524" customFormat="false" ht="12.75" hidden="false" customHeight="false" outlineLevel="0" collapsed="false">
      <c r="A524" s="0" t="n">
        <v>0.517823</v>
      </c>
      <c r="B524" s="0" t="n">
        <v>88.675</v>
      </c>
      <c r="C524" s="0" t="n">
        <f aca="false">10^(B524/10)</f>
        <v>737055175.337934</v>
      </c>
      <c r="D524" s="0" t="n">
        <f aca="false">SUM(C524:C$1780)</f>
        <v>50638974376.6025</v>
      </c>
      <c r="E524" s="0" t="n">
        <f aca="false">10*LOG10(D524)</f>
        <v>107.044849010557</v>
      </c>
      <c r="F524" s="0" t="n">
        <f aca="false">F523-C523</f>
        <v>49088184069.3714</v>
      </c>
      <c r="G524" s="0" t="n">
        <f aca="false">10*LOG10(F524)</f>
        <v>106.909769664401</v>
      </c>
    </row>
    <row r="525" customFormat="false" ht="12.75" hidden="false" customHeight="false" outlineLevel="0" collapsed="false">
      <c r="A525" s="0" t="n">
        <v>0.518821</v>
      </c>
      <c r="B525" s="0" t="n">
        <v>92.502</v>
      </c>
      <c r="C525" s="0" t="n">
        <f aca="false">10^(B525/10)</f>
        <v>1779098526.56514</v>
      </c>
      <c r="D525" s="0" t="n">
        <f aca="false">SUM(C525:C$1780)</f>
        <v>49901919201.2646</v>
      </c>
      <c r="E525" s="0" t="n">
        <f aca="false">10*LOG10(D525)</f>
        <v>106.981172486793</v>
      </c>
      <c r="F525" s="0" t="n">
        <f aca="false">F524-C524</f>
        <v>48351128894.0335</v>
      </c>
      <c r="G525" s="0" t="n">
        <f aca="false">10*LOG10(F525)</f>
        <v>106.84406618372</v>
      </c>
    </row>
    <row r="526" customFormat="false" ht="12.75" hidden="false" customHeight="false" outlineLevel="0" collapsed="false">
      <c r="A526" s="0" t="n">
        <v>0.519819</v>
      </c>
      <c r="B526" s="0" t="n">
        <v>88.614</v>
      </c>
      <c r="C526" s="0" t="n">
        <f aca="false">10^(B526/10)</f>
        <v>726775033.810323</v>
      </c>
      <c r="D526" s="0" t="n">
        <f aca="false">SUM(C526:C$1780)</f>
        <v>48122820674.6994</v>
      </c>
      <c r="E526" s="0" t="n">
        <f aca="false">10*LOG10(D526)</f>
        <v>106.823510751839</v>
      </c>
      <c r="F526" s="0" t="n">
        <f aca="false">F525-C525</f>
        <v>46572030367.4683</v>
      </c>
      <c r="G526" s="0" t="n">
        <f aca="false">10*LOG10(F526)</f>
        <v>106.681251719711</v>
      </c>
    </row>
    <row r="527" customFormat="false" ht="12.75" hidden="false" customHeight="false" outlineLevel="0" collapsed="false">
      <c r="A527" s="0" t="n">
        <v>0.520816</v>
      </c>
      <c r="B527" s="0" t="n">
        <v>82.29</v>
      </c>
      <c r="C527" s="0" t="n">
        <f aca="false">10^(B527/10)</f>
        <v>169433780.044733</v>
      </c>
      <c r="D527" s="0" t="n">
        <f aca="false">SUM(C527:C$1780)</f>
        <v>47396045640.8891</v>
      </c>
      <c r="E527" s="0" t="n">
        <f aca="false">10*LOG10(D527)</f>
        <v>106.757421090163</v>
      </c>
      <c r="F527" s="0" t="n">
        <f aca="false">F526-C526</f>
        <v>45845255333.658</v>
      </c>
      <c r="G527" s="0" t="n">
        <f aca="false">10*LOG10(F527)</f>
        <v>106.612943958613</v>
      </c>
    </row>
    <row r="528" customFormat="false" ht="12.75" hidden="false" customHeight="false" outlineLevel="0" collapsed="false">
      <c r="A528" s="0" t="n">
        <v>0.521814</v>
      </c>
      <c r="B528" s="0" t="n">
        <v>78.93</v>
      </c>
      <c r="C528" s="0" t="n">
        <f aca="false">10^(B528/10)</f>
        <v>78162780.4588331</v>
      </c>
      <c r="D528" s="0" t="n">
        <f aca="false">SUM(C528:C$1780)</f>
        <v>47226611860.8444</v>
      </c>
      <c r="E528" s="0" t="n">
        <f aca="false">10*LOG10(D528)</f>
        <v>106.7418678947</v>
      </c>
      <c r="F528" s="0" t="n">
        <f aca="false">F527-C527</f>
        <v>45675821553.6133</v>
      </c>
      <c r="G528" s="0" t="n">
        <f aca="false">10*LOG10(F528)</f>
        <v>106.596863675843</v>
      </c>
    </row>
    <row r="529" customFormat="false" ht="12.75" hidden="false" customHeight="false" outlineLevel="0" collapsed="false">
      <c r="A529" s="0" t="n">
        <v>0.522812</v>
      </c>
      <c r="B529" s="0" t="n">
        <v>87.066</v>
      </c>
      <c r="C529" s="0" t="n">
        <f aca="false">10^(B529/10)</f>
        <v>508861975.956077</v>
      </c>
      <c r="D529" s="0" t="n">
        <f aca="false">SUM(C529:C$1780)</f>
        <v>47148449080.3855</v>
      </c>
      <c r="E529" s="0" t="n">
        <f aca="false">10*LOG10(D529)</f>
        <v>106.734674114549</v>
      </c>
      <c r="F529" s="0" t="n">
        <f aca="false">F528-C528</f>
        <v>45597658773.1545</v>
      </c>
      <c r="G529" s="0" t="n">
        <f aca="false">10*LOG10(F529)</f>
        <v>106.589425442433</v>
      </c>
    </row>
    <row r="530" customFormat="false" ht="12.75" hidden="false" customHeight="false" outlineLevel="0" collapsed="false">
      <c r="A530" s="0" t="n">
        <v>0.52381</v>
      </c>
      <c r="B530" s="0" t="n">
        <v>86.06</v>
      </c>
      <c r="C530" s="0" t="n">
        <f aca="false">10^(B530/10)</f>
        <v>403645392.967605</v>
      </c>
      <c r="D530" s="0" t="n">
        <f aca="false">SUM(C530:C$1780)</f>
        <v>46639587104.4295</v>
      </c>
      <c r="E530" s="0" t="n">
        <f aca="false">10*LOG10(D530)</f>
        <v>106.687546970026</v>
      </c>
      <c r="F530" s="0" t="n">
        <f aca="false">F529-C529</f>
        <v>45088796797.1984</v>
      </c>
      <c r="G530" s="0" t="n">
        <f aca="false">10*LOG10(F530)</f>
        <v>106.540686462334</v>
      </c>
    </row>
    <row r="531" customFormat="false" ht="12.75" hidden="false" customHeight="false" outlineLevel="0" collapsed="false">
      <c r="A531" s="0" t="n">
        <v>0.524807</v>
      </c>
      <c r="B531" s="0" t="n">
        <v>85.929</v>
      </c>
      <c r="C531" s="0" t="n">
        <f aca="false">10^(B531/10)</f>
        <v>391651685.591211</v>
      </c>
      <c r="D531" s="0" t="n">
        <f aca="false">SUM(C531:C$1780)</f>
        <v>46235941711.4619</v>
      </c>
      <c r="E531" s="0" t="n">
        <f aca="false">10*LOG10(D531)</f>
        <v>106.649797075564</v>
      </c>
      <c r="F531" s="0" t="n">
        <f aca="false">F530-C530</f>
        <v>44685151404.2308</v>
      </c>
      <c r="G531" s="0" t="n">
        <f aca="false">10*LOG10(F531)</f>
        <v>106.501632337692</v>
      </c>
    </row>
    <row r="532" customFormat="false" ht="12.75" hidden="false" customHeight="false" outlineLevel="0" collapsed="false">
      <c r="A532" s="0" t="n">
        <v>0.525805</v>
      </c>
      <c r="B532" s="0" t="n">
        <v>89.412</v>
      </c>
      <c r="C532" s="0" t="n">
        <f aca="false">10^(B532/10)</f>
        <v>873373479.142321</v>
      </c>
      <c r="D532" s="0" t="n">
        <f aca="false">SUM(C532:C$1780)</f>
        <v>45844290025.8707</v>
      </c>
      <c r="E532" s="0" t="n">
        <f aca="false">10*LOG10(D532)</f>
        <v>106.612852513543</v>
      </c>
      <c r="F532" s="0" t="n">
        <f aca="false">F531-C531</f>
        <v>44293499718.6396</v>
      </c>
      <c r="G532" s="0" t="n">
        <f aca="false">10*LOG10(F532)</f>
        <v>106.463399961223</v>
      </c>
    </row>
    <row r="533" customFormat="false" ht="12.75" hidden="false" customHeight="false" outlineLevel="0" collapsed="false">
      <c r="A533" s="0" t="n">
        <v>0.526803</v>
      </c>
      <c r="B533" s="0" t="n">
        <v>79.105</v>
      </c>
      <c r="C533" s="0" t="n">
        <f aca="false">10^(B533/10)</f>
        <v>81376686.0778789</v>
      </c>
      <c r="D533" s="0" t="n">
        <f aca="false">SUM(C533:C$1780)</f>
        <v>44970916546.7283</v>
      </c>
      <c r="E533" s="0" t="n">
        <f aca="false">10*LOG10(D533)</f>
        <v>106.529317389607</v>
      </c>
      <c r="F533" s="0" t="n">
        <f aca="false">F532-C532</f>
        <v>43420126239.4972</v>
      </c>
      <c r="G533" s="0" t="n">
        <f aca="false">10*LOG10(F533)</f>
        <v>106.376910817862</v>
      </c>
    </row>
    <row r="534" customFormat="false" ht="12.75" hidden="false" customHeight="false" outlineLevel="0" collapsed="false">
      <c r="A534" s="0" t="n">
        <v>0.5278</v>
      </c>
      <c r="B534" s="0" t="n">
        <v>84.537</v>
      </c>
      <c r="C534" s="0" t="n">
        <f aca="false">10^(B534/10)</f>
        <v>284249690.181554</v>
      </c>
      <c r="D534" s="0" t="n">
        <f aca="false">SUM(C534:C$1780)</f>
        <v>44889539860.6505</v>
      </c>
      <c r="E534" s="0" t="n">
        <f aca="false">10*LOG10(D534)</f>
        <v>106.521451536974</v>
      </c>
      <c r="F534" s="0" t="n">
        <f aca="false">F533-C533</f>
        <v>43338749553.4194</v>
      </c>
      <c r="G534" s="0" t="n">
        <f aca="false">10*LOG10(F534)</f>
        <v>106.368763765296</v>
      </c>
    </row>
    <row r="535" customFormat="false" ht="12.75" hidden="false" customHeight="false" outlineLevel="0" collapsed="false">
      <c r="A535" s="0" t="n">
        <v>0.528798</v>
      </c>
      <c r="B535" s="0" t="n">
        <v>87.348</v>
      </c>
      <c r="C535" s="0" t="n">
        <f aca="false">10^(B535/10)</f>
        <v>543000213.065738</v>
      </c>
      <c r="D535" s="0" t="n">
        <f aca="false">SUM(C535:C$1780)</f>
        <v>44605290170.4689</v>
      </c>
      <c r="E535" s="0" t="n">
        <f aca="false">10*LOG10(D535)</f>
        <v>106.493863689273</v>
      </c>
      <c r="F535" s="0" t="n">
        <f aca="false">F534-C534</f>
        <v>43054499863.2378</v>
      </c>
      <c r="G535" s="0" t="n">
        <f aca="false">10*LOG10(F535)</f>
        <v>106.340185486734</v>
      </c>
    </row>
    <row r="536" customFormat="false" ht="12.75" hidden="false" customHeight="false" outlineLevel="0" collapsed="false">
      <c r="A536" s="0" t="n">
        <v>0.529796</v>
      </c>
      <c r="B536" s="0" t="n">
        <v>86.718</v>
      </c>
      <c r="C536" s="0" t="n">
        <f aca="false">10^(B536/10)</f>
        <v>469677764.190231</v>
      </c>
      <c r="D536" s="0" t="n">
        <f aca="false">SUM(C536:C$1780)</f>
        <v>44062289957.4032</v>
      </c>
      <c r="E536" s="0" t="n">
        <f aca="false">10*LOG10(D536)</f>
        <v>106.440670640817</v>
      </c>
      <c r="F536" s="0" t="n">
        <f aca="false">F535-C535</f>
        <v>42511499650.1721</v>
      </c>
      <c r="G536" s="0" t="n">
        <f aca="false">10*LOG10(F536)</f>
        <v>106.285064255577</v>
      </c>
    </row>
    <row r="537" customFormat="false" ht="12.75" hidden="false" customHeight="false" outlineLevel="0" collapsed="false">
      <c r="A537" s="0" t="n">
        <v>0.530794</v>
      </c>
      <c r="B537" s="0" t="n">
        <v>88.085</v>
      </c>
      <c r="C537" s="0" t="n">
        <f aca="false">10^(B537/10)</f>
        <v>643428064.992294</v>
      </c>
      <c r="D537" s="0" t="n">
        <f aca="false">SUM(C537:C$1780)</f>
        <v>43592612193.2129</v>
      </c>
      <c r="E537" s="0" t="n">
        <f aca="false">10*LOG10(D537)</f>
        <v>106.394128939571</v>
      </c>
      <c r="F537" s="0" t="n">
        <f aca="false">F536-C536</f>
        <v>42041821885.9818</v>
      </c>
      <c r="G537" s="0" t="n">
        <f aca="false">10*LOG10(F537)</f>
        <v>106.236815279529</v>
      </c>
    </row>
    <row r="538" customFormat="false" ht="12.75" hidden="false" customHeight="false" outlineLevel="0" collapsed="false">
      <c r="A538" s="0" t="n">
        <v>0.531791</v>
      </c>
      <c r="B538" s="0" t="n">
        <v>80.252</v>
      </c>
      <c r="C538" s="0" t="n">
        <f aca="false">10^(B538/10)</f>
        <v>105974164.18831</v>
      </c>
      <c r="D538" s="0" t="n">
        <f aca="false">SUM(C538:C$1780)</f>
        <v>42949184128.2206</v>
      </c>
      <c r="E538" s="0" t="n">
        <f aca="false">10*LOG10(D538)</f>
        <v>106.329549182959</v>
      </c>
      <c r="F538" s="0" t="n">
        <f aca="false">F537-C537</f>
        <v>41398393820.9895</v>
      </c>
      <c r="G538" s="0" t="n">
        <f aca="false">10*LOG10(F538)</f>
        <v>106.169834916472</v>
      </c>
    </row>
    <row r="539" customFormat="false" ht="12.75" hidden="false" customHeight="false" outlineLevel="0" collapsed="false">
      <c r="A539" s="0" t="n">
        <v>0.532789</v>
      </c>
      <c r="B539" s="0" t="n">
        <v>77.358</v>
      </c>
      <c r="C539" s="0" t="n">
        <f aca="false">10^(B539/10)</f>
        <v>54425195.7833205</v>
      </c>
      <c r="D539" s="0" t="n">
        <f aca="false">SUM(C539:C$1780)</f>
        <v>42843209964.0323</v>
      </c>
      <c r="E539" s="0" t="n">
        <f aca="false">10*LOG10(D539)</f>
        <v>106.318820022495</v>
      </c>
      <c r="F539" s="0" t="n">
        <f aca="false">F538-C538</f>
        <v>41292419656.8012</v>
      </c>
      <c r="G539" s="0" t="n">
        <f aca="false">10*LOG10(F539)</f>
        <v>106.158703324462</v>
      </c>
    </row>
    <row r="540" customFormat="false" ht="12.75" hidden="false" customHeight="false" outlineLevel="0" collapsed="false">
      <c r="A540" s="0" t="n">
        <v>0.533787</v>
      </c>
      <c r="B540" s="0" t="n">
        <v>78.751</v>
      </c>
      <c r="C540" s="0" t="n">
        <f aca="false">10^(B540/10)</f>
        <v>75006689.873607</v>
      </c>
      <c r="D540" s="0" t="n">
        <f aca="false">SUM(C540:C$1780)</f>
        <v>42788784768.249</v>
      </c>
      <c r="E540" s="0" t="n">
        <f aca="false">10*LOG10(D540)</f>
        <v>106.313299523886</v>
      </c>
      <c r="F540" s="0" t="n">
        <f aca="false">F539-C539</f>
        <v>41237994461.0179</v>
      </c>
      <c r="G540" s="0" t="n">
        <f aca="false">10*LOG10(F540)</f>
        <v>106.152975359594</v>
      </c>
    </row>
    <row r="541" customFormat="false" ht="12.75" hidden="false" customHeight="false" outlineLevel="0" collapsed="false">
      <c r="A541" s="0" t="n">
        <v>0.534785</v>
      </c>
      <c r="B541" s="0" t="n">
        <v>83.403</v>
      </c>
      <c r="C541" s="0" t="n">
        <f aca="false">10^(B541/10)</f>
        <v>218927339.822848</v>
      </c>
      <c r="D541" s="0" t="n">
        <f aca="false">SUM(C541:C$1780)</f>
        <v>42713778078.3754</v>
      </c>
      <c r="E541" s="0" t="n">
        <f aca="false">10*LOG10(D541)</f>
        <v>106.305679869273</v>
      </c>
      <c r="F541" s="0" t="n">
        <f aca="false">F540-C540</f>
        <v>41162987771.1443</v>
      </c>
      <c r="G541" s="0" t="n">
        <f aca="false">10*LOG10(F541)</f>
        <v>106.145068900318</v>
      </c>
    </row>
    <row r="542" customFormat="false" ht="12.75" hidden="false" customHeight="false" outlineLevel="0" collapsed="false">
      <c r="A542" s="0" t="n">
        <v>0.535782</v>
      </c>
      <c r="B542" s="0" t="n">
        <v>92.543</v>
      </c>
      <c r="C542" s="0" t="n">
        <f aca="false">10^(B542/10)</f>
        <v>1795973813.19692</v>
      </c>
      <c r="D542" s="0" t="n">
        <f aca="false">SUM(C542:C$1780)</f>
        <v>42494850738.5526</v>
      </c>
      <c r="E542" s="0" t="n">
        <f aca="false">10*LOG10(D542)</f>
        <v>106.28336308137</v>
      </c>
      <c r="F542" s="0" t="n">
        <f aca="false">F541-C541</f>
        <v>40944060431.3215</v>
      </c>
      <c r="G542" s="0" t="n">
        <f aca="false">10*LOG10(F542)</f>
        <v>106.121909095398</v>
      </c>
    </row>
    <row r="543" customFormat="false" ht="12.75" hidden="false" customHeight="false" outlineLevel="0" collapsed="false">
      <c r="A543" s="0" t="n">
        <v>0.53678</v>
      </c>
      <c r="B543" s="0" t="n">
        <v>88.497</v>
      </c>
      <c r="C543" s="0" t="n">
        <f aca="false">10^(B543/10)</f>
        <v>707456921.627861</v>
      </c>
      <c r="D543" s="0" t="n">
        <f aca="false">SUM(C543:C$1780)</f>
        <v>40698876925.3556</v>
      </c>
      <c r="E543" s="0" t="n">
        <f aca="false">10*LOG10(D543)</f>
        <v>106.095824251503</v>
      </c>
      <c r="F543" s="0" t="n">
        <f aca="false">F542-C542</f>
        <v>39148086618.1245</v>
      </c>
      <c r="G543" s="0" t="n">
        <f aca="false">10*LOG10(F543)</f>
        <v>105.927105405575</v>
      </c>
    </row>
    <row r="544" customFormat="false" ht="12.75" hidden="false" customHeight="false" outlineLevel="0" collapsed="false">
      <c r="A544" s="0" t="n">
        <v>0.537778</v>
      </c>
      <c r="B544" s="0" t="n">
        <v>85.031</v>
      </c>
      <c r="C544" s="0" t="n">
        <f aca="false">10^(B544/10)</f>
        <v>318493079.471872</v>
      </c>
      <c r="D544" s="0" t="n">
        <f aca="false">SUM(C544:C$1780)</f>
        <v>39991420003.7278</v>
      </c>
      <c r="E544" s="0" t="n">
        <f aca="false">10*LOG10(D544)</f>
        <v>106.019668252097</v>
      </c>
      <c r="F544" s="0" t="n">
        <f aca="false">F543-C543</f>
        <v>38440629696.4967</v>
      </c>
      <c r="G544" s="0" t="n">
        <f aca="false">10*LOG10(F544)</f>
        <v>105.847904932388</v>
      </c>
    </row>
    <row r="545" customFormat="false" ht="12.75" hidden="false" customHeight="false" outlineLevel="0" collapsed="false">
      <c r="A545" s="0" t="n">
        <v>0.538776</v>
      </c>
      <c r="B545" s="0" t="n">
        <v>76.245</v>
      </c>
      <c r="C545" s="0" t="n">
        <f aca="false">10^(B545/10)</f>
        <v>42121128.6754067</v>
      </c>
      <c r="D545" s="0" t="n">
        <f aca="false">SUM(C545:C$1780)</f>
        <v>39672926924.2559</v>
      </c>
      <c r="E545" s="0" t="n">
        <f aca="false">10*LOG10(D545)</f>
        <v>105.984942423235</v>
      </c>
      <c r="F545" s="0" t="n">
        <f aca="false">F544-C544</f>
        <v>38122136617.0248</v>
      </c>
      <c r="G545" s="0" t="n">
        <f aca="false">10*LOG10(F545)</f>
        <v>105.811772333876</v>
      </c>
    </row>
    <row r="546" customFormat="false" ht="12.75" hidden="false" customHeight="false" outlineLevel="0" collapsed="false">
      <c r="A546" s="0" t="n">
        <v>0.539773</v>
      </c>
      <c r="B546" s="0" t="n">
        <v>81.92</v>
      </c>
      <c r="C546" s="0" t="n">
        <f aca="false">10^(B546/10)</f>
        <v>155596563.160508</v>
      </c>
      <c r="D546" s="0" t="n">
        <f aca="false">SUM(C546:C$1780)</f>
        <v>39630805795.5805</v>
      </c>
      <c r="E546" s="0" t="n">
        <f aca="false">10*LOG10(D546)</f>
        <v>105.980329027409</v>
      </c>
      <c r="F546" s="0" t="n">
        <f aca="false">F545-C545</f>
        <v>38080015488.3494</v>
      </c>
      <c r="G546" s="0" t="n">
        <f aca="false">10*LOG10(F546)</f>
        <v>105.806971163538</v>
      </c>
    </row>
    <row r="547" customFormat="false" ht="12.75" hidden="false" customHeight="false" outlineLevel="0" collapsed="false">
      <c r="A547" s="0" t="n">
        <v>0.540771</v>
      </c>
      <c r="B547" s="0" t="n">
        <v>89.485</v>
      </c>
      <c r="C547" s="0" t="n">
        <f aca="false">10^(B547/10)</f>
        <v>888177976.319246</v>
      </c>
      <c r="D547" s="0" t="n">
        <f aca="false">SUM(C547:C$1780)</f>
        <v>39475209232.42</v>
      </c>
      <c r="E547" s="0" t="n">
        <f aca="false">10*LOG10(D547)</f>
        <v>105.963244405991</v>
      </c>
      <c r="F547" s="0" t="n">
        <f aca="false">F546-C546</f>
        <v>37924418925.1889</v>
      </c>
      <c r="G547" s="0" t="n">
        <f aca="false">10*LOG10(F547)</f>
        <v>105.789189352856</v>
      </c>
    </row>
    <row r="548" customFormat="false" ht="12.75" hidden="false" customHeight="false" outlineLevel="0" collapsed="false">
      <c r="A548" s="0" t="n">
        <v>0.541769</v>
      </c>
      <c r="B548" s="0" t="n">
        <v>81.546</v>
      </c>
      <c r="C548" s="0" t="n">
        <f aca="false">10^(B548/10)</f>
        <v>142757850.442176</v>
      </c>
      <c r="D548" s="0" t="n">
        <f aca="false">SUM(C548:C$1780)</f>
        <v>38587031256.1007</v>
      </c>
      <c r="E548" s="0" t="n">
        <f aca="false">10*LOG10(D548)</f>
        <v>105.864413668406</v>
      </c>
      <c r="F548" s="0" t="n">
        <f aca="false">F547-C547</f>
        <v>37036240948.8697</v>
      </c>
      <c r="G548" s="0" t="n">
        <f aca="false">10*LOG10(F548)</f>
        <v>105.686269008498</v>
      </c>
    </row>
    <row r="549" customFormat="false" ht="12.75" hidden="false" customHeight="false" outlineLevel="0" collapsed="false">
      <c r="A549" s="0" t="n">
        <v>0.542766</v>
      </c>
      <c r="B549" s="0" t="n">
        <v>81.946</v>
      </c>
      <c r="C549" s="0" t="n">
        <f aca="false">10^(B549/10)</f>
        <v>156530870.338115</v>
      </c>
      <c r="D549" s="0" t="n">
        <f aca="false">SUM(C549:C$1780)</f>
        <v>38444273405.6586</v>
      </c>
      <c r="E549" s="0" t="n">
        <f aca="false">10*LOG10(D549)</f>
        <v>105.848316571792</v>
      </c>
      <c r="F549" s="0" t="n">
        <f aca="false">F548-C548</f>
        <v>36893483098.4275</v>
      </c>
      <c r="G549" s="0" t="n">
        <f aca="false">10*LOG10(F549)</f>
        <v>105.669496587242</v>
      </c>
    </row>
    <row r="550" customFormat="false" ht="12.75" hidden="false" customHeight="false" outlineLevel="0" collapsed="false">
      <c r="A550" s="0" t="n">
        <v>0.543764</v>
      </c>
      <c r="B550" s="0" t="n">
        <v>85.451</v>
      </c>
      <c r="C550" s="0" t="n">
        <f aca="false">10^(B550/10)</f>
        <v>350832646.855165</v>
      </c>
      <c r="D550" s="0" t="n">
        <f aca="false">SUM(C550:C$1780)</f>
        <v>38287742535.3204</v>
      </c>
      <c r="E550" s="0" t="n">
        <f aca="false">10*LOG10(D550)</f>
        <v>105.830597608801</v>
      </c>
      <c r="F550" s="0" t="n">
        <f aca="false">F549-C549</f>
        <v>36736952228.0894</v>
      </c>
      <c r="G550" s="0" t="n">
        <f aca="false">10*LOG10(F550)</f>
        <v>105.651031235151</v>
      </c>
    </row>
    <row r="551" customFormat="false" ht="12.75" hidden="false" customHeight="false" outlineLevel="0" collapsed="false">
      <c r="A551" s="0" t="n">
        <v>0.544762</v>
      </c>
      <c r="B551" s="0" t="n">
        <v>86.01</v>
      </c>
      <c r="C551" s="0" t="n">
        <f aca="false">10^(B551/10)</f>
        <v>399024902.362143</v>
      </c>
      <c r="D551" s="0" t="n">
        <f aca="false">SUM(C551:C$1780)</f>
        <v>37936909888.4653</v>
      </c>
      <c r="E551" s="0" t="n">
        <f aca="false">10*LOG10(D551)</f>
        <v>105.79061952988</v>
      </c>
      <c r="F551" s="0" t="n">
        <f aca="false">F550-C550</f>
        <v>36386119581.2342</v>
      </c>
      <c r="G551" s="0" t="n">
        <f aca="false">10*LOG10(F551)</f>
        <v>105.609357424696</v>
      </c>
    </row>
    <row r="552" customFormat="false" ht="12.75" hidden="false" customHeight="false" outlineLevel="0" collapsed="false">
      <c r="A552" s="0" t="n">
        <v>0.54576</v>
      </c>
      <c r="B552" s="0" t="n">
        <v>75.192</v>
      </c>
      <c r="C552" s="0" t="n">
        <f aca="false">10^(B552/10)</f>
        <v>33052171.686998</v>
      </c>
      <c r="D552" s="0" t="n">
        <f aca="false">SUM(C552:C$1780)</f>
        <v>37537884986.1031</v>
      </c>
      <c r="E552" s="0" t="n">
        <f aca="false">10*LOG10(D552)</f>
        <v>105.744697993258</v>
      </c>
      <c r="F552" s="0" t="n">
        <f aca="false">F551-C551</f>
        <v>35987094678.8721</v>
      </c>
      <c r="G552" s="0" t="n">
        <f aca="false">10*LOG10(F552)</f>
        <v>105.561467864733</v>
      </c>
    </row>
    <row r="553" customFormat="false" ht="12.75" hidden="false" customHeight="false" outlineLevel="0" collapsed="false">
      <c r="A553" s="0" t="n">
        <v>0.546757</v>
      </c>
      <c r="B553" s="0" t="n">
        <v>85.305</v>
      </c>
      <c r="C553" s="0" t="n">
        <f aca="false">10^(B553/10)</f>
        <v>339234489.541443</v>
      </c>
      <c r="D553" s="0" t="n">
        <f aca="false">SUM(C553:C$1780)</f>
        <v>37504832814.4161</v>
      </c>
      <c r="E553" s="0" t="n">
        <f aca="false">10*LOG10(D553)</f>
        <v>105.74087233845</v>
      </c>
      <c r="F553" s="0" t="n">
        <f aca="false">F552-C552</f>
        <v>35954042507.1851</v>
      </c>
      <c r="G553" s="0" t="n">
        <f aca="false">10*LOG10(F553)</f>
        <v>105.557477275384</v>
      </c>
    </row>
    <row r="554" customFormat="false" ht="12.75" hidden="false" customHeight="false" outlineLevel="0" collapsed="false">
      <c r="A554" s="0" t="n">
        <v>0.547755</v>
      </c>
      <c r="B554" s="0" t="n">
        <v>87.607</v>
      </c>
      <c r="C554" s="0" t="n">
        <f aca="false">10^(B554/10)</f>
        <v>576368184.810413</v>
      </c>
      <c r="D554" s="0" t="n">
        <f aca="false">SUM(C554:C$1780)</f>
        <v>37165598324.8747</v>
      </c>
      <c r="E554" s="0" t="n">
        <f aca="false">10*LOG10(D554)</f>
        <v>105.701411288543</v>
      </c>
      <c r="F554" s="0" t="n">
        <f aca="false">F553-C553</f>
        <v>35614808017.6436</v>
      </c>
      <c r="G554" s="0" t="n">
        <f aca="false">10*LOG10(F554)</f>
        <v>105.516306076135</v>
      </c>
    </row>
    <row r="555" customFormat="false" ht="12.75" hidden="false" customHeight="false" outlineLevel="0" collapsed="false">
      <c r="A555" s="0" t="n">
        <v>0.548753</v>
      </c>
      <c r="B555" s="0" t="n">
        <v>89.665</v>
      </c>
      <c r="C555" s="0" t="n">
        <f aca="false">10^(B555/10)</f>
        <v>925763385.120825</v>
      </c>
      <c r="D555" s="0" t="n">
        <f aca="false">SUM(C555:C$1780)</f>
        <v>36589230140.0643</v>
      </c>
      <c r="E555" s="0" t="n">
        <f aca="false">10*LOG10(D555)</f>
        <v>105.633532717594</v>
      </c>
      <c r="F555" s="0" t="n">
        <f aca="false">F554-C554</f>
        <v>35038439832.8332</v>
      </c>
      <c r="G555" s="0" t="n">
        <f aca="false">10*LOG10(F555)</f>
        <v>105.445447599653</v>
      </c>
    </row>
    <row r="556" customFormat="false" ht="12.75" hidden="false" customHeight="false" outlineLevel="0" collapsed="false">
      <c r="A556" s="0" t="n">
        <v>0.549751</v>
      </c>
      <c r="B556" s="0" t="n">
        <v>80.352</v>
      </c>
      <c r="C556" s="0" t="n">
        <f aca="false">10^(B556/10)</f>
        <v>108442619.576707</v>
      </c>
      <c r="D556" s="0" t="n">
        <f aca="false">SUM(C556:C$1780)</f>
        <v>35663466754.9435</v>
      </c>
      <c r="E556" s="0" t="n">
        <f aca="false">10*LOG10(D556)</f>
        <v>105.522235575539</v>
      </c>
      <c r="F556" s="0" t="n">
        <f aca="false">F555-C555</f>
        <v>34112676447.7124</v>
      </c>
      <c r="G556" s="0" t="n">
        <f aca="false">10*LOG10(F556)</f>
        <v>105.329157950706</v>
      </c>
    </row>
    <row r="557" customFormat="false" ht="12.75" hidden="false" customHeight="false" outlineLevel="0" collapsed="false">
      <c r="A557" s="0" t="n">
        <v>0.550748</v>
      </c>
      <c r="B557" s="0" t="n">
        <v>90.211</v>
      </c>
      <c r="C557" s="0" t="n">
        <f aca="false">10^(B557/10)</f>
        <v>1049784122.55236</v>
      </c>
      <c r="D557" s="0" t="n">
        <f aca="false">SUM(C557:C$1780)</f>
        <v>35555024135.3667</v>
      </c>
      <c r="E557" s="0" t="n">
        <f aca="false">10*LOG10(D557)</f>
        <v>105.50900977783</v>
      </c>
      <c r="F557" s="0" t="n">
        <f aca="false">F556-C556</f>
        <v>34004233828.1357</v>
      </c>
      <c r="G557" s="0" t="n">
        <f aca="false">10*LOG10(F557)</f>
        <v>105.315329939165</v>
      </c>
    </row>
    <row r="558" customFormat="false" ht="12.75" hidden="false" customHeight="false" outlineLevel="0" collapsed="false">
      <c r="A558" s="0" t="n">
        <v>0.551746</v>
      </c>
      <c r="B558" s="0" t="n">
        <v>87.472</v>
      </c>
      <c r="C558" s="0" t="n">
        <f aca="false">10^(B558/10)</f>
        <v>558727438.994019</v>
      </c>
      <c r="D558" s="0" t="n">
        <f aca="false">SUM(C558:C$1780)</f>
        <v>34505240012.8144</v>
      </c>
      <c r="E558" s="0" t="n">
        <f aca="false">10*LOG10(D558)</f>
        <v>105.37885052634</v>
      </c>
      <c r="F558" s="0" t="n">
        <f aca="false">F557-C557</f>
        <v>32954449705.5833</v>
      </c>
      <c r="G558" s="0" t="n">
        <f aca="false">10*LOG10(F558)</f>
        <v>105.179140639105</v>
      </c>
    </row>
    <row r="559" customFormat="false" ht="12.75" hidden="false" customHeight="false" outlineLevel="0" collapsed="false">
      <c r="A559" s="0" t="n">
        <v>0.552744</v>
      </c>
      <c r="B559" s="0" t="n">
        <v>84.701</v>
      </c>
      <c r="C559" s="0" t="n">
        <f aca="false">10^(B559/10)</f>
        <v>295188884.59446</v>
      </c>
      <c r="D559" s="0" t="n">
        <f aca="false">SUM(C559:C$1780)</f>
        <v>33946512573.8204</v>
      </c>
      <c r="E559" s="0" t="n">
        <f aca="false">10*LOG10(D559)</f>
        <v>105.307951645446</v>
      </c>
      <c r="F559" s="0" t="n">
        <f aca="false">F558-C558</f>
        <v>32395722266.5893</v>
      </c>
      <c r="G559" s="0" t="n">
        <f aca="false">10*LOG10(F559)</f>
        <v>105.104876670379</v>
      </c>
    </row>
    <row r="560" customFormat="false" ht="12.75" hidden="false" customHeight="false" outlineLevel="0" collapsed="false">
      <c r="A560" s="0" t="n">
        <v>0.553741</v>
      </c>
      <c r="B560" s="0" t="n">
        <v>87.163</v>
      </c>
      <c r="C560" s="0" t="n">
        <f aca="false">10^(B560/10)</f>
        <v>520355321.134559</v>
      </c>
      <c r="D560" s="0" t="n">
        <f aca="false">SUM(C560:C$1780)</f>
        <v>33651323689.2259</v>
      </c>
      <c r="E560" s="0" t="n">
        <f aca="false">10*LOG10(D560)</f>
        <v>105.270021520554</v>
      </c>
      <c r="F560" s="0" t="n">
        <f aca="false">F559-C559</f>
        <v>32100533381.9948</v>
      </c>
      <c r="G560" s="0" t="n">
        <f aca="false">10*LOG10(F560)</f>
        <v>105.065122486956</v>
      </c>
    </row>
    <row r="561" customFormat="false" ht="12.75" hidden="false" customHeight="false" outlineLevel="0" collapsed="false">
      <c r="A561" s="0" t="n">
        <v>0.554739</v>
      </c>
      <c r="B561" s="0" t="n">
        <v>80.328</v>
      </c>
      <c r="C561" s="0" t="n">
        <f aca="false">10^(B561/10)</f>
        <v>107844996.329383</v>
      </c>
      <c r="D561" s="0" t="n">
        <f aca="false">SUM(C561:C$1780)</f>
        <v>33130968368.0913</v>
      </c>
      <c r="E561" s="0" t="n">
        <f aca="false">10*LOG10(D561)</f>
        <v>105.202341298383</v>
      </c>
      <c r="F561" s="0" t="n">
        <f aca="false">F560-C560</f>
        <v>31580178060.8603</v>
      </c>
      <c r="G561" s="0" t="n">
        <f aca="false">10*LOG10(F561)</f>
        <v>104.99414574394</v>
      </c>
    </row>
    <row r="562" customFormat="false" ht="12.75" hidden="false" customHeight="false" outlineLevel="0" collapsed="false">
      <c r="A562" s="0" t="n">
        <v>0.555737</v>
      </c>
      <c r="B562" s="0" t="n">
        <v>83.084</v>
      </c>
      <c r="C562" s="0" t="n">
        <f aca="false">10^(B562/10)</f>
        <v>203422974.321173</v>
      </c>
      <c r="D562" s="0" t="n">
        <f aca="false">SUM(C562:C$1780)</f>
        <v>33023123371.762</v>
      </c>
      <c r="E562" s="0" t="n">
        <f aca="false">10*LOG10(D562)</f>
        <v>105.188181470301</v>
      </c>
      <c r="F562" s="0" t="n">
        <f aca="false">F561-C561</f>
        <v>31472333064.5309</v>
      </c>
      <c r="G562" s="0" t="n">
        <f aca="false">10*LOG10(F562)</f>
        <v>104.979289386391</v>
      </c>
    </row>
    <row r="563" customFormat="false" ht="12.75" hidden="false" customHeight="false" outlineLevel="0" collapsed="false">
      <c r="A563" s="0" t="n">
        <v>0.556735</v>
      </c>
      <c r="B563" s="0" t="n">
        <v>77.008</v>
      </c>
      <c r="C563" s="0" t="n">
        <f aca="false">10^(B563/10)</f>
        <v>50211130.5469953</v>
      </c>
      <c r="D563" s="0" t="n">
        <f aca="false">SUM(C563:C$1780)</f>
        <v>32819700397.4408</v>
      </c>
      <c r="E563" s="0" t="n">
        <f aca="false">10*LOG10(D563)</f>
        <v>105.161346121731</v>
      </c>
      <c r="F563" s="0" t="n">
        <f aca="false">F562-C562</f>
        <v>31268910090.2097</v>
      </c>
      <c r="G563" s="0" t="n">
        <f aca="false">10*LOG10(F563)</f>
        <v>104.951127437291</v>
      </c>
    </row>
    <row r="564" customFormat="false" ht="12.75" hidden="false" customHeight="false" outlineLevel="0" collapsed="false">
      <c r="A564" s="0" t="n">
        <v>0.557732</v>
      </c>
      <c r="B564" s="0" t="n">
        <v>81.558</v>
      </c>
      <c r="C564" s="0" t="n">
        <f aca="false">10^(B564/10)</f>
        <v>143152850.421508</v>
      </c>
      <c r="D564" s="0" t="n">
        <f aca="false">SUM(C564:C$1780)</f>
        <v>32769489266.8938</v>
      </c>
      <c r="E564" s="0" t="n">
        <f aca="false">10*LOG10(D564)</f>
        <v>105.154696726824</v>
      </c>
      <c r="F564" s="0" t="n">
        <f aca="false">F563-C563</f>
        <v>31218698959.6627</v>
      </c>
      <c r="G564" s="0" t="n">
        <f aca="false">10*LOG10(F564)</f>
        <v>104.944147998663</v>
      </c>
    </row>
    <row r="565" customFormat="false" ht="12.75" hidden="false" customHeight="false" outlineLevel="0" collapsed="false">
      <c r="A565" s="0" t="n">
        <v>0.55873</v>
      </c>
      <c r="B565" s="0" t="n">
        <v>81.957</v>
      </c>
      <c r="C565" s="0" t="n">
        <f aca="false">10^(B565/10)</f>
        <v>156927841.07178</v>
      </c>
      <c r="D565" s="0" t="n">
        <f aca="false">SUM(C565:C$1780)</f>
        <v>32626336416.4723</v>
      </c>
      <c r="E565" s="0" t="n">
        <f aca="false">10*LOG10(D565)</f>
        <v>105.135683099682</v>
      </c>
      <c r="F565" s="0" t="n">
        <f aca="false">F564-C564</f>
        <v>31075546109.2412</v>
      </c>
      <c r="G565" s="0" t="n">
        <f aca="false">10*LOG10(F565)</f>
        <v>104.924187694986</v>
      </c>
    </row>
    <row r="566" customFormat="false" ht="12.75" hidden="false" customHeight="false" outlineLevel="0" collapsed="false">
      <c r="A566" s="0" t="n">
        <v>0.559728</v>
      </c>
      <c r="B566" s="0" t="n">
        <v>84.593</v>
      </c>
      <c r="C566" s="0" t="n">
        <f aca="false">10^(B566/10)</f>
        <v>287938673.780798</v>
      </c>
      <c r="D566" s="0" t="n">
        <f aca="false">SUM(C566:C$1780)</f>
        <v>32469408575.4005</v>
      </c>
      <c r="E566" s="0" t="n">
        <f aca="false">10*LOG10(D566)</f>
        <v>105.114743781</v>
      </c>
      <c r="F566" s="0" t="n">
        <f aca="false">F565-C565</f>
        <v>30918618268.1694</v>
      </c>
      <c r="G566" s="0" t="n">
        <f aca="false">10*LOG10(F566)</f>
        <v>104.902200773576</v>
      </c>
    </row>
    <row r="567" customFormat="false" ht="12.75" hidden="false" customHeight="false" outlineLevel="0" collapsed="false">
      <c r="A567" s="0" t="n">
        <v>0.560726</v>
      </c>
      <c r="B567" s="0" t="n">
        <v>82.979</v>
      </c>
      <c r="C567" s="0" t="n">
        <f aca="false">10^(B567/10)</f>
        <v>198563765.47487</v>
      </c>
      <c r="D567" s="0" t="n">
        <f aca="false">SUM(C567:C$1780)</f>
        <v>32181469901.6197</v>
      </c>
      <c r="E567" s="0" t="n">
        <f aca="false">10*LOG10(D567)</f>
        <v>105.076058767917</v>
      </c>
      <c r="F567" s="0" t="n">
        <f aca="false">F566-C566</f>
        <v>30630679594.3886</v>
      </c>
      <c r="G567" s="0" t="n">
        <f aca="false">10*LOG10(F567)</f>
        <v>104.861566324846</v>
      </c>
    </row>
    <row r="568" customFormat="false" ht="12.75" hidden="false" customHeight="false" outlineLevel="0" collapsed="false">
      <c r="A568" s="0" t="n">
        <v>0.561723</v>
      </c>
      <c r="B568" s="0" t="n">
        <v>87.918</v>
      </c>
      <c r="C568" s="0" t="n">
        <f aca="false">10^(B568/10)</f>
        <v>619155877.593877</v>
      </c>
      <c r="D568" s="0" t="n">
        <f aca="false">SUM(C568:C$1780)</f>
        <v>31982906136.1448</v>
      </c>
      <c r="E568" s="0" t="n">
        <f aca="false">10*LOG10(D568)</f>
        <v>105.049179234987</v>
      </c>
      <c r="F568" s="0" t="n">
        <f aca="false">F567-C567</f>
        <v>30432115828.9138</v>
      </c>
      <c r="G568" s="0" t="n">
        <f aca="false">10*LOG10(F568)</f>
        <v>104.833321482464</v>
      </c>
    </row>
    <row r="569" customFormat="false" ht="12.75" hidden="false" customHeight="false" outlineLevel="0" collapsed="false">
      <c r="A569" s="0" t="n">
        <v>0.562721</v>
      </c>
      <c r="B569" s="0" t="n">
        <v>88.822</v>
      </c>
      <c r="C569" s="0" t="n">
        <f aca="false">10^(B569/10)</f>
        <v>762430041.200759</v>
      </c>
      <c r="D569" s="0" t="n">
        <f aca="false">SUM(C569:C$1780)</f>
        <v>31363750258.551</v>
      </c>
      <c r="E569" s="0" t="n">
        <f aca="false">10*LOG10(D569)</f>
        <v>104.964279870231</v>
      </c>
      <c r="F569" s="0" t="n">
        <f aca="false">F568-C568</f>
        <v>29812959951.3199</v>
      </c>
      <c r="G569" s="0" t="n">
        <f aca="false">10*LOG10(F569)</f>
        <v>104.744050966871</v>
      </c>
    </row>
    <row r="570" customFormat="false" ht="12.75" hidden="false" customHeight="false" outlineLevel="0" collapsed="false">
      <c r="A570" s="0" t="n">
        <v>0.563719</v>
      </c>
      <c r="B570" s="0" t="n">
        <v>83.09</v>
      </c>
      <c r="C570" s="0" t="n">
        <f aca="false">10^(B570/10)</f>
        <v>203704207.770572</v>
      </c>
      <c r="D570" s="0" t="n">
        <f aca="false">SUM(C570:C$1780)</f>
        <v>30601320217.3502</v>
      </c>
      <c r="E570" s="0" t="n">
        <f aca="false">10*LOG10(D570)</f>
        <v>104.857401634339</v>
      </c>
      <c r="F570" s="0" t="n">
        <f aca="false">F569-C569</f>
        <v>29050529910.1191</v>
      </c>
      <c r="G570" s="0" t="n">
        <f aca="false">10*LOG10(F570)</f>
        <v>104.631540587553</v>
      </c>
    </row>
    <row r="571" customFormat="false" ht="12.75" hidden="false" customHeight="false" outlineLevel="0" collapsed="false">
      <c r="A571" s="0" t="n">
        <v>0.564717</v>
      </c>
      <c r="B571" s="0" t="n">
        <v>78.086</v>
      </c>
      <c r="C571" s="0" t="n">
        <f aca="false">10^(B571/10)</f>
        <v>64357623.6837642</v>
      </c>
      <c r="D571" s="0" t="n">
        <f aca="false">SUM(C571:C$1780)</f>
        <v>30397616009.5796</v>
      </c>
      <c r="E571" s="0" t="n">
        <f aca="false">10*LOG10(D571)</f>
        <v>104.828395245797</v>
      </c>
      <c r="F571" s="0" t="n">
        <f aca="false">F570-C570</f>
        <v>28846825702.3486</v>
      </c>
      <c r="G571" s="0" t="n">
        <f aca="false">10*LOG10(F571)</f>
        <v>104.600980304623</v>
      </c>
    </row>
    <row r="572" customFormat="false" ht="12.75" hidden="false" customHeight="false" outlineLevel="0" collapsed="false">
      <c r="A572" s="0" t="n">
        <v>0.565714</v>
      </c>
      <c r="B572" s="0" t="n">
        <v>84.765</v>
      </c>
      <c r="C572" s="0" t="n">
        <f aca="false">10^(B572/10)</f>
        <v>299571159.242799</v>
      </c>
      <c r="D572" s="0" t="n">
        <f aca="false">SUM(C572:C$1780)</f>
        <v>30333258385.8959</v>
      </c>
      <c r="E572" s="0" t="n">
        <f aca="false">10*LOG10(D572)</f>
        <v>104.819190645476</v>
      </c>
      <c r="F572" s="0" t="n">
        <f aca="false">F571-C571</f>
        <v>28782468078.6648</v>
      </c>
      <c r="G572" s="0" t="n">
        <f aca="false">10*LOG10(F572)</f>
        <v>104.59128031678</v>
      </c>
    </row>
    <row r="573" customFormat="false" ht="12.75" hidden="false" customHeight="false" outlineLevel="0" collapsed="false">
      <c r="A573" s="0" t="n">
        <v>0.566712</v>
      </c>
      <c r="B573" s="0" t="n">
        <v>77.455</v>
      </c>
      <c r="C573" s="0" t="n">
        <f aca="false">10^(B573/10)</f>
        <v>55654463.4258258</v>
      </c>
      <c r="D573" s="0" t="n">
        <f aca="false">SUM(C573:C$1780)</f>
        <v>30033687226.6531</v>
      </c>
      <c r="E573" s="0" t="n">
        <f aca="false">10*LOG10(D573)</f>
        <v>104.776086536737</v>
      </c>
      <c r="F573" s="0" t="n">
        <f aca="false">F572-C572</f>
        <v>28482896919.422</v>
      </c>
      <c r="G573" s="0" t="n">
        <f aca="false">10*LOG10(F573)</f>
        <v>104.545841581438</v>
      </c>
    </row>
    <row r="574" customFormat="false" ht="12.75" hidden="false" customHeight="false" outlineLevel="0" collapsed="false">
      <c r="A574" s="0" t="n">
        <v>0.56771</v>
      </c>
      <c r="B574" s="0" t="n">
        <v>80.386</v>
      </c>
      <c r="C574" s="0" t="n">
        <f aca="false">10^(B574/10)</f>
        <v>109294925.908474</v>
      </c>
      <c r="D574" s="0" t="n">
        <f aca="false">SUM(C574:C$1780)</f>
        <v>29978032763.2272</v>
      </c>
      <c r="E574" s="0" t="n">
        <f aca="false">10*LOG10(D574)</f>
        <v>104.768031299096</v>
      </c>
      <c r="F574" s="0" t="n">
        <f aca="false">F573-C573</f>
        <v>28427242455.9962</v>
      </c>
      <c r="G574" s="0" t="n">
        <f aca="false">10*LOG10(F574)</f>
        <v>104.537347336184</v>
      </c>
    </row>
    <row r="575" customFormat="false" ht="12.75" hidden="false" customHeight="false" outlineLevel="0" collapsed="false">
      <c r="A575" s="0" t="n">
        <v>0.568707</v>
      </c>
      <c r="B575" s="0" t="n">
        <v>88.381</v>
      </c>
      <c r="C575" s="0" t="n">
        <f aca="false">10^(B575/10)</f>
        <v>688810882.652682</v>
      </c>
      <c r="D575" s="0" t="n">
        <f aca="false">SUM(C575:C$1780)</f>
        <v>29868737837.3188</v>
      </c>
      <c r="E575" s="0" t="n">
        <f aca="false">10*LOG10(D575)</f>
        <v>104.752168710183</v>
      </c>
      <c r="F575" s="0" t="n">
        <f aca="false">F574-C574</f>
        <v>28317947530.0877</v>
      </c>
      <c r="G575" s="0" t="n">
        <f aca="false">10*LOG10(F575)</f>
        <v>104.520617727233</v>
      </c>
    </row>
    <row r="576" customFormat="false" ht="12.75" hidden="false" customHeight="false" outlineLevel="0" collapsed="false">
      <c r="A576" s="0" t="n">
        <v>0.569705</v>
      </c>
      <c r="B576" s="0" t="n">
        <v>85.641</v>
      </c>
      <c r="C576" s="0" t="n">
        <f aca="false">10^(B576/10)</f>
        <v>366521959.732342</v>
      </c>
      <c r="D576" s="0" t="n">
        <f aca="false">SUM(C576:C$1780)</f>
        <v>29179926954.6661</v>
      </c>
      <c r="E576" s="0" t="n">
        <f aca="false">10*LOG10(D576)</f>
        <v>104.65084200401</v>
      </c>
      <c r="F576" s="0" t="n">
        <f aca="false">F575-C575</f>
        <v>27629136647.435</v>
      </c>
      <c r="G576" s="0" t="n">
        <f aca="false">10*LOG10(F576)</f>
        <v>104.41367314337</v>
      </c>
    </row>
    <row r="577" customFormat="false" ht="12.75" hidden="false" customHeight="false" outlineLevel="0" collapsed="false">
      <c r="A577" s="0" t="n">
        <v>0.570703</v>
      </c>
      <c r="B577" s="0" t="n">
        <v>84.712</v>
      </c>
      <c r="C577" s="0" t="n">
        <f aca="false">10^(B577/10)</f>
        <v>295937499.534339</v>
      </c>
      <c r="D577" s="0" t="n">
        <f aca="false">SUM(C577:C$1780)</f>
        <v>28813404994.9337</v>
      </c>
      <c r="E577" s="0" t="n">
        <f aca="false">10*LOG10(D577)</f>
        <v>104.595945836234</v>
      </c>
      <c r="F577" s="0" t="n">
        <f aca="false">F576-C576</f>
        <v>27262614687.7027</v>
      </c>
      <c r="G577" s="0" t="n">
        <f aca="false">10*LOG10(F577)</f>
        <v>104.3556750557</v>
      </c>
    </row>
    <row r="578" customFormat="false" ht="12.75" hidden="false" customHeight="false" outlineLevel="0" collapsed="false">
      <c r="A578" s="0" t="n">
        <v>0.571701</v>
      </c>
      <c r="B578" s="0" t="n">
        <v>84.593</v>
      </c>
      <c r="C578" s="0" t="n">
        <f aca="false">10^(B578/10)</f>
        <v>287938673.780798</v>
      </c>
      <c r="D578" s="0" t="n">
        <f aca="false">SUM(C578:C$1780)</f>
        <v>28517467495.3994</v>
      </c>
      <c r="E578" s="0" t="n">
        <f aca="false">10*LOG10(D578)</f>
        <v>104.551109552048</v>
      </c>
      <c r="F578" s="0" t="n">
        <f aca="false">F577-C577</f>
        <v>26966677188.1683</v>
      </c>
      <c r="G578" s="0" t="n">
        <f aca="false">10*LOG10(F578)</f>
        <v>104.308274363399</v>
      </c>
    </row>
    <row r="579" customFormat="false" ht="12.75" hidden="false" customHeight="false" outlineLevel="0" collapsed="false">
      <c r="A579" s="0" t="n">
        <v>0.572698</v>
      </c>
      <c r="B579" s="0" t="n">
        <v>87.18</v>
      </c>
      <c r="C579" s="0" t="n">
        <f aca="false">10^(B579/10)</f>
        <v>522396188.99912</v>
      </c>
      <c r="D579" s="0" t="n">
        <f aca="false">SUM(C579:C$1780)</f>
        <v>28229528821.6186</v>
      </c>
      <c r="E579" s="0" t="n">
        <f aca="false">10*LOG10(D579)</f>
        <v>104.507036294087</v>
      </c>
      <c r="F579" s="0" t="n">
        <f aca="false">F578-C578</f>
        <v>26678738514.3875</v>
      </c>
      <c r="G579" s="0" t="n">
        <f aca="false">10*LOG10(F579)</f>
        <v>104.261652904172</v>
      </c>
    </row>
    <row r="580" customFormat="false" ht="12.75" hidden="false" customHeight="false" outlineLevel="0" collapsed="false">
      <c r="A580" s="0" t="n">
        <v>0.573696</v>
      </c>
      <c r="B580" s="0" t="n">
        <v>83.203</v>
      </c>
      <c r="C580" s="0" t="n">
        <f aca="false">10^(B580/10)</f>
        <v>209073986.408215</v>
      </c>
      <c r="D580" s="0" t="n">
        <f aca="false">SUM(C580:C$1780)</f>
        <v>27707132632.6195</v>
      </c>
      <c r="E580" s="0" t="n">
        <f aca="false">10*LOG10(D580)</f>
        <v>104.425915836579</v>
      </c>
      <c r="F580" s="0" t="n">
        <f aca="false">F579-C579</f>
        <v>26156342325.3884</v>
      </c>
      <c r="G580" s="0" t="n">
        <f aca="false">10*LOG10(F580)</f>
        <v>104.175770126277</v>
      </c>
    </row>
    <row r="581" customFormat="false" ht="12.75" hidden="false" customHeight="false" outlineLevel="0" collapsed="false">
      <c r="A581" s="0" t="n">
        <v>0.574694</v>
      </c>
      <c r="B581" s="0" t="n">
        <v>86.488</v>
      </c>
      <c r="C581" s="0" t="n">
        <f aca="false">10^(B581/10)</f>
        <v>445451063.359898</v>
      </c>
      <c r="D581" s="0" t="n">
        <f aca="false">SUM(C581:C$1780)</f>
        <v>27498058646.2113</v>
      </c>
      <c r="E581" s="0" t="n">
        <f aca="false">10*LOG10(D581)</f>
        <v>104.393020338667</v>
      </c>
      <c r="F581" s="0" t="n">
        <f aca="false">F580-C580</f>
        <v>25947268338.9802</v>
      </c>
      <c r="G581" s="0" t="n">
        <f aca="false">10*LOG10(F581)</f>
        <v>104.140916431959</v>
      </c>
    </row>
    <row r="582" customFormat="false" ht="12.75" hidden="false" customHeight="false" outlineLevel="0" collapsed="false">
      <c r="A582" s="0" t="n">
        <v>0.575692</v>
      </c>
      <c r="B582" s="0" t="n">
        <v>77.812</v>
      </c>
      <c r="C582" s="0" t="n">
        <f aca="false">10^(B582/10)</f>
        <v>60422682.2049881</v>
      </c>
      <c r="D582" s="0" t="n">
        <f aca="false">SUM(C582:C$1780)</f>
        <v>27052607582.8514</v>
      </c>
      <c r="E582" s="0" t="n">
        <f aca="false">10*LOG10(D582)</f>
        <v>104.322091328165</v>
      </c>
      <c r="F582" s="0" t="n">
        <f aca="false">F581-C581</f>
        <v>25501817275.6203</v>
      </c>
      <c r="G582" s="0" t="n">
        <f aca="false">10*LOG10(F582)</f>
        <v>104.06571129636</v>
      </c>
    </row>
    <row r="583" customFormat="false" ht="12.75" hidden="false" customHeight="false" outlineLevel="0" collapsed="false">
      <c r="A583" s="0" t="n">
        <v>0.576689</v>
      </c>
      <c r="B583" s="0" t="n">
        <v>84.383</v>
      </c>
      <c r="C583" s="0" t="n">
        <f aca="false">10^(B583/10)</f>
        <v>274346863.852402</v>
      </c>
      <c r="D583" s="0" t="n">
        <f aca="false">SUM(C583:C$1780)</f>
        <v>26992184900.6464</v>
      </c>
      <c r="E583" s="0" t="n">
        <f aca="false">10*LOG10(D583)</f>
        <v>104.312380402397</v>
      </c>
      <c r="F583" s="0" t="n">
        <f aca="false">F582-C582</f>
        <v>25441394593.4153</v>
      </c>
      <c r="G583" s="0" t="n">
        <f aca="false">10*LOG10(F583)</f>
        <v>104.055409138799</v>
      </c>
    </row>
    <row r="584" customFormat="false" ht="12.75" hidden="false" customHeight="false" outlineLevel="0" collapsed="false">
      <c r="A584" s="0" t="n">
        <v>0.577687</v>
      </c>
      <c r="B584" s="0" t="n">
        <v>82.219</v>
      </c>
      <c r="C584" s="0" t="n">
        <f aca="false">10^(B584/10)</f>
        <v>166686335.888775</v>
      </c>
      <c r="D584" s="0" t="n">
        <f aca="false">SUM(C584:C$1780)</f>
        <v>26717838036.794</v>
      </c>
      <c r="E584" s="0" t="n">
        <f aca="false">10*LOG10(D584)</f>
        <v>104.26801312835</v>
      </c>
      <c r="F584" s="0" t="n">
        <f aca="false">F583-C583</f>
        <v>25167047729.5629</v>
      </c>
      <c r="G584" s="0" t="n">
        <f aca="false">10*LOG10(F584)</f>
        <v>104.008322727609</v>
      </c>
    </row>
    <row r="585" customFormat="false" ht="12.75" hidden="false" customHeight="false" outlineLevel="0" collapsed="false">
      <c r="A585" s="0" t="n">
        <v>0.578685</v>
      </c>
      <c r="B585" s="0" t="n">
        <v>79.671</v>
      </c>
      <c r="C585" s="0" t="n">
        <f aca="false">10^(B585/10)</f>
        <v>92704325.8404528</v>
      </c>
      <c r="D585" s="0" t="n">
        <f aca="false">SUM(C585:C$1780)</f>
        <v>26551151700.9052</v>
      </c>
      <c r="E585" s="0" t="n">
        <f aca="false">10*LOG10(D585)</f>
        <v>104.240833640804</v>
      </c>
      <c r="F585" s="0" t="n">
        <f aca="false">F584-C584</f>
        <v>25000361393.6741</v>
      </c>
      <c r="G585" s="0" t="n">
        <f aca="false">10*LOG10(F585)</f>
        <v>103.979462866778</v>
      </c>
    </row>
    <row r="586" customFormat="false" ht="12.75" hidden="false" customHeight="false" outlineLevel="0" collapsed="false">
      <c r="A586" s="0" t="n">
        <v>0.579683</v>
      </c>
      <c r="B586" s="0" t="n">
        <v>73.842</v>
      </c>
      <c r="C586" s="0" t="n">
        <f aca="false">10^(B586/10)</f>
        <v>24221442.2857512</v>
      </c>
      <c r="D586" s="0" t="n">
        <f aca="false">SUM(C586:C$1780)</f>
        <v>26458447375.0648</v>
      </c>
      <c r="E586" s="0" t="n">
        <f aca="false">10*LOG10(D586)</f>
        <v>104.225643554892</v>
      </c>
      <c r="F586" s="0" t="n">
        <f aca="false">F585-C585</f>
        <v>24907657067.8337</v>
      </c>
      <c r="G586" s="0" t="n">
        <f aca="false">10*LOG10(F586)</f>
        <v>103.963328776623</v>
      </c>
    </row>
    <row r="587" customFormat="false" ht="12.75" hidden="false" customHeight="false" outlineLevel="0" collapsed="false">
      <c r="A587" s="0" t="n">
        <v>0.58068</v>
      </c>
      <c r="B587" s="0" t="n">
        <v>82.778</v>
      </c>
      <c r="C587" s="0" t="n">
        <f aca="false">10^(B587/10)</f>
        <v>189583265.694712</v>
      </c>
      <c r="D587" s="0" t="n">
        <f aca="false">SUM(C587:C$1780)</f>
        <v>26434225932.779</v>
      </c>
      <c r="E587" s="0" t="n">
        <f aca="false">10*LOG10(D587)</f>
        <v>104.221665975842</v>
      </c>
      <c r="F587" s="0" t="n">
        <f aca="false">F586-C586</f>
        <v>24883435625.5479</v>
      </c>
      <c r="G587" s="0" t="n">
        <f aca="false">10*LOG10(F587)</f>
        <v>103.95910342667</v>
      </c>
    </row>
    <row r="588" customFormat="false" ht="12.75" hidden="false" customHeight="false" outlineLevel="0" collapsed="false">
      <c r="A588" s="0" t="n">
        <v>0.581678</v>
      </c>
      <c r="B588" s="0" t="n">
        <v>86.064</v>
      </c>
      <c r="C588" s="0" t="n">
        <f aca="false">10^(B588/10)</f>
        <v>404017335.372999</v>
      </c>
      <c r="D588" s="0" t="n">
        <f aca="false">SUM(C588:C$1780)</f>
        <v>26244642667.0843</v>
      </c>
      <c r="E588" s="0" t="n">
        <f aca="false">10*LOG10(D588)</f>
        <v>104.190406640247</v>
      </c>
      <c r="F588" s="0" t="n">
        <f aca="false">F587-C587</f>
        <v>24693852359.8532</v>
      </c>
      <c r="G588" s="0" t="n">
        <f aca="false">10*LOG10(F588)</f>
        <v>103.925888472473</v>
      </c>
    </row>
    <row r="589" customFormat="false" ht="12.75" hidden="false" customHeight="false" outlineLevel="0" collapsed="false">
      <c r="A589" s="0" t="n">
        <v>0.582676</v>
      </c>
      <c r="B589" s="0" t="n">
        <v>81.911</v>
      </c>
      <c r="C589" s="0" t="n">
        <f aca="false">10^(B589/10)</f>
        <v>155274450.1433</v>
      </c>
      <c r="D589" s="0" t="n">
        <f aca="false">SUM(C589:C$1780)</f>
        <v>25840625331.7113</v>
      </c>
      <c r="E589" s="0" t="n">
        <f aca="false">10*LOG10(D589)</f>
        <v>104.123030191847</v>
      </c>
      <c r="F589" s="0" t="n">
        <f aca="false">F588-C588</f>
        <v>24289835024.4802</v>
      </c>
      <c r="G589" s="0" t="n">
        <f aca="false">10*LOG10(F589)</f>
        <v>103.854245651056</v>
      </c>
    </row>
    <row r="590" customFormat="false" ht="12.75" hidden="false" customHeight="false" outlineLevel="0" collapsed="false">
      <c r="A590" s="0" t="n">
        <v>0.583673</v>
      </c>
      <c r="B590" s="0" t="n">
        <v>82.756</v>
      </c>
      <c r="C590" s="0" t="n">
        <f aca="false">10^(B590/10)</f>
        <v>188625324.535107</v>
      </c>
      <c r="D590" s="0" t="n">
        <f aca="false">SUM(C590:C$1780)</f>
        <v>25685350881.568</v>
      </c>
      <c r="E590" s="0" t="n">
        <f aca="false">10*LOG10(D590)</f>
        <v>104.096855028962</v>
      </c>
      <c r="F590" s="0" t="n">
        <f aca="false">F589-C589</f>
        <v>24134560574.3369</v>
      </c>
      <c r="G590" s="0" t="n">
        <f aca="false">10*LOG10(F590)</f>
        <v>103.826393958882</v>
      </c>
    </row>
    <row r="591" customFormat="false" ht="12.75" hidden="false" customHeight="false" outlineLevel="0" collapsed="false">
      <c r="A591" s="0" t="n">
        <v>0.584671</v>
      </c>
      <c r="B591" s="0" t="n">
        <v>75.652</v>
      </c>
      <c r="C591" s="0" t="n">
        <f aca="false">10^(B591/10)</f>
        <v>36745147.919994</v>
      </c>
      <c r="D591" s="0" t="n">
        <f aca="false">SUM(C591:C$1780)</f>
        <v>25496725557.0329</v>
      </c>
      <c r="E591" s="0" t="n">
        <f aca="false">10*LOG10(D591)</f>
        <v>104.064844093036</v>
      </c>
      <c r="F591" s="0" t="n">
        <f aca="false">F590-C590</f>
        <v>23945935249.8018</v>
      </c>
      <c r="G591" s="0" t="n">
        <f aca="false">10*LOG10(F591)</f>
        <v>103.792318038299</v>
      </c>
    </row>
    <row r="592" customFormat="false" ht="12.75" hidden="false" customHeight="false" outlineLevel="0" collapsed="false">
      <c r="A592" s="0" t="n">
        <v>0.585669</v>
      </c>
      <c r="B592" s="0" t="n">
        <v>78.249</v>
      </c>
      <c r="C592" s="0" t="n">
        <f aca="false">10^(B592/10)</f>
        <v>66819004.3410552</v>
      </c>
      <c r="D592" s="0" t="n">
        <f aca="false">SUM(C592:C$1780)</f>
        <v>25459980409.1129</v>
      </c>
      <c r="E592" s="0" t="n">
        <f aca="false">10*LOG10(D592)</f>
        <v>104.058580651378</v>
      </c>
      <c r="F592" s="0" t="n">
        <f aca="false">F591-C591</f>
        <v>23909190101.8818</v>
      </c>
      <c r="G592" s="0" t="n">
        <f aca="false">10*LOG10(F592)</f>
        <v>103.785648651061</v>
      </c>
    </row>
    <row r="593" customFormat="false" ht="12.75" hidden="false" customHeight="false" outlineLevel="0" collapsed="false">
      <c r="A593" s="0" t="n">
        <v>0.586667</v>
      </c>
      <c r="B593" s="0" t="n">
        <v>74.576</v>
      </c>
      <c r="C593" s="0" t="n">
        <f aca="false">10^(B593/10)</f>
        <v>28681377.1266846</v>
      </c>
      <c r="D593" s="0" t="n">
        <f aca="false">SUM(C593:C$1780)</f>
        <v>25393161404.7718</v>
      </c>
      <c r="E593" s="0" t="n">
        <f aca="false">10*LOG10(D593)</f>
        <v>104.047167731532</v>
      </c>
      <c r="F593" s="0" t="n">
        <f aca="false">F592-C592</f>
        <v>23842371097.5408</v>
      </c>
      <c r="G593" s="0" t="n">
        <f aca="false">10*LOG10(F593)</f>
        <v>103.773494433238</v>
      </c>
    </row>
    <row r="594" customFormat="false" ht="12.75" hidden="false" customHeight="false" outlineLevel="0" collapsed="false">
      <c r="A594" s="0" t="n">
        <v>0.587664</v>
      </c>
      <c r="B594" s="0" t="n">
        <v>78.423</v>
      </c>
      <c r="C594" s="0" t="n">
        <f aca="false">10^(B594/10)</f>
        <v>69550458.9239535</v>
      </c>
      <c r="D594" s="0" t="n">
        <f aca="false">SUM(C594:C$1780)</f>
        <v>25364480027.6452</v>
      </c>
      <c r="E594" s="0" t="n">
        <f aca="false">10*LOG10(D594)</f>
        <v>104.04225963699</v>
      </c>
      <c r="F594" s="0" t="n">
        <f aca="false">F593-C593</f>
        <v>23813689720.4141</v>
      </c>
      <c r="G594" s="0" t="n">
        <f aca="false">10*LOG10(F594)</f>
        <v>103.768266907038</v>
      </c>
    </row>
    <row r="595" customFormat="false" ht="12.75" hidden="false" customHeight="false" outlineLevel="0" collapsed="false">
      <c r="A595" s="0" t="n">
        <v>0.588662</v>
      </c>
      <c r="B595" s="0" t="n">
        <v>83.712</v>
      </c>
      <c r="C595" s="0" t="n">
        <f aca="false">10^(B595/10)</f>
        <v>235071511.593829</v>
      </c>
      <c r="D595" s="0" t="n">
        <f aca="false">SUM(C595:C$1780)</f>
        <v>25294929568.7212</v>
      </c>
      <c r="E595" s="0" t="n">
        <f aca="false">10*LOG10(D595)</f>
        <v>104.030334744954</v>
      </c>
      <c r="F595" s="0" t="n">
        <f aca="false">F594-C594</f>
        <v>23744139261.4901</v>
      </c>
      <c r="G595" s="0" t="n">
        <f aca="false">10*LOG10(F595)</f>
        <v>103.755564307822</v>
      </c>
    </row>
    <row r="596" customFormat="false" ht="12.75" hidden="false" customHeight="false" outlineLevel="0" collapsed="false">
      <c r="A596" s="0" t="n">
        <v>0.58966</v>
      </c>
      <c r="B596" s="0" t="n">
        <v>75.706</v>
      </c>
      <c r="C596" s="0" t="n">
        <f aca="false">10^(B596/10)</f>
        <v>37204887.8720088</v>
      </c>
      <c r="D596" s="0" t="n">
        <f aca="false">SUM(C596:C$1780)</f>
        <v>25059858057.1274</v>
      </c>
      <c r="E596" s="0" t="n">
        <f aca="false">10*LOG10(D596)</f>
        <v>103.989786067547</v>
      </c>
      <c r="F596" s="0" t="n">
        <f aca="false">F595-C595</f>
        <v>23509067749.8963</v>
      </c>
      <c r="G596" s="0" t="n">
        <f aca="false">10*LOG10(F596)</f>
        <v>103.712354075553</v>
      </c>
    </row>
    <row r="597" customFormat="false" ht="12.75" hidden="false" customHeight="false" outlineLevel="0" collapsed="false">
      <c r="A597" s="0" t="n">
        <v>0.590658</v>
      </c>
      <c r="B597" s="0" t="n">
        <v>73.866</v>
      </c>
      <c r="C597" s="0" t="n">
        <f aca="false">10^(B597/10)</f>
        <v>24355665.4531337</v>
      </c>
      <c r="D597" s="0" t="n">
        <f aca="false">SUM(C597:C$1780)</f>
        <v>25022653169.2554</v>
      </c>
      <c r="E597" s="0" t="n">
        <f aca="false">10*LOG10(D597)</f>
        <v>103.983333563437</v>
      </c>
      <c r="F597" s="0" t="n">
        <f aca="false">F596-C596</f>
        <v>23471862862.0243</v>
      </c>
      <c r="G597" s="0" t="n">
        <f aca="false">10*LOG10(F597)</f>
        <v>103.705475590742</v>
      </c>
    </row>
    <row r="598" customFormat="false" ht="12.75" hidden="false" customHeight="false" outlineLevel="0" collapsed="false">
      <c r="A598" s="0" t="n">
        <v>0.591655</v>
      </c>
      <c r="B598" s="0" t="n">
        <v>86.019</v>
      </c>
      <c r="C598" s="0" t="n">
        <f aca="false">10^(B598/10)</f>
        <v>399852669.680734</v>
      </c>
      <c r="D598" s="0" t="n">
        <f aca="false">SUM(C598:C$1780)</f>
        <v>24998297503.8022</v>
      </c>
      <c r="E598" s="0" t="n">
        <f aca="false">10*LOG10(D598)</f>
        <v>103.979104322768</v>
      </c>
      <c r="F598" s="0" t="n">
        <f aca="false">F597-C597</f>
        <v>23447507196.5711</v>
      </c>
      <c r="G598" s="0" t="n">
        <f aca="false">10*LOG10(F598)</f>
        <v>103.700966778264</v>
      </c>
    </row>
    <row r="599" customFormat="false" ht="12.75" hidden="false" customHeight="false" outlineLevel="0" collapsed="false">
      <c r="A599" s="0" t="n">
        <v>0.592653</v>
      </c>
      <c r="B599" s="0" t="n">
        <v>87.048</v>
      </c>
      <c r="C599" s="0" t="n">
        <f aca="false">10^(B599/10)</f>
        <v>506757284.177283</v>
      </c>
      <c r="D599" s="0" t="n">
        <f aca="false">SUM(C599:C$1780)</f>
        <v>24598444834.1215</v>
      </c>
      <c r="E599" s="0" t="n">
        <f aca="false">10*LOG10(D599)</f>
        <v>103.909076509526</v>
      </c>
      <c r="F599" s="0" t="n">
        <f aca="false">F598-C598</f>
        <v>23047654526.8904</v>
      </c>
      <c r="G599" s="0" t="n">
        <f aca="false">10*LOG10(F599)</f>
        <v>103.626267354585</v>
      </c>
    </row>
    <row r="600" customFormat="false" ht="12.75" hidden="false" customHeight="false" outlineLevel="0" collapsed="false">
      <c r="A600" s="0" t="n">
        <v>0.593651</v>
      </c>
      <c r="B600" s="0" t="n">
        <v>87.486</v>
      </c>
      <c r="C600" s="0" t="n">
        <f aca="false">10^(B600/10)</f>
        <v>560531469.646537</v>
      </c>
      <c r="D600" s="0" t="n">
        <f aca="false">SUM(C600:C$1780)</f>
        <v>24091687549.9442</v>
      </c>
      <c r="E600" s="0" t="n">
        <f aca="false">10*LOG10(D600)</f>
        <v>103.818672220805</v>
      </c>
      <c r="F600" s="0" t="n">
        <f aca="false">F599-C599</f>
        <v>22540897242.7131</v>
      </c>
      <c r="G600" s="0" t="n">
        <f aca="false">10*LOG10(F600)</f>
        <v>103.529711991903</v>
      </c>
    </row>
    <row r="601" customFormat="false" ht="12.75" hidden="false" customHeight="false" outlineLevel="0" collapsed="false">
      <c r="A601" s="0" t="n">
        <v>0.594649</v>
      </c>
      <c r="B601" s="0" t="n">
        <v>83.871</v>
      </c>
      <c r="C601" s="0" t="n">
        <f aca="false">10^(B601/10)</f>
        <v>243837220.968383</v>
      </c>
      <c r="D601" s="0" t="n">
        <f aca="false">SUM(C601:C$1780)</f>
        <v>23531156080.2977</v>
      </c>
      <c r="E601" s="0" t="n">
        <f aca="false">10*LOG10(D601)</f>
        <v>103.716432644884</v>
      </c>
      <c r="F601" s="0" t="n">
        <f aca="false">F600-C600</f>
        <v>21980365773.0666</v>
      </c>
      <c r="G601" s="0" t="n">
        <f aca="false">10*LOG10(F601)</f>
        <v>103.420349151986</v>
      </c>
    </row>
    <row r="602" customFormat="false" ht="12.75" hidden="false" customHeight="false" outlineLevel="0" collapsed="false">
      <c r="A602" s="0" t="n">
        <v>0.595646</v>
      </c>
      <c r="B602" s="0" t="n">
        <v>80.571</v>
      </c>
      <c r="C602" s="0" t="n">
        <f aca="false">10^(B602/10)</f>
        <v>114051237.000724</v>
      </c>
      <c r="D602" s="0" t="n">
        <f aca="false">SUM(C602:C$1780)</f>
        <v>23287318859.3293</v>
      </c>
      <c r="E602" s="0" t="n">
        <f aca="false">10*LOG10(D602)</f>
        <v>103.671194897529</v>
      </c>
      <c r="F602" s="0" t="n">
        <f aca="false">F601-C601</f>
        <v>21736528552.0982</v>
      </c>
      <c r="G602" s="0" t="n">
        <f aca="false">10*LOG10(F602)</f>
        <v>103.371901859761</v>
      </c>
    </row>
    <row r="603" customFormat="false" ht="12.75" hidden="false" customHeight="false" outlineLevel="0" collapsed="false">
      <c r="A603" s="0" t="n">
        <v>0.596644</v>
      </c>
      <c r="B603" s="0" t="n">
        <v>87.161</v>
      </c>
      <c r="C603" s="0" t="n">
        <f aca="false">10^(B603/10)</f>
        <v>520115743.822408</v>
      </c>
      <c r="D603" s="0" t="n">
        <f aca="false">SUM(C603:C$1780)</f>
        <v>23173267622.3286</v>
      </c>
      <c r="E603" s="0" t="n">
        <f aca="false">10*LOG10(D603)</f>
        <v>103.649872772206</v>
      </c>
      <c r="F603" s="0" t="n">
        <f aca="false">F602-C602</f>
        <v>21622477315.0975</v>
      </c>
      <c r="G603" s="0" t="n">
        <f aca="false">10*LOG10(F603)</f>
        <v>103.349054501465</v>
      </c>
    </row>
    <row r="604" customFormat="false" ht="12.75" hidden="false" customHeight="false" outlineLevel="0" collapsed="false">
      <c r="A604" s="0" t="n">
        <v>0.597642</v>
      </c>
      <c r="B604" s="0" t="n">
        <v>88.57</v>
      </c>
      <c r="C604" s="0" t="n">
        <f aca="false">10^(B604/10)</f>
        <v>719448978.003698</v>
      </c>
      <c r="D604" s="0" t="n">
        <f aca="false">SUM(C604:C$1780)</f>
        <v>22653151878.5062</v>
      </c>
      <c r="E604" s="0" t="n">
        <f aca="false">10*LOG10(D604)</f>
        <v>103.551286367334</v>
      </c>
      <c r="F604" s="0" t="n">
        <f aca="false">F603-C603</f>
        <v>21102361571.2751</v>
      </c>
      <c r="G604" s="0" t="n">
        <f aca="false">10*LOG10(F604)</f>
        <v>103.243310600362</v>
      </c>
    </row>
    <row r="605" customFormat="false" ht="12.75" hidden="false" customHeight="false" outlineLevel="0" collapsed="false">
      <c r="A605" s="0" t="n">
        <v>0.598639</v>
      </c>
      <c r="B605" s="0" t="n">
        <v>86.844</v>
      </c>
      <c r="C605" s="0" t="n">
        <f aca="false">10^(B605/10)</f>
        <v>483503920.591621</v>
      </c>
      <c r="D605" s="0" t="n">
        <f aca="false">SUM(C605:C$1780)</f>
        <v>21933702900.5025</v>
      </c>
      <c r="E605" s="0" t="n">
        <f aca="false">10*LOG10(D605)</f>
        <v>103.411119565066</v>
      </c>
      <c r="F605" s="0" t="n">
        <f aca="false">F604-C604</f>
        <v>20382912593.2714</v>
      </c>
      <c r="G605" s="0" t="n">
        <f aca="false">10*LOG10(F605)</f>
        <v>103.092662421241</v>
      </c>
    </row>
    <row r="606" customFormat="false" ht="12.75" hidden="false" customHeight="false" outlineLevel="0" collapsed="false">
      <c r="A606" s="0" t="n">
        <v>0.599637</v>
      </c>
      <c r="B606" s="0" t="n">
        <v>80.429</v>
      </c>
      <c r="C606" s="0" t="n">
        <f aca="false">10^(B606/10)</f>
        <v>110382442.567122</v>
      </c>
      <c r="D606" s="0" t="n">
        <f aca="false">SUM(C606:C$1780)</f>
        <v>21450198979.9108</v>
      </c>
      <c r="E606" s="0" t="n">
        <f aca="false">10*LOG10(D606)</f>
        <v>103.314313252143</v>
      </c>
      <c r="F606" s="0" t="n">
        <f aca="false">F605-C605</f>
        <v>19899408672.6798</v>
      </c>
      <c r="G606" s="0" t="n">
        <f aca="false">10*LOG10(F606)</f>
        <v>102.988401711832</v>
      </c>
    </row>
    <row r="607" customFormat="false" ht="12.75" hidden="false" customHeight="false" outlineLevel="0" collapsed="false">
      <c r="A607" s="0" t="n">
        <v>0.600635</v>
      </c>
      <c r="B607" s="0" t="n">
        <v>78.973</v>
      </c>
      <c r="C607" s="0" t="n">
        <f aca="false">10^(B607/10)</f>
        <v>78940523.1136603</v>
      </c>
      <c r="D607" s="0" t="n">
        <f aca="false">SUM(C607:C$1780)</f>
        <v>21339816537.3437</v>
      </c>
      <c r="E607" s="0" t="n">
        <f aca="false">10*LOG10(D607)</f>
        <v>103.291906813883</v>
      </c>
      <c r="F607" s="0" t="n">
        <f aca="false">F606-C606</f>
        <v>19789026230.1126</v>
      </c>
      <c r="G607" s="0" t="n">
        <f aca="false">10*LOG10(F607)</f>
        <v>102.964244241562</v>
      </c>
    </row>
    <row r="608" customFormat="false" ht="12.75" hidden="false" customHeight="false" outlineLevel="0" collapsed="false">
      <c r="A608" s="0" t="n">
        <v>0.601633</v>
      </c>
      <c r="B608" s="0" t="n">
        <v>76.939</v>
      </c>
      <c r="C608" s="0" t="n">
        <f aca="false">10^(B608/10)</f>
        <v>49419688.0847837</v>
      </c>
      <c r="D608" s="0" t="n">
        <f aca="false">SUM(C608:C$1780)</f>
        <v>21260876014.2301</v>
      </c>
      <c r="E608" s="0" t="n">
        <f aca="false">10*LOG10(D608)</f>
        <v>103.275811548396</v>
      </c>
      <c r="F608" s="0" t="n">
        <f aca="false">F607-C607</f>
        <v>19710085706.999</v>
      </c>
      <c r="G608" s="0" t="n">
        <f aca="false">10*LOG10(F608)</f>
        <v>102.946885127622</v>
      </c>
    </row>
    <row r="609" customFormat="false" ht="12.75" hidden="false" customHeight="false" outlineLevel="0" collapsed="false">
      <c r="A609" s="0" t="n">
        <v>0.60263</v>
      </c>
      <c r="B609" s="0" t="n">
        <v>86.038</v>
      </c>
      <c r="C609" s="0" t="n">
        <f aca="false">10^(B609/10)</f>
        <v>401605821.941167</v>
      </c>
      <c r="D609" s="0" t="n">
        <f aca="false">SUM(C609:C$1780)</f>
        <v>21211456326.1453</v>
      </c>
      <c r="E609" s="0" t="n">
        <f aca="false">10*LOG10(D609)</f>
        <v>103.265704871255</v>
      </c>
      <c r="F609" s="0" t="n">
        <f aca="false">F608-C608</f>
        <v>19660666018.9142</v>
      </c>
      <c r="G609" s="0" t="n">
        <f aca="false">10*LOG10(F609)</f>
        <v>102.935982257769</v>
      </c>
    </row>
    <row r="610" customFormat="false" ht="12.75" hidden="false" customHeight="false" outlineLevel="0" collapsed="false">
      <c r="A610" s="0" t="n">
        <v>0.603628</v>
      </c>
      <c r="B610" s="0" t="n">
        <v>79.224</v>
      </c>
      <c r="C610" s="0" t="n">
        <f aca="false">10^(B610/10)</f>
        <v>83637299.1584027</v>
      </c>
      <c r="D610" s="0" t="n">
        <f aca="false">SUM(C610:C$1780)</f>
        <v>20809850504.2041</v>
      </c>
      <c r="E610" s="0" t="n">
        <f aca="false">10*LOG10(D610)</f>
        <v>103.182689602966</v>
      </c>
      <c r="F610" s="0" t="n">
        <f aca="false">F609-C609</f>
        <v>19259060196.973</v>
      </c>
      <c r="G610" s="0" t="n">
        <f aca="false">10*LOG10(F610)</f>
        <v>102.846350906168</v>
      </c>
    </row>
    <row r="611" customFormat="false" ht="12.75" hidden="false" customHeight="false" outlineLevel="0" collapsed="false">
      <c r="A611" s="0" t="n">
        <v>0.604626</v>
      </c>
      <c r="B611" s="0" t="n">
        <v>74.973</v>
      </c>
      <c r="C611" s="0" t="n">
        <f aca="false">10^(B611/10)</f>
        <v>31426788.2987923</v>
      </c>
      <c r="D611" s="0" t="n">
        <f aca="false">SUM(C611:C$1780)</f>
        <v>20726213205.0457</v>
      </c>
      <c r="E611" s="0" t="n">
        <f aca="false">10*LOG10(D611)</f>
        <v>103.165199613133</v>
      </c>
      <c r="F611" s="0" t="n">
        <f aca="false">F610-C610</f>
        <v>19175422897.8146</v>
      </c>
      <c r="G611" s="0" t="n">
        <f aca="false">10*LOG10(F611)</f>
        <v>102.827449507259</v>
      </c>
    </row>
    <row r="612" customFormat="false" ht="12.75" hidden="false" customHeight="false" outlineLevel="0" collapsed="false">
      <c r="A612" s="0" t="n">
        <v>0.605624</v>
      </c>
      <c r="B612" s="0" t="n">
        <v>87.17</v>
      </c>
      <c r="C612" s="0" t="n">
        <f aca="false">10^(B612/10)</f>
        <v>521194711.105081</v>
      </c>
      <c r="D612" s="0" t="n">
        <f aca="false">SUM(C612:C$1780)</f>
        <v>20694786416.7469</v>
      </c>
      <c r="E612" s="0" t="n">
        <f aca="false">10*LOG10(D612)</f>
        <v>103.158609485668</v>
      </c>
      <c r="F612" s="0" t="n">
        <f aca="false">F611-C611</f>
        <v>19143996109.5158</v>
      </c>
      <c r="G612" s="0" t="n">
        <f aca="false">10*LOG10(F612)</f>
        <v>102.820325973471</v>
      </c>
    </row>
    <row r="613" customFormat="false" ht="12.75" hidden="false" customHeight="false" outlineLevel="0" collapsed="false">
      <c r="A613" s="0" t="n">
        <v>0.606621</v>
      </c>
      <c r="B613" s="0" t="n">
        <v>85.632</v>
      </c>
      <c r="C613" s="0" t="n">
        <f aca="false">10^(B613/10)</f>
        <v>365763193.009452</v>
      </c>
      <c r="D613" s="0" t="n">
        <f aca="false">SUM(C613:C$1780)</f>
        <v>20173591705.6418</v>
      </c>
      <c r="E613" s="0" t="n">
        <f aca="false">10*LOG10(D613)</f>
        <v>103.047832268729</v>
      </c>
      <c r="F613" s="0" t="n">
        <f aca="false">F612-C612</f>
        <v>18622801398.4107</v>
      </c>
      <c r="G613" s="0" t="n">
        <f aca="false">10*LOG10(F613)</f>
        <v>102.700450117881</v>
      </c>
    </row>
    <row r="614" customFormat="false" ht="12.75" hidden="false" customHeight="false" outlineLevel="0" collapsed="false">
      <c r="A614" s="0" t="n">
        <v>0.607619</v>
      </c>
      <c r="B614" s="0" t="n">
        <v>84.466</v>
      </c>
      <c r="C614" s="0" t="n">
        <f aca="false">10^(B614/10)</f>
        <v>279640454.93982</v>
      </c>
      <c r="D614" s="0" t="n">
        <f aca="false">SUM(C614:C$1780)</f>
        <v>19807828512.6324</v>
      </c>
      <c r="E614" s="0" t="n">
        <f aca="false">10*LOG10(D614)</f>
        <v>102.968368674279</v>
      </c>
      <c r="F614" s="0" t="n">
        <f aca="false">F613-C613</f>
        <v>18257038205.4013</v>
      </c>
      <c r="G614" s="0" t="n">
        <f aca="false">10*LOG10(F614)</f>
        <v>102.614303243822</v>
      </c>
    </row>
    <row r="615" customFormat="false" ht="12.75" hidden="false" customHeight="false" outlineLevel="0" collapsed="false">
      <c r="A615" s="0" t="n">
        <v>0.608617</v>
      </c>
      <c r="B615" s="0" t="n">
        <v>85.249</v>
      </c>
      <c r="C615" s="0" t="n">
        <f aca="false">10^(B615/10)</f>
        <v>334888319.394221</v>
      </c>
      <c r="D615" s="0" t="n">
        <f aca="false">SUM(C615:C$1780)</f>
        <v>19528188057.6926</v>
      </c>
      <c r="E615" s="0" t="n">
        <f aca="false">10*LOG10(D615)</f>
        <v>102.906619487127</v>
      </c>
      <c r="F615" s="0" t="n">
        <f aca="false">F614-C614</f>
        <v>17977397750.4615</v>
      </c>
      <c r="G615" s="0" t="n">
        <f aca="false">10*LOG10(F615)</f>
        <v>102.547268273079</v>
      </c>
    </row>
    <row r="616" customFormat="false" ht="12.75" hidden="false" customHeight="false" outlineLevel="0" collapsed="false">
      <c r="A616" s="0" t="n">
        <v>0.609615</v>
      </c>
      <c r="B616" s="0" t="n">
        <v>80.973</v>
      </c>
      <c r="C616" s="0" t="n">
        <f aca="false">10^(B616/10)</f>
        <v>125112297.69216</v>
      </c>
      <c r="D616" s="0" t="n">
        <f aca="false">SUM(C616:C$1780)</f>
        <v>19193299738.2983</v>
      </c>
      <c r="E616" s="0" t="n">
        <f aca="false">10*LOG10(D616)</f>
        <v>102.831496456548</v>
      </c>
      <c r="F616" s="0" t="n">
        <f aca="false">F615-C615</f>
        <v>17642509431.0673</v>
      </c>
      <c r="G616" s="0" t="n">
        <f aca="false">10*LOG10(F616)</f>
        <v>102.465603582648</v>
      </c>
    </row>
    <row r="617" customFormat="false" ht="12.75" hidden="false" customHeight="false" outlineLevel="0" collapsed="false">
      <c r="A617" s="0" t="n">
        <v>0.610612</v>
      </c>
      <c r="B617" s="0" t="n">
        <v>81.869</v>
      </c>
      <c r="C617" s="0" t="n">
        <f aca="false">10^(B617/10)</f>
        <v>153780050.788105</v>
      </c>
      <c r="D617" s="0" t="n">
        <f aca="false">SUM(C617:C$1780)</f>
        <v>19068187440.6062</v>
      </c>
      <c r="E617" s="0" t="n">
        <f aca="false">10*LOG10(D617)</f>
        <v>102.803094123981</v>
      </c>
      <c r="F617" s="0" t="n">
        <f aca="false">F616-C616</f>
        <v>17517397133.3751</v>
      </c>
      <c r="G617" s="0" t="n">
        <f aca="false">10*LOG10(F617)</f>
        <v>102.434695758851</v>
      </c>
    </row>
    <row r="618" customFormat="false" ht="12.75" hidden="false" customHeight="false" outlineLevel="0" collapsed="false">
      <c r="A618" s="0" t="n">
        <v>0.61161</v>
      </c>
      <c r="B618" s="0" t="n">
        <v>84.404</v>
      </c>
      <c r="C618" s="0" t="n">
        <f aca="false">10^(B618/10)</f>
        <v>275676661.02901</v>
      </c>
      <c r="D618" s="0" t="n">
        <f aca="false">SUM(C618:C$1780)</f>
        <v>18914407389.8181</v>
      </c>
      <c r="E618" s="0" t="n">
        <f aca="false">10*LOG10(D618)</f>
        <v>102.767927388953</v>
      </c>
      <c r="F618" s="0" t="n">
        <f aca="false">F617-C617</f>
        <v>17363617082.587</v>
      </c>
      <c r="G618" s="0" t="n">
        <f aca="false">10*LOG10(F618)</f>
        <v>102.396401998369</v>
      </c>
    </row>
    <row r="619" customFormat="false" ht="12.75" hidden="false" customHeight="false" outlineLevel="0" collapsed="false">
      <c r="A619" s="0" t="n">
        <v>0.612608</v>
      </c>
      <c r="B619" s="0" t="n">
        <v>79.854</v>
      </c>
      <c r="C619" s="0" t="n">
        <f aca="false">10^(B619/10)</f>
        <v>96694105.4609122</v>
      </c>
      <c r="D619" s="0" t="n">
        <f aca="false">SUM(C619:C$1780)</f>
        <v>18638730728.7891</v>
      </c>
      <c r="E619" s="0" t="n">
        <f aca="false">10*LOG10(D619)</f>
        <v>102.704163341847</v>
      </c>
      <c r="F619" s="0" t="n">
        <f aca="false">F618-C618</f>
        <v>17087940421.558</v>
      </c>
      <c r="G619" s="0" t="n">
        <f aca="false">10*LOG10(F619)</f>
        <v>102.326897211494</v>
      </c>
    </row>
    <row r="620" customFormat="false" ht="12.75" hidden="false" customHeight="false" outlineLevel="0" collapsed="false">
      <c r="A620" s="0" t="n">
        <v>0.613605</v>
      </c>
      <c r="B620" s="0" t="n">
        <v>72.731</v>
      </c>
      <c r="C620" s="0" t="n">
        <f aca="false">10^(B620/10)</f>
        <v>18754262.9121675</v>
      </c>
      <c r="D620" s="0" t="n">
        <f aca="false">SUM(C620:C$1780)</f>
        <v>18542036623.3282</v>
      </c>
      <c r="E620" s="0" t="n">
        <f aca="false">10*LOG10(D620)</f>
        <v>102.681574345386</v>
      </c>
      <c r="F620" s="0" t="n">
        <f aca="false">F619-C619</f>
        <v>16991246316.0971</v>
      </c>
      <c r="G620" s="0" t="n">
        <f aca="false">10*LOG10(F620)</f>
        <v>102.302252357467</v>
      </c>
    </row>
    <row r="621" customFormat="false" ht="12.75" hidden="false" customHeight="false" outlineLevel="0" collapsed="false">
      <c r="A621" s="0" t="n">
        <v>0.614603</v>
      </c>
      <c r="B621" s="0" t="n">
        <v>80.05</v>
      </c>
      <c r="C621" s="0" t="n">
        <f aca="false">10^(B621/10)</f>
        <v>101157945.42599</v>
      </c>
      <c r="D621" s="0" t="n">
        <f aca="false">SUM(C621:C$1780)</f>
        <v>18523282360.416</v>
      </c>
      <c r="E621" s="0" t="n">
        <f aca="false">10*LOG10(D621)</f>
        <v>102.677179469629</v>
      </c>
      <c r="F621" s="0" t="n">
        <f aca="false">F620-C620</f>
        <v>16972492053.1849</v>
      </c>
      <c r="G621" s="0" t="n">
        <f aca="false">10*LOG10(F621)</f>
        <v>102.297456140023</v>
      </c>
    </row>
    <row r="622" customFormat="false" ht="12.75" hidden="false" customHeight="false" outlineLevel="0" collapsed="false">
      <c r="A622" s="0" t="n">
        <v>0.615601</v>
      </c>
      <c r="B622" s="0" t="n">
        <v>85.613</v>
      </c>
      <c r="C622" s="0" t="n">
        <f aca="false">10^(B622/10)</f>
        <v>364166506.573213</v>
      </c>
      <c r="D622" s="0" t="n">
        <f aca="false">SUM(C622:C$1780)</f>
        <v>18422124414.99</v>
      </c>
      <c r="E622" s="0" t="n">
        <f aca="false">10*LOG10(D622)</f>
        <v>102.653397110133</v>
      </c>
      <c r="F622" s="0" t="n">
        <f aca="false">F621-C621</f>
        <v>16871334107.7589</v>
      </c>
      <c r="G622" s="0" t="n">
        <f aca="false">10*LOG10(F622)</f>
        <v>102.271494259637</v>
      </c>
    </row>
    <row r="623" customFormat="false" ht="12.75" hidden="false" customHeight="false" outlineLevel="0" collapsed="false">
      <c r="A623" s="0" t="n">
        <v>0.616599</v>
      </c>
      <c r="B623" s="0" t="n">
        <v>73.175</v>
      </c>
      <c r="C623" s="0" t="n">
        <f aca="false">10^(B623/10)</f>
        <v>20773037.2557256</v>
      </c>
      <c r="D623" s="0" t="n">
        <f aca="false">SUM(C623:C$1780)</f>
        <v>18057957908.4168</v>
      </c>
      <c r="E623" s="0" t="n">
        <f aca="false">10*LOG10(D623)</f>
        <v>102.566686363845</v>
      </c>
      <c r="F623" s="0" t="n">
        <f aca="false">F622-C622</f>
        <v>16507167601.1857</v>
      </c>
      <c r="G623" s="0" t="n">
        <f aca="false">10*LOG10(F623)</f>
        <v>102.176725608035</v>
      </c>
    </row>
    <row r="624" customFormat="false" ht="12.75" hidden="false" customHeight="false" outlineLevel="0" collapsed="false">
      <c r="A624" s="0" t="n">
        <v>0.617596</v>
      </c>
      <c r="B624" s="0" t="n">
        <v>83.343</v>
      </c>
      <c r="C624" s="0" t="n">
        <f aca="false">10^(B624/10)</f>
        <v>215923544.111088</v>
      </c>
      <c r="D624" s="0" t="n">
        <f aca="false">SUM(C624:C$1780)</f>
        <v>18037184871.1611</v>
      </c>
      <c r="E624" s="0" t="n">
        <f aca="false">10*LOG10(D624)</f>
        <v>102.561687565805</v>
      </c>
      <c r="F624" s="0" t="n">
        <f aca="false">F623-C623</f>
        <v>16486394563.93</v>
      </c>
      <c r="G624" s="0" t="n">
        <f aca="false">10*LOG10(F624)</f>
        <v>102.171256894715</v>
      </c>
    </row>
    <row r="625" customFormat="false" ht="12.75" hidden="false" customHeight="false" outlineLevel="0" collapsed="false">
      <c r="A625" s="0" t="n">
        <v>0.618594</v>
      </c>
      <c r="B625" s="0" t="n">
        <v>78.804</v>
      </c>
      <c r="C625" s="0" t="n">
        <f aca="false">10^(B625/10)</f>
        <v>75927657.2646526</v>
      </c>
      <c r="D625" s="0" t="n">
        <f aca="false">SUM(C625:C$1780)</f>
        <v>17821261327.05</v>
      </c>
      <c r="E625" s="0" t="n">
        <f aca="false">10*LOG10(D625)</f>
        <v>102.509384386454</v>
      </c>
      <c r="F625" s="0" t="n">
        <f aca="false">F624-C624</f>
        <v>16270471019.8189</v>
      </c>
      <c r="G625" s="0" t="n">
        <f aca="false">10*LOG10(F625)</f>
        <v>102.114001256687</v>
      </c>
    </row>
    <row r="626" customFormat="false" ht="12.75" hidden="false" customHeight="false" outlineLevel="0" collapsed="false">
      <c r="A626" s="0" t="n">
        <v>0.619592</v>
      </c>
      <c r="B626" s="0" t="n">
        <v>81.752</v>
      </c>
      <c r="C626" s="0" t="n">
        <f aca="false">10^(B626/10)</f>
        <v>149692485.676004</v>
      </c>
      <c r="D626" s="0" t="n">
        <f aca="false">SUM(C626:C$1780)</f>
        <v>17745333669.7853</v>
      </c>
      <c r="E626" s="0" t="n">
        <f aca="false">10*LOG10(D626)</f>
        <v>102.490841699042</v>
      </c>
      <c r="F626" s="0" t="n">
        <f aca="false">F625-C625</f>
        <v>16194543362.5542</v>
      </c>
      <c r="G626" s="0" t="n">
        <f aca="false">10*LOG10(F626)</f>
        <v>102.093687067198</v>
      </c>
    </row>
    <row r="627" customFormat="false" ht="12.75" hidden="false" customHeight="false" outlineLevel="0" collapsed="false">
      <c r="A627" s="0" t="n">
        <v>0.62059</v>
      </c>
      <c r="B627" s="0" t="n">
        <v>84.17</v>
      </c>
      <c r="C627" s="0" t="n">
        <f aca="false">10^(B627/10)</f>
        <v>261216135.439921</v>
      </c>
      <c r="D627" s="0" t="n">
        <f aca="false">SUM(C627:C$1780)</f>
        <v>17595641184.1093</v>
      </c>
      <c r="E627" s="0" t="n">
        <f aca="false">10*LOG10(D627)</f>
        <v>102.454050971244</v>
      </c>
      <c r="F627" s="0" t="n">
        <f aca="false">F626-C626</f>
        <v>16044850876.8782</v>
      </c>
      <c r="G627" s="0" t="n">
        <f aca="false">10*LOG10(F627)</f>
        <v>102.053356850557</v>
      </c>
    </row>
    <row r="628" customFormat="false" ht="12.75" hidden="false" customHeight="false" outlineLevel="0" collapsed="false">
      <c r="A628" s="0" t="n">
        <v>0.621587</v>
      </c>
      <c r="B628" s="0" t="n">
        <v>84.464</v>
      </c>
      <c r="C628" s="0" t="n">
        <f aca="false">10^(B628/10)</f>
        <v>279511705.399185</v>
      </c>
      <c r="D628" s="0" t="n">
        <f aca="false">SUM(C628:C$1780)</f>
        <v>17334425048.6694</v>
      </c>
      <c r="E628" s="0" t="n">
        <f aca="false">10*LOG10(D628)</f>
        <v>102.389094414737</v>
      </c>
      <c r="F628" s="0" t="n">
        <f aca="false">F627-C627</f>
        <v>15783634741.4383</v>
      </c>
      <c r="G628" s="0" t="n">
        <f aca="false">10*LOG10(F628)</f>
        <v>101.982070220912</v>
      </c>
    </row>
    <row r="629" customFormat="false" ht="12.75" hidden="false" customHeight="false" outlineLevel="0" collapsed="false">
      <c r="A629" s="0" t="n">
        <v>0.622585</v>
      </c>
      <c r="B629" s="0" t="n">
        <v>85.53</v>
      </c>
      <c r="C629" s="0" t="n">
        <f aca="false">10^(B629/10)</f>
        <v>357272838.15193</v>
      </c>
      <c r="D629" s="0" t="n">
        <f aca="false">SUM(C629:C$1780)</f>
        <v>17054913343.2702</v>
      </c>
      <c r="E629" s="0" t="n">
        <f aca="false">10*LOG10(D629)</f>
        <v>102.318495170805</v>
      </c>
      <c r="F629" s="0" t="n">
        <f aca="false">F628-C628</f>
        <v>15504123036.0391</v>
      </c>
      <c r="G629" s="0" t="n">
        <f aca="false">10*LOG10(F629)</f>
        <v>101.904472061502</v>
      </c>
    </row>
    <row r="630" customFormat="false" ht="12.75" hidden="false" customHeight="false" outlineLevel="0" collapsed="false">
      <c r="A630" s="0" t="n">
        <v>0.623583</v>
      </c>
      <c r="B630" s="0" t="n">
        <v>77.037</v>
      </c>
      <c r="C630" s="0" t="n">
        <f aca="false">10^(B630/10)</f>
        <v>50547537.1359799</v>
      </c>
      <c r="D630" s="0" t="n">
        <f aca="false">SUM(C630:C$1780)</f>
        <v>16697640505.1183</v>
      </c>
      <c r="E630" s="0" t="n">
        <f aca="false">10*LOG10(D630)</f>
        <v>102.226551065965</v>
      </c>
      <c r="F630" s="0" t="n">
        <f aca="false">F629-C629</f>
        <v>15146850197.8872</v>
      </c>
      <c r="G630" s="0" t="n">
        <f aca="false">10*LOG10(F630)</f>
        <v>101.803223302707</v>
      </c>
    </row>
    <row r="631" customFormat="false" ht="12.75" hidden="false" customHeight="false" outlineLevel="0" collapsed="false">
      <c r="A631" s="0" t="n">
        <v>0.62458</v>
      </c>
      <c r="B631" s="0" t="n">
        <v>85.165</v>
      </c>
      <c r="C631" s="0" t="n">
        <f aca="false">10^(B631/10)</f>
        <v>328473244.303068</v>
      </c>
      <c r="D631" s="0" t="n">
        <f aca="false">SUM(C631:C$1780)</f>
        <v>16647092967.9823</v>
      </c>
      <c r="E631" s="0" t="n">
        <f aca="false">10*LOG10(D631)</f>
        <v>102.213384049179</v>
      </c>
      <c r="F631" s="0" t="n">
        <f aca="false">F630-C630</f>
        <v>15096302660.7512</v>
      </c>
      <c r="G631" s="0" t="n">
        <f aca="false">10*LOG10(F631)</f>
        <v>101.788705942698</v>
      </c>
    </row>
    <row r="632" customFormat="false" ht="12.75" hidden="false" customHeight="false" outlineLevel="0" collapsed="false">
      <c r="A632" s="0" t="n">
        <v>0.625578</v>
      </c>
      <c r="B632" s="0" t="n">
        <v>79.427</v>
      </c>
      <c r="C632" s="0" t="n">
        <f aca="false">10^(B632/10)</f>
        <v>87639521.9629877</v>
      </c>
      <c r="D632" s="0" t="n">
        <f aca="false">SUM(C632:C$1780)</f>
        <v>16318619723.6792</v>
      </c>
      <c r="E632" s="0" t="n">
        <f aca="false">10*LOG10(D632)</f>
        <v>102.126834220808</v>
      </c>
      <c r="F632" s="0" t="n">
        <f aca="false">F631-C631</f>
        <v>14767829416.4481</v>
      </c>
      <c r="G632" s="0" t="n">
        <f aca="false">10*LOG10(F632)</f>
        <v>101.693166671648</v>
      </c>
    </row>
    <row r="633" customFormat="false" ht="12.75" hidden="false" customHeight="false" outlineLevel="0" collapsed="false">
      <c r="A633" s="0" t="n">
        <v>0.626576</v>
      </c>
      <c r="B633" s="0" t="n">
        <v>79.225</v>
      </c>
      <c r="C633" s="0" t="n">
        <f aca="false">10^(B633/10)</f>
        <v>83656559.5755809</v>
      </c>
      <c r="D633" s="0" t="n">
        <f aca="false">SUM(C633:C$1780)</f>
        <v>16230980201.7162</v>
      </c>
      <c r="E633" s="0" t="n">
        <f aca="false">10*LOG10(D633)</f>
        <v>102.10344748005</v>
      </c>
      <c r="F633" s="0" t="n">
        <f aca="false">F632-C632</f>
        <v>14680189894.4852</v>
      </c>
      <c r="G633" s="0" t="n">
        <f aca="false">10*LOG10(F633)</f>
        <v>101.667316733998</v>
      </c>
    </row>
    <row r="634" customFormat="false" ht="12.75" hidden="false" customHeight="false" outlineLevel="0" collapsed="false">
      <c r="A634" s="0" t="n">
        <v>0.627574</v>
      </c>
      <c r="B634" s="0" t="n">
        <v>77.276</v>
      </c>
      <c r="C634" s="0" t="n">
        <f aca="false">10^(B634/10)</f>
        <v>53407223.4093761</v>
      </c>
      <c r="D634" s="0" t="n">
        <f aca="false">SUM(C634:C$1780)</f>
        <v>16147323642.1407</v>
      </c>
      <c r="E634" s="0" t="n">
        <f aca="false">10*LOG10(D634)</f>
        <v>102.081005499631</v>
      </c>
      <c r="F634" s="0" t="n">
        <f aca="false">F633-C633</f>
        <v>14596533334.9096</v>
      </c>
      <c r="G634" s="0" t="n">
        <f aca="false">10*LOG10(F634)</f>
        <v>101.642497234359</v>
      </c>
    </row>
    <row r="635" customFormat="false" ht="12.75" hidden="false" customHeight="false" outlineLevel="0" collapsed="false">
      <c r="A635" s="0" t="n">
        <v>0.628571</v>
      </c>
      <c r="B635" s="0" t="n">
        <v>81.438</v>
      </c>
      <c r="C635" s="0" t="n">
        <f aca="false">10^(B635/10)</f>
        <v>139251537.823281</v>
      </c>
      <c r="D635" s="0" t="n">
        <f aca="false">SUM(C635:C$1780)</f>
        <v>16093916418.7313</v>
      </c>
      <c r="E635" s="0" t="n">
        <f aca="false">10*LOG10(D635)</f>
        <v>102.066617415555</v>
      </c>
      <c r="F635" s="0" t="n">
        <f aca="false">F634-C634</f>
        <v>14543126111.5002</v>
      </c>
      <c r="G635" s="0" t="n">
        <f aca="false">10*LOG10(F635)</f>
        <v>101.626577701439</v>
      </c>
    </row>
    <row r="636" customFormat="false" ht="12.75" hidden="false" customHeight="false" outlineLevel="0" collapsed="false">
      <c r="A636" s="0" t="n">
        <v>0.629569</v>
      </c>
      <c r="B636" s="0" t="n">
        <v>73.251</v>
      </c>
      <c r="C636" s="0" t="n">
        <f aca="false">10^(B636/10)</f>
        <v>21139757.447042</v>
      </c>
      <c r="D636" s="0" t="n">
        <f aca="false">SUM(C636:C$1780)</f>
        <v>15954664880.908</v>
      </c>
      <c r="E636" s="0" t="n">
        <f aca="false">10*LOG10(D636)</f>
        <v>102.02887686505</v>
      </c>
      <c r="F636" s="0" t="n">
        <f aca="false">F635-C635</f>
        <v>14403874573.6769</v>
      </c>
      <c r="G636" s="0" t="n">
        <f aca="false">10*LOG10(F636)</f>
        <v>101.584793309583</v>
      </c>
    </row>
    <row r="637" customFormat="false" ht="12.75" hidden="false" customHeight="false" outlineLevel="0" collapsed="false">
      <c r="A637" s="0" t="n">
        <v>0.630567</v>
      </c>
      <c r="B637" s="0" t="n">
        <v>83.181</v>
      </c>
      <c r="C637" s="0" t="n">
        <f aca="false">10^(B637/10)</f>
        <v>208017561.009859</v>
      </c>
      <c r="D637" s="0" t="n">
        <f aca="false">SUM(C637:C$1780)</f>
        <v>15933525123.461</v>
      </c>
      <c r="E637" s="0" t="n">
        <f aca="false">10*LOG10(D637)</f>
        <v>102.023118694799</v>
      </c>
      <c r="F637" s="0" t="n">
        <f aca="false">F636-C636</f>
        <v>14382734816.2299</v>
      </c>
      <c r="G637" s="0" t="n">
        <f aca="false">10*LOG10(F637)</f>
        <v>101.578414731589</v>
      </c>
    </row>
    <row r="638" customFormat="false" ht="12.75" hidden="false" customHeight="false" outlineLevel="0" collapsed="false">
      <c r="A638" s="0" t="n">
        <v>0.631565</v>
      </c>
      <c r="B638" s="0" t="n">
        <v>79.693</v>
      </c>
      <c r="C638" s="0" t="n">
        <f aca="false">10^(B638/10)</f>
        <v>93175128.4201955</v>
      </c>
      <c r="D638" s="0" t="n">
        <f aca="false">SUM(C638:C$1780)</f>
        <v>15725507562.4511</v>
      </c>
      <c r="E638" s="0" t="n">
        <f aca="false">10*LOG10(D638)</f>
        <v>101.966046717971</v>
      </c>
      <c r="F638" s="0" t="n">
        <f aca="false">F637-C637</f>
        <v>14174717255.22</v>
      </c>
      <c r="G638" s="0" t="n">
        <f aca="false">10*LOG10(F638)</f>
        <v>101.515144047274</v>
      </c>
    </row>
    <row r="639" customFormat="false" ht="12.75" hidden="false" customHeight="false" outlineLevel="0" collapsed="false">
      <c r="A639" s="0" t="n">
        <v>0.632562</v>
      </c>
      <c r="B639" s="0" t="n">
        <v>78.654</v>
      </c>
      <c r="C639" s="0" t="n">
        <f aca="false">10^(B639/10)</f>
        <v>73349980.0401548</v>
      </c>
      <c r="D639" s="0" t="n">
        <f aca="false">SUM(C639:C$1780)</f>
        <v>15632332434.0309</v>
      </c>
      <c r="E639" s="0" t="n">
        <f aca="false">10*LOG10(D639)</f>
        <v>101.940237820918</v>
      </c>
      <c r="F639" s="0" t="n">
        <f aca="false">F638-C638</f>
        <v>14081542126.7998</v>
      </c>
      <c r="G639" s="0" t="n">
        <f aca="false">10*LOG10(F639)</f>
        <v>101.48650218761</v>
      </c>
    </row>
    <row r="640" customFormat="false" ht="12.75" hidden="false" customHeight="false" outlineLevel="0" collapsed="false">
      <c r="A640" s="0" t="n">
        <v>0.63356</v>
      </c>
      <c r="B640" s="0" t="n">
        <v>75.032</v>
      </c>
      <c r="C640" s="0" t="n">
        <f aca="false">10^(B640/10)</f>
        <v>31856642.3657311</v>
      </c>
      <c r="D640" s="0" t="n">
        <f aca="false">SUM(C640:C$1780)</f>
        <v>15558982453.9908</v>
      </c>
      <c r="E640" s="0" t="n">
        <f aca="false">10*LOG10(D640)</f>
        <v>101.919811910427</v>
      </c>
      <c r="F640" s="0" t="n">
        <f aca="false">F639-C639</f>
        <v>14008192146.7597</v>
      </c>
      <c r="G640" s="0" t="n">
        <f aca="false">10*LOG10(F640)</f>
        <v>101.463820902217</v>
      </c>
    </row>
    <row r="641" customFormat="false" ht="12.75" hidden="false" customHeight="false" outlineLevel="0" collapsed="false">
      <c r="A641" s="0" t="n">
        <v>0.634558</v>
      </c>
      <c r="B641" s="0" t="n">
        <v>87.105</v>
      </c>
      <c r="C641" s="0" t="n">
        <f aca="false">10^(B641/10)</f>
        <v>513452177.502966</v>
      </c>
      <c r="D641" s="0" t="n">
        <f aca="false">SUM(C641:C$1780)</f>
        <v>15527125811.625</v>
      </c>
      <c r="E641" s="0" t="n">
        <f aca="false">10*LOG10(D641)</f>
        <v>101.910910719762</v>
      </c>
      <c r="F641" s="0" t="n">
        <f aca="false">F640-C640</f>
        <v>13976335504.3939</v>
      </c>
      <c r="G641" s="0" t="n">
        <f aca="false">10*LOG10(F641)</f>
        <v>101.453933174155</v>
      </c>
    </row>
    <row r="642" customFormat="false" ht="12.75" hidden="false" customHeight="false" outlineLevel="0" collapsed="false">
      <c r="A642" s="0" t="n">
        <v>0.635556</v>
      </c>
      <c r="B642" s="0" t="n">
        <v>82.503</v>
      </c>
      <c r="C642" s="0" t="n">
        <f aca="false">10^(B642/10)</f>
        <v>177950822.630638</v>
      </c>
      <c r="D642" s="0" t="n">
        <f aca="false">SUM(C642:C$1780)</f>
        <v>15013673634.1221</v>
      </c>
      <c r="E642" s="0" t="n">
        <f aca="false">10*LOG10(D642)</f>
        <v>101.764869709789</v>
      </c>
      <c r="F642" s="0" t="n">
        <f aca="false">F641-C641</f>
        <v>13462883326.891</v>
      </c>
      <c r="G642" s="0" t="n">
        <f aca="false">10*LOG10(F642)</f>
        <v>101.291380820913</v>
      </c>
    </row>
    <row r="643" customFormat="false" ht="12.75" hidden="false" customHeight="false" outlineLevel="0" collapsed="false">
      <c r="A643" s="0" t="n">
        <v>0.636553</v>
      </c>
      <c r="B643" s="0" t="n">
        <v>79.418</v>
      </c>
      <c r="C643" s="0" t="n">
        <f aca="false">10^(B643/10)</f>
        <v>87458092.3075203</v>
      </c>
      <c r="D643" s="0" t="n">
        <f aca="false">SUM(C643:C$1780)</f>
        <v>14835722811.4914</v>
      </c>
      <c r="E643" s="0" t="n">
        <f aca="false">10*LOG10(D643)</f>
        <v>101.713087104368</v>
      </c>
      <c r="F643" s="0" t="n">
        <f aca="false">F642-C642</f>
        <v>13284932504.2603</v>
      </c>
      <c r="G643" s="0" t="n">
        <f aca="false">10*LOG10(F643)</f>
        <v>101.233593522652</v>
      </c>
    </row>
    <row r="644" customFormat="false" ht="12.75" hidden="false" customHeight="false" outlineLevel="0" collapsed="false">
      <c r="A644" s="0" t="n">
        <v>0.637551</v>
      </c>
      <c r="B644" s="0" t="n">
        <v>79.881</v>
      </c>
      <c r="C644" s="0" t="n">
        <f aca="false">10^(B644/10)</f>
        <v>97297123.289165</v>
      </c>
      <c r="D644" s="0" t="n">
        <f aca="false">SUM(C644:C$1780)</f>
        <v>14748264719.1839</v>
      </c>
      <c r="E644" s="0" t="n">
        <f aca="false">10*LOG10(D644)</f>
        <v>101.687409242317</v>
      </c>
      <c r="F644" s="0" t="n">
        <f aca="false">F643-C643</f>
        <v>13197474411.9528</v>
      </c>
      <c r="G644" s="0" t="n">
        <f aca="false">10*LOG10(F644)</f>
        <v>101.204908286379</v>
      </c>
    </row>
    <row r="645" customFormat="false" ht="12.75" hidden="false" customHeight="false" outlineLevel="0" collapsed="false">
      <c r="A645" s="0" t="n">
        <v>0.638549</v>
      </c>
      <c r="B645" s="0" t="n">
        <v>88.513</v>
      </c>
      <c r="C645" s="0" t="n">
        <f aca="false">10^(B645/10)</f>
        <v>710068096.254533</v>
      </c>
      <c r="D645" s="0" t="n">
        <f aca="false">SUM(C645:C$1780)</f>
        <v>14650967595.8947</v>
      </c>
      <c r="E645" s="0" t="n">
        <f aca="false">10*LOG10(D645)</f>
        <v>101.658663078083</v>
      </c>
      <c r="F645" s="0" t="n">
        <f aca="false">F644-C644</f>
        <v>13100177288.6636</v>
      </c>
      <c r="G645" s="0" t="n">
        <f aca="false">10*LOG10(F645)</f>
        <v>101.172771731342</v>
      </c>
    </row>
    <row r="646" customFormat="false" ht="12.75" hidden="false" customHeight="false" outlineLevel="0" collapsed="false">
      <c r="A646" s="0" t="n">
        <v>0.639546</v>
      </c>
      <c r="B646" s="0" t="n">
        <v>81.896</v>
      </c>
      <c r="C646" s="0" t="n">
        <f aca="false">10^(B646/10)</f>
        <v>154739076.282088</v>
      </c>
      <c r="D646" s="0" t="n">
        <f aca="false">SUM(C646:C$1780)</f>
        <v>13940899499.6402</v>
      </c>
      <c r="E646" s="0" t="n">
        <f aca="false">10*LOG10(D646)</f>
        <v>101.44290796368</v>
      </c>
      <c r="F646" s="0" t="n">
        <f aca="false">F645-C645</f>
        <v>12390109192.4091</v>
      </c>
      <c r="G646" s="0" t="n">
        <f aca="false">10*LOG10(F646)</f>
        <v>100.930751337733</v>
      </c>
    </row>
    <row r="647" customFormat="false" ht="12.75" hidden="false" customHeight="false" outlineLevel="0" collapsed="false">
      <c r="A647" s="0" t="n">
        <v>0.640544</v>
      </c>
      <c r="B647" s="0" t="n">
        <v>85.086</v>
      </c>
      <c r="C647" s="0" t="n">
        <f aca="false">10^(B647/10)</f>
        <v>322552193.768908</v>
      </c>
      <c r="D647" s="0" t="n">
        <f aca="false">SUM(C647:C$1780)</f>
        <v>13786160423.3581</v>
      </c>
      <c r="E647" s="0" t="n">
        <f aca="false">10*LOG10(D647)</f>
        <v>101.394433278774</v>
      </c>
      <c r="F647" s="0" t="n">
        <f aca="false">F646-C646</f>
        <v>12235370116.127</v>
      </c>
      <c r="G647" s="0" t="n">
        <f aca="false">10*LOG10(F647)</f>
        <v>100.87617111159</v>
      </c>
    </row>
    <row r="648" customFormat="false" ht="12.75" hidden="false" customHeight="false" outlineLevel="0" collapsed="false">
      <c r="A648" s="0" t="n">
        <v>0.641542</v>
      </c>
      <c r="B648" s="0" t="n">
        <v>77.136</v>
      </c>
      <c r="C648" s="0" t="n">
        <f aca="false">10^(B648/10)</f>
        <v>51713031.7916962</v>
      </c>
      <c r="D648" s="0" t="n">
        <f aca="false">SUM(C648:C$1780)</f>
        <v>13463608229.5892</v>
      </c>
      <c r="E648" s="0" t="n">
        <f aca="false">10*LOG10(D648)</f>
        <v>101.291614658463</v>
      </c>
      <c r="F648" s="0" t="n">
        <f aca="false">F647-C647</f>
        <v>11912817922.3581</v>
      </c>
      <c r="G648" s="0" t="n">
        <f aca="false">10*LOG10(F648)</f>
        <v>100.760145039997</v>
      </c>
    </row>
    <row r="649" customFormat="false" ht="12.75" hidden="false" customHeight="false" outlineLevel="0" collapsed="false">
      <c r="A649" s="0" t="n">
        <v>0.64254</v>
      </c>
      <c r="B649" s="0" t="n">
        <v>76.145</v>
      </c>
      <c r="C649" s="0" t="n">
        <f aca="false">10^(B649/10)</f>
        <v>41162334.7302765</v>
      </c>
      <c r="D649" s="0" t="n">
        <f aca="false">SUM(C649:C$1780)</f>
        <v>13411895197.7975</v>
      </c>
      <c r="E649" s="0" t="n">
        <f aca="false">10*LOG10(D649)</f>
        <v>101.274901511394</v>
      </c>
      <c r="F649" s="0" t="n">
        <f aca="false">F648-C648</f>
        <v>11861104890.5664</v>
      </c>
      <c r="G649" s="0" t="n">
        <f aca="false">10*LOG10(F649)</f>
        <v>100.741251464925</v>
      </c>
    </row>
    <row r="650" customFormat="false" ht="12.75" hidden="false" customHeight="false" outlineLevel="0" collapsed="false">
      <c r="A650" s="0" t="n">
        <v>0.643537</v>
      </c>
      <c r="B650" s="0" t="n">
        <v>76.798</v>
      </c>
      <c r="C650" s="0" t="n">
        <f aca="false">10^(B650/10)</f>
        <v>47840972.576468</v>
      </c>
      <c r="D650" s="0" t="n">
        <f aca="false">SUM(C650:C$1780)</f>
        <v>13370732863.0672</v>
      </c>
      <c r="E650" s="0" t="n">
        <f aca="false">10*LOG10(D650)</f>
        <v>101.261552120236</v>
      </c>
      <c r="F650" s="0" t="n">
        <f aca="false">F649-C649</f>
        <v>11819942555.8361</v>
      </c>
      <c r="G650" s="0" t="n">
        <f aca="false">10*LOG10(F650)</f>
        <v>100.72615365907</v>
      </c>
    </row>
    <row r="651" customFormat="false" ht="12.75" hidden="false" customHeight="false" outlineLevel="0" collapsed="false">
      <c r="A651" s="0" t="n">
        <v>0.644535</v>
      </c>
      <c r="B651" s="0" t="n">
        <v>83.749</v>
      </c>
      <c r="C651" s="0" t="n">
        <f aca="false">10^(B651/10)</f>
        <v>237082773.954628</v>
      </c>
      <c r="D651" s="0" t="n">
        <f aca="false">SUM(C651:C$1780)</f>
        <v>13322891890.4908</v>
      </c>
      <c r="E651" s="0" t="n">
        <f aca="false">10*LOG10(D651)</f>
        <v>101.245985037956</v>
      </c>
      <c r="F651" s="0" t="n">
        <f aca="false">F650-C650</f>
        <v>11772101583.2597</v>
      </c>
      <c r="G651" s="0" t="n">
        <f aca="false">10*LOG10(F651)</f>
        <v>100.708540010371</v>
      </c>
    </row>
    <row r="652" customFormat="false" ht="12.75" hidden="false" customHeight="false" outlineLevel="0" collapsed="false">
      <c r="A652" s="0" t="n">
        <v>0.645533</v>
      </c>
      <c r="B652" s="0" t="n">
        <v>80.739</v>
      </c>
      <c r="C652" s="0" t="n">
        <f aca="false">10^(B652/10)</f>
        <v>118549574.625455</v>
      </c>
      <c r="D652" s="0" t="n">
        <f aca="false">SUM(C652:C$1780)</f>
        <v>13085809116.5361</v>
      </c>
      <c r="E652" s="0" t="n">
        <f aca="false">10*LOG10(D652)</f>
        <v>101.168005809295</v>
      </c>
      <c r="F652" s="0" t="n">
        <f aca="false">F651-C651</f>
        <v>11535018809.3051</v>
      </c>
      <c r="G652" s="0" t="n">
        <f aca="false">10*LOG10(F652)</f>
        <v>100.620183070297</v>
      </c>
    </row>
    <row r="653" customFormat="false" ht="12.75" hidden="false" customHeight="false" outlineLevel="0" collapsed="false">
      <c r="A653" s="0" t="n">
        <v>0.646531</v>
      </c>
      <c r="B653" s="0" t="n">
        <v>76.812</v>
      </c>
      <c r="C653" s="0" t="n">
        <f aca="false">10^(B653/10)</f>
        <v>47995442.4931944</v>
      </c>
      <c r="D653" s="0" t="n">
        <f aca="false">SUM(C653:C$1780)</f>
        <v>12967259541.9107</v>
      </c>
      <c r="E653" s="0" t="n">
        <f aca="false">10*LOG10(D653)</f>
        <v>101.128482034102</v>
      </c>
      <c r="F653" s="0" t="n">
        <f aca="false">F652-C652</f>
        <v>11416469234.6796</v>
      </c>
      <c r="G653" s="0" t="n">
        <f aca="false">10*LOG10(F653)</f>
        <v>100.575318106535</v>
      </c>
    </row>
    <row r="654" customFormat="false" ht="12.75" hidden="false" customHeight="false" outlineLevel="0" collapsed="false">
      <c r="A654" s="0" t="n">
        <v>0.647528</v>
      </c>
      <c r="B654" s="0" t="n">
        <v>82.893</v>
      </c>
      <c r="C654" s="0" t="n">
        <f aca="false">10^(B654/10)</f>
        <v>194670435.300143</v>
      </c>
      <c r="D654" s="0" t="n">
        <f aca="false">SUM(C654:C$1780)</f>
        <v>12919264099.4175</v>
      </c>
      <c r="E654" s="0" t="n">
        <f aca="false">10*LOG10(D654)</f>
        <v>101.112377763011</v>
      </c>
      <c r="F654" s="0" t="n">
        <f aca="false">F653-C653</f>
        <v>11368473792.1864</v>
      </c>
      <c r="G654" s="0" t="n">
        <f aca="false">10*LOG10(F654)</f>
        <v>100.557021649409</v>
      </c>
    </row>
    <row r="655" customFormat="false" ht="12.75" hidden="false" customHeight="false" outlineLevel="0" collapsed="false">
      <c r="A655" s="0" t="n">
        <v>0.648526</v>
      </c>
      <c r="B655" s="0" t="n">
        <v>80.56</v>
      </c>
      <c r="C655" s="0" t="n">
        <f aca="false">10^(B655/10)</f>
        <v>113762728.582343</v>
      </c>
      <c r="D655" s="0" t="n">
        <f aca="false">SUM(C655:C$1780)</f>
        <v>12724593664.1173</v>
      </c>
      <c r="E655" s="0" t="n">
        <f aca="false">10*LOG10(D655)</f>
        <v>101.046439228556</v>
      </c>
      <c r="F655" s="0" t="n">
        <f aca="false">F654-C654</f>
        <v>11173803356.8863</v>
      </c>
      <c r="G655" s="0" t="n">
        <f aca="false">10*LOG10(F655)</f>
        <v>100.482010241236</v>
      </c>
    </row>
    <row r="656" customFormat="false" ht="12.75" hidden="false" customHeight="false" outlineLevel="0" collapsed="false">
      <c r="A656" s="0" t="n">
        <v>0.649524</v>
      </c>
      <c r="B656" s="0" t="n">
        <v>73.686</v>
      </c>
      <c r="C656" s="0" t="n">
        <f aca="false">10^(B656/10)</f>
        <v>23366840.8167274</v>
      </c>
      <c r="D656" s="0" t="n">
        <f aca="false">SUM(C656:C$1780)</f>
        <v>12610830935.535</v>
      </c>
      <c r="E656" s="0" t="n">
        <f aca="false">10*LOG10(D656)</f>
        <v>101.007437034508</v>
      </c>
      <c r="F656" s="0" t="n">
        <f aca="false">F655-C655</f>
        <v>11060040628.3039</v>
      </c>
      <c r="G656" s="0" t="n">
        <f aca="false">10*LOG10(F656)</f>
        <v>100.437567223227</v>
      </c>
    </row>
    <row r="657" customFormat="false" ht="12.75" hidden="false" customHeight="false" outlineLevel="0" collapsed="false">
      <c r="A657" s="0" t="n">
        <v>0.650522</v>
      </c>
      <c r="B657" s="0" t="n">
        <v>77.443</v>
      </c>
      <c r="C657" s="0" t="n">
        <f aca="false">10^(B657/10)</f>
        <v>55500896.7183645</v>
      </c>
      <c r="D657" s="0" t="n">
        <f aca="false">SUM(C657:C$1780)</f>
        <v>12587464094.7183</v>
      </c>
      <c r="E657" s="0" t="n">
        <f aca="false">10*LOG10(D657)</f>
        <v>100.999382447543</v>
      </c>
      <c r="F657" s="0" t="n">
        <f aca="false">F656-C656</f>
        <v>11036673787.4872</v>
      </c>
      <c r="G657" s="0" t="n">
        <f aca="false">10*LOG10(F657)</f>
        <v>100.428382062377</v>
      </c>
    </row>
    <row r="658" customFormat="false" ht="12.75" hidden="false" customHeight="false" outlineLevel="0" collapsed="false">
      <c r="A658" s="0" t="n">
        <v>0.651519</v>
      </c>
      <c r="B658" s="0" t="n">
        <v>76.622</v>
      </c>
      <c r="C658" s="0" t="n">
        <f aca="false">10^(B658/10)</f>
        <v>45940953.0036584</v>
      </c>
      <c r="D658" s="0" t="n">
        <f aca="false">SUM(C658:C$1780)</f>
        <v>12531963197.9999</v>
      </c>
      <c r="E658" s="0" t="n">
        <f aca="false">10*LOG10(D658)</f>
        <v>100.980191108403</v>
      </c>
      <c r="F658" s="0" t="n">
        <f aca="false">F657-C657</f>
        <v>10981172890.7688</v>
      </c>
      <c r="G658" s="0" t="n">
        <f aca="false">10*LOG10(F658)</f>
        <v>100.406487292566</v>
      </c>
    </row>
    <row r="659" customFormat="false" ht="12.75" hidden="false" customHeight="false" outlineLevel="0" collapsed="false">
      <c r="A659" s="0" t="n">
        <v>0.652517</v>
      </c>
      <c r="B659" s="0" t="n">
        <v>84.557</v>
      </c>
      <c r="C659" s="0" t="n">
        <f aca="false">10^(B659/10)</f>
        <v>285561727.13813</v>
      </c>
      <c r="D659" s="0" t="n">
        <f aca="false">SUM(C659:C$1780)</f>
        <v>12486022244.9962</v>
      </c>
      <c r="E659" s="0" t="n">
        <f aca="false">10*LOG10(D659)</f>
        <v>100.964241043315</v>
      </c>
      <c r="F659" s="0" t="n">
        <f aca="false">F658-C658</f>
        <v>10935231937.7652</v>
      </c>
      <c r="G659" s="0" t="n">
        <f aca="false">10*LOG10(F659)</f>
        <v>100.388279989167</v>
      </c>
    </row>
    <row r="660" customFormat="false" ht="12.75" hidden="false" customHeight="false" outlineLevel="0" collapsed="false">
      <c r="A660" s="0" t="n">
        <v>0.653515</v>
      </c>
      <c r="B660" s="0" t="n">
        <v>80.892</v>
      </c>
      <c r="C660" s="0" t="n">
        <f aca="false">10^(B660/10)</f>
        <v>122800461.798879</v>
      </c>
      <c r="D660" s="0" t="n">
        <f aca="false">SUM(C660:C$1780)</f>
        <v>12200460517.8581</v>
      </c>
      <c r="E660" s="0" t="n">
        <f aca="false">10*LOG10(D660)</f>
        <v>100.863762238379</v>
      </c>
      <c r="F660" s="0" t="n">
        <f aca="false">F659-C659</f>
        <v>10649670210.627</v>
      </c>
      <c r="G660" s="0" t="n">
        <f aca="false">10*LOG10(F660)</f>
        <v>100.273361591435</v>
      </c>
    </row>
    <row r="661" customFormat="false" ht="12.75" hidden="false" customHeight="false" outlineLevel="0" collapsed="false">
      <c r="A661" s="0" t="n">
        <v>0.654512</v>
      </c>
      <c r="B661" s="0" t="n">
        <v>79.84</v>
      </c>
      <c r="C661" s="0" t="n">
        <f aca="false">10^(B661/10)</f>
        <v>96382902.362397</v>
      </c>
      <c r="D661" s="0" t="n">
        <f aca="false">SUM(C661:C$1780)</f>
        <v>12077660056.0592</v>
      </c>
      <c r="E661" s="0" t="n">
        <f aca="false">10*LOG10(D661)</f>
        <v>100.819828015717</v>
      </c>
      <c r="F661" s="0" t="n">
        <f aca="false">F660-C660</f>
        <v>10526869748.8282</v>
      </c>
      <c r="G661" s="0" t="n">
        <f aca="false">10*LOG10(F661)</f>
        <v>100.222992493514</v>
      </c>
    </row>
    <row r="662" customFormat="false" ht="12.75" hidden="false" customHeight="false" outlineLevel="0" collapsed="false">
      <c r="A662" s="0" t="n">
        <v>0.65551</v>
      </c>
      <c r="B662" s="0" t="n">
        <v>82.629</v>
      </c>
      <c r="C662" s="0" t="n">
        <f aca="false">10^(B662/10)</f>
        <v>183189256.495374</v>
      </c>
      <c r="D662" s="0" t="n">
        <f aca="false">SUM(C662:C$1780)</f>
        <v>11981277153.6968</v>
      </c>
      <c r="E662" s="0" t="n">
        <f aca="false">10*LOG10(D662)</f>
        <v>100.78503114484</v>
      </c>
      <c r="F662" s="0" t="n">
        <f aca="false">F661-C661</f>
        <v>10430486846.4658</v>
      </c>
      <c r="G662" s="0" t="n">
        <f aca="false">10*LOG10(F662)</f>
        <v>100.1830457974</v>
      </c>
    </row>
    <row r="663" customFormat="false" ht="12.75" hidden="false" customHeight="false" outlineLevel="0" collapsed="false">
      <c r="A663" s="0" t="n">
        <v>0.656508</v>
      </c>
      <c r="B663" s="0" t="n">
        <v>85.553</v>
      </c>
      <c r="C663" s="0" t="n">
        <f aca="false">10^(B663/10)</f>
        <v>359169954.787143</v>
      </c>
      <c r="D663" s="0" t="n">
        <f aca="false">SUM(C663:C$1780)</f>
        <v>11798087897.2015</v>
      </c>
      <c r="E663" s="0" t="n">
        <f aca="false">10*LOG10(D663)</f>
        <v>100.718116273923</v>
      </c>
      <c r="F663" s="0" t="n">
        <f aca="false">F662-C662</f>
        <v>10247297589.9704</v>
      </c>
      <c r="G663" s="0" t="n">
        <f aca="false">10*LOG10(F663)</f>
        <v>100.106093486595</v>
      </c>
    </row>
    <row r="664" customFormat="false" ht="12.75" hidden="false" customHeight="false" outlineLevel="0" collapsed="false">
      <c r="A664" s="0" t="n">
        <v>0.657506</v>
      </c>
      <c r="B664" s="0" t="n">
        <v>74.809</v>
      </c>
      <c r="C664" s="0" t="n">
        <f aca="false">10^(B664/10)</f>
        <v>30262165.3576335</v>
      </c>
      <c r="D664" s="0" t="n">
        <f aca="false">SUM(C664:C$1780)</f>
        <v>11438917942.4143</v>
      </c>
      <c r="E664" s="0" t="n">
        <f aca="false">10*LOG10(D664)</f>
        <v>100.583849445738</v>
      </c>
      <c r="F664" s="0" t="n">
        <f aca="false">F663-C663</f>
        <v>9888127635.18324</v>
      </c>
      <c r="G664" s="0" t="n">
        <f aca="false">10*LOG10(F664)</f>
        <v>99.9511406362035</v>
      </c>
    </row>
    <row r="665" customFormat="false" ht="12.75" hidden="false" customHeight="false" outlineLevel="0" collapsed="false">
      <c r="A665" s="0" t="n">
        <v>0.658503</v>
      </c>
      <c r="B665" s="0" t="n">
        <v>75.07</v>
      </c>
      <c r="C665" s="0" t="n">
        <f aca="false">10^(B665/10)</f>
        <v>32136605.3864032</v>
      </c>
      <c r="D665" s="0" t="n">
        <f aca="false">SUM(C665:C$1780)</f>
        <v>11408655777.0567</v>
      </c>
      <c r="E665" s="0" t="n">
        <f aca="false">10*LOG10(D665)</f>
        <v>100.572344767585</v>
      </c>
      <c r="F665" s="0" t="n">
        <f aca="false">F664-C664</f>
        <v>9857865469.82561</v>
      </c>
      <c r="G665" s="0" t="n">
        <f aca="false">10*LOG10(F665)</f>
        <v>99.9378288704745</v>
      </c>
    </row>
    <row r="666" customFormat="false" ht="12.75" hidden="false" customHeight="false" outlineLevel="0" collapsed="false">
      <c r="A666" s="0" t="n">
        <v>0.659501</v>
      </c>
      <c r="B666" s="0" t="n">
        <v>77.654</v>
      </c>
      <c r="C666" s="0" t="n">
        <f aca="false">10^(B666/10)</f>
        <v>58263960.1623575</v>
      </c>
      <c r="D666" s="0" t="n">
        <f aca="false">SUM(C666:C$1780)</f>
        <v>11376519171.6703</v>
      </c>
      <c r="E666" s="0" t="n">
        <f aca="false">10*LOG10(D666)</f>
        <v>100.560094030276</v>
      </c>
      <c r="F666" s="0" t="n">
        <f aca="false">F665-C665</f>
        <v>9825728864.4392</v>
      </c>
      <c r="G666" s="0" t="n">
        <f aca="false">10*LOG10(F666)</f>
        <v>99.923647758478</v>
      </c>
    </row>
    <row r="667" customFormat="false" ht="12.75" hidden="false" customHeight="false" outlineLevel="0" collapsed="false">
      <c r="A667" s="0" t="n">
        <v>0.660499</v>
      </c>
      <c r="B667" s="0" t="n">
        <v>76.522</v>
      </c>
      <c r="C667" s="0" t="n">
        <f aca="false">10^(B667/10)</f>
        <v>44895209.2413567</v>
      </c>
      <c r="D667" s="0" t="n">
        <f aca="false">SUM(C667:C$1780)</f>
        <v>11318255211.5079</v>
      </c>
      <c r="E667" s="0" t="n">
        <f aca="false">10*LOG10(D667)</f>
        <v>100.537794824691</v>
      </c>
      <c r="F667" s="0" t="n">
        <f aca="false">F666-C666</f>
        <v>9767464904.27684</v>
      </c>
      <c r="G667" s="0" t="n">
        <f aca="false">10*LOG10(F667)</f>
        <v>99.8978185942523</v>
      </c>
    </row>
    <row r="668" customFormat="false" ht="12.75" hidden="false" customHeight="false" outlineLevel="0" collapsed="false">
      <c r="A668" s="0" t="n">
        <v>0.661497</v>
      </c>
      <c r="B668" s="0" t="n">
        <v>71.062</v>
      </c>
      <c r="C668" s="0" t="n">
        <f aca="false">10^(B668/10)</f>
        <v>12770267.6597775</v>
      </c>
      <c r="D668" s="0" t="n">
        <f aca="false">SUM(C668:C$1780)</f>
        <v>11273360002.2666</v>
      </c>
      <c r="E668" s="0" t="n">
        <f aca="false">10*LOG10(D668)</f>
        <v>100.520533759362</v>
      </c>
      <c r="F668" s="0" t="n">
        <f aca="false">F667-C667</f>
        <v>9722569695.03549</v>
      </c>
      <c r="G668" s="0" t="n">
        <f aca="false">10*LOG10(F668)</f>
        <v>99.8778106501681</v>
      </c>
    </row>
    <row r="669" customFormat="false" ht="12.75" hidden="false" customHeight="false" outlineLevel="0" collapsed="false">
      <c r="A669" s="0" t="n">
        <v>0.662494</v>
      </c>
      <c r="B669" s="0" t="n">
        <v>78.217</v>
      </c>
      <c r="C669" s="0" t="n">
        <f aca="false">10^(B669/10)</f>
        <v>66328473.1255022</v>
      </c>
      <c r="D669" s="0" t="n">
        <f aca="false">SUM(C669:C$1780)</f>
        <v>11260589734.6068</v>
      </c>
      <c r="E669" s="0" t="n">
        <f aca="false">10*LOG10(D669)</f>
        <v>100.515611357888</v>
      </c>
      <c r="F669" s="0" t="n">
        <f aca="false">F668-C668</f>
        <v>9709799427.37571</v>
      </c>
      <c r="G669" s="0" t="n">
        <f aca="false">10*LOG10(F669)</f>
        <v>99.8721025890042</v>
      </c>
    </row>
    <row r="670" customFormat="false" ht="12.75" hidden="false" customHeight="false" outlineLevel="0" collapsed="false">
      <c r="A670" s="0" t="n">
        <v>0.663492</v>
      </c>
      <c r="B670" s="0" t="n">
        <v>76.821</v>
      </c>
      <c r="C670" s="0" t="n">
        <f aca="false">10^(B670/10)</f>
        <v>48095007.85491</v>
      </c>
      <c r="D670" s="0" t="n">
        <f aca="false">SUM(C670:C$1780)</f>
        <v>11194261261.4813</v>
      </c>
      <c r="E670" s="0" t="n">
        <f aca="false">10*LOG10(D670)</f>
        <v>100.489954386343</v>
      </c>
      <c r="F670" s="0" t="n">
        <f aca="false">F669-C669</f>
        <v>9643470954.25021</v>
      </c>
      <c r="G670" s="0" t="n">
        <f aca="false">10*LOG10(F670)</f>
        <v>99.8423337674149</v>
      </c>
    </row>
    <row r="671" customFormat="false" ht="12.75" hidden="false" customHeight="false" outlineLevel="0" collapsed="false">
      <c r="A671" s="0" t="n">
        <v>0.66449</v>
      </c>
      <c r="B671" s="0" t="n">
        <v>74.514</v>
      </c>
      <c r="C671" s="0" t="n">
        <f aca="false">10^(B671/10)</f>
        <v>28274829.840696</v>
      </c>
      <c r="D671" s="0" t="n">
        <f aca="false">SUM(C671:C$1780)</f>
        <v>11146166253.6264</v>
      </c>
      <c r="E671" s="0" t="n">
        <f aca="false">10*LOG10(D671)</f>
        <v>100.471255166041</v>
      </c>
      <c r="F671" s="0" t="n">
        <f aca="false">F670-C670</f>
        <v>9595375946.3953</v>
      </c>
      <c r="G671" s="0" t="n">
        <f aca="false">10*LOG10(F671)</f>
        <v>99.8206199504298</v>
      </c>
    </row>
    <row r="672" customFormat="false" ht="12.75" hidden="false" customHeight="false" outlineLevel="0" collapsed="false">
      <c r="A672" s="0" t="n">
        <v>0.665488</v>
      </c>
      <c r="B672" s="0" t="n">
        <v>78.548</v>
      </c>
      <c r="C672" s="0" t="n">
        <f aca="false">10^(B672/10)</f>
        <v>71581368.9911474</v>
      </c>
      <c r="D672" s="0" t="n">
        <f aca="false">SUM(C672:C$1780)</f>
        <v>11117891423.7857</v>
      </c>
      <c r="E672" s="0" t="n">
        <f aca="false">10*LOG10(D672)</f>
        <v>100.460224284468</v>
      </c>
      <c r="F672" s="0" t="n">
        <f aca="false">F671-C671</f>
        <v>9567101116.5546</v>
      </c>
      <c r="G672" s="0" t="n">
        <f aca="false">10*LOG10(F672)</f>
        <v>99.8078036412983</v>
      </c>
    </row>
    <row r="673" customFormat="false" ht="12.75" hidden="false" customHeight="false" outlineLevel="0" collapsed="false">
      <c r="A673" s="0" t="n">
        <v>0.666485</v>
      </c>
      <c r="B673" s="0" t="n">
        <v>81.112</v>
      </c>
      <c r="C673" s="0" t="n">
        <f aca="false">10^(B673/10)</f>
        <v>129181403.900306</v>
      </c>
      <c r="D673" s="0" t="n">
        <f aca="false">SUM(C673:C$1780)</f>
        <v>11046310054.7945</v>
      </c>
      <c r="E673" s="0" t="n">
        <f aca="false">10*LOG10(D673)</f>
        <v>100.432172291101</v>
      </c>
      <c r="F673" s="0" t="n">
        <f aca="false">F672-C672</f>
        <v>9495519747.56346</v>
      </c>
      <c r="G673" s="0" t="n">
        <f aca="false">10*LOG10(F673)</f>
        <v>99.7751874130274</v>
      </c>
    </row>
    <row r="674" customFormat="false" ht="12.75" hidden="false" customHeight="false" outlineLevel="0" collapsed="false">
      <c r="A674" s="0" t="n">
        <v>0.667483</v>
      </c>
      <c r="B674" s="0" t="n">
        <v>78.523</v>
      </c>
      <c r="C674" s="0" t="n">
        <f aca="false">10^(B674/10)</f>
        <v>71170497.226792</v>
      </c>
      <c r="D674" s="0" t="n">
        <f aca="false">SUM(C674:C$1780)</f>
        <v>10917128650.8942</v>
      </c>
      <c r="E674" s="0" t="n">
        <f aca="false">10*LOG10(D674)</f>
        <v>100.381084281995</v>
      </c>
      <c r="F674" s="0" t="n">
        <f aca="false">F673-C673</f>
        <v>9366338343.66315</v>
      </c>
      <c r="G674" s="0" t="n">
        <f aca="false">10*LOG10(F674)</f>
        <v>99.7156984190772</v>
      </c>
    </row>
    <row r="675" customFormat="false" ht="12.75" hidden="false" customHeight="false" outlineLevel="0" collapsed="false">
      <c r="A675" s="0" t="n">
        <v>0.668481</v>
      </c>
      <c r="B675" s="0" t="n">
        <v>83.976</v>
      </c>
      <c r="C675" s="0" t="n">
        <f aca="false">10^(B675/10)</f>
        <v>249804351.871415</v>
      </c>
      <c r="D675" s="0" t="n">
        <f aca="false">SUM(C675:C$1780)</f>
        <v>10845958153.6674</v>
      </c>
      <c r="E675" s="0" t="n">
        <f aca="false">10*LOG10(D675)</f>
        <v>100.352679244894</v>
      </c>
      <c r="F675" s="0" t="n">
        <f aca="false">F674-C674</f>
        <v>9295167846.43636</v>
      </c>
      <c r="G675" s="0" t="n">
        <f aca="false">10*LOG10(F675)</f>
        <v>99.6825723640194</v>
      </c>
    </row>
    <row r="676" customFormat="false" ht="12.75" hidden="false" customHeight="false" outlineLevel="0" collapsed="false">
      <c r="A676" s="0" t="n">
        <v>0.669478</v>
      </c>
      <c r="B676" s="0" t="n">
        <v>69.634</v>
      </c>
      <c r="C676" s="0" t="n">
        <f aca="false">10^(B676/10)</f>
        <v>9191788.01694491</v>
      </c>
      <c r="D676" s="0" t="n">
        <f aca="false">SUM(C676:C$1780)</f>
        <v>10596153801.796</v>
      </c>
      <c r="E676" s="0" t="n">
        <f aca="false">10*LOG10(D676)</f>
        <v>100.251482533989</v>
      </c>
      <c r="F676" s="0" t="n">
        <f aca="false">F675-C675</f>
        <v>9045363494.56494</v>
      </c>
      <c r="G676" s="0" t="n">
        <f aca="false">10*LOG10(F676)</f>
        <v>99.5642602398873</v>
      </c>
    </row>
    <row r="677" customFormat="false" ht="12.75" hidden="false" customHeight="false" outlineLevel="0" collapsed="false">
      <c r="A677" s="0" t="n">
        <v>0.670476</v>
      </c>
      <c r="B677" s="0" t="n">
        <v>78.255</v>
      </c>
      <c r="C677" s="0" t="n">
        <f aca="false">10^(B677/10)</f>
        <v>66911382.0045859</v>
      </c>
      <c r="D677" s="0" t="n">
        <f aca="false">SUM(C677:C$1780)</f>
        <v>10586962013.7791</v>
      </c>
      <c r="E677" s="0" t="n">
        <f aca="false">10*LOG10(D677)</f>
        <v>100.247713548256</v>
      </c>
      <c r="F677" s="0" t="n">
        <f aca="false">F676-C676</f>
        <v>9036171706.548</v>
      </c>
      <c r="G677" s="0" t="n">
        <f aca="false">10*LOG10(F677)</f>
        <v>99.5598447484879</v>
      </c>
    </row>
    <row r="678" customFormat="false" ht="12.75" hidden="false" customHeight="false" outlineLevel="0" collapsed="false">
      <c r="A678" s="0" t="n">
        <v>0.671474</v>
      </c>
      <c r="B678" s="0" t="n">
        <v>71.46</v>
      </c>
      <c r="C678" s="0" t="n">
        <f aca="false">10^(B678/10)</f>
        <v>13995873.2257262</v>
      </c>
      <c r="D678" s="0" t="n">
        <f aca="false">SUM(C678:C$1780)</f>
        <v>10520050631.7745</v>
      </c>
      <c r="E678" s="0" t="n">
        <f aca="false">10*LOG10(D678)</f>
        <v>100.220178300313</v>
      </c>
      <c r="F678" s="0" t="n">
        <f aca="false">F677-C677</f>
        <v>8969260324.54341</v>
      </c>
      <c r="G678" s="0" t="n">
        <f aca="false">10*LOG10(F678)</f>
        <v>99.527566291963</v>
      </c>
    </row>
    <row r="679" customFormat="false" ht="12.75" hidden="false" customHeight="false" outlineLevel="0" collapsed="false">
      <c r="A679" s="0" t="n">
        <v>0.672472</v>
      </c>
      <c r="B679" s="0" t="n">
        <v>82.108</v>
      </c>
      <c r="C679" s="0" t="n">
        <f aca="false">10^(B679/10)</f>
        <v>162480033.522732</v>
      </c>
      <c r="D679" s="0" t="n">
        <f aca="false">SUM(C679:C$1780)</f>
        <v>10506054758.5488</v>
      </c>
      <c r="E679" s="0" t="n">
        <f aca="false">10*LOG10(D679)</f>
        <v>100.214396600568</v>
      </c>
      <c r="F679" s="0" t="n">
        <f aca="false">F678-C678</f>
        <v>8955264451.31769</v>
      </c>
      <c r="G679" s="0" t="n">
        <f aca="false">10*LOG10(F679)</f>
        <v>99.5207841520484</v>
      </c>
    </row>
    <row r="680" customFormat="false" ht="12.75" hidden="false" customHeight="false" outlineLevel="0" collapsed="false">
      <c r="A680" s="0" t="n">
        <v>0.673469</v>
      </c>
      <c r="B680" s="0" t="n">
        <v>83.73</v>
      </c>
      <c r="C680" s="0" t="n">
        <f aca="false">10^(B680/10)</f>
        <v>236047823.318058</v>
      </c>
      <c r="D680" s="0" t="n">
        <f aca="false">SUM(C680:C$1780)</f>
        <v>10343574725.026</v>
      </c>
      <c r="E680" s="0" t="n">
        <f aca="false">10*LOG10(D680)</f>
        <v>100.14670656268</v>
      </c>
      <c r="F680" s="0" t="n">
        <f aca="false">F679-C679</f>
        <v>8792784417.79495</v>
      </c>
      <c r="G680" s="0" t="n">
        <f aca="false">10*LOG10(F680)</f>
        <v>99.4412642522113</v>
      </c>
    </row>
    <row r="681" customFormat="false" ht="12.75" hidden="false" customHeight="false" outlineLevel="0" collapsed="false">
      <c r="A681" s="0" t="n">
        <v>0.674467</v>
      </c>
      <c r="B681" s="0" t="n">
        <v>81.718</v>
      </c>
      <c r="C681" s="0" t="n">
        <f aca="false">10^(B681/10)</f>
        <v>148525150.11766</v>
      </c>
      <c r="D681" s="0" t="n">
        <f aca="false">SUM(C681:C$1780)</f>
        <v>10107526901.708</v>
      </c>
      <c r="E681" s="0" t="n">
        <f aca="false">10*LOG10(D681)</f>
        <v>100.046449059046</v>
      </c>
      <c r="F681" s="0" t="n">
        <f aca="false">F680-C680</f>
        <v>8556736594.4769</v>
      </c>
      <c r="G681" s="0" t="n">
        <f aca="false">10*LOG10(F681)</f>
        <v>99.3230816313036</v>
      </c>
    </row>
    <row r="682" customFormat="false" ht="12.75" hidden="false" customHeight="false" outlineLevel="0" collapsed="false">
      <c r="A682" s="0" t="n">
        <v>0.675465</v>
      </c>
      <c r="B682" s="0" t="n">
        <v>80.394</v>
      </c>
      <c r="C682" s="0" t="n">
        <f aca="false">10^(B682/10)</f>
        <v>109496440.146674</v>
      </c>
      <c r="D682" s="0" t="n">
        <f aca="false">SUM(C682:C$1780)</f>
        <v>9959001751.59032</v>
      </c>
      <c r="E682" s="0" t="n">
        <f aca="false">10*LOG10(D682)</f>
        <v>99.9821580875473</v>
      </c>
      <c r="F682" s="0" t="n">
        <f aca="false">F681-C681</f>
        <v>8408211444.35924</v>
      </c>
      <c r="G682" s="0" t="n">
        <f aca="false">10*LOG10(F682)</f>
        <v>99.2470362451921</v>
      </c>
    </row>
    <row r="683" customFormat="false" ht="12.75" hidden="false" customHeight="false" outlineLevel="0" collapsed="false">
      <c r="A683" s="0" t="n">
        <v>0.676463</v>
      </c>
      <c r="B683" s="0" t="n">
        <v>78.47</v>
      </c>
      <c r="C683" s="0" t="n">
        <f aca="false">10^(B683/10)</f>
        <v>70307231.9883833</v>
      </c>
      <c r="D683" s="0" t="n">
        <f aca="false">SUM(C683:C$1780)</f>
        <v>9849505311.44365</v>
      </c>
      <c r="E683" s="0" t="n">
        <f aca="false">10*LOG10(D683)</f>
        <v>99.9341441873057</v>
      </c>
      <c r="F683" s="0" t="n">
        <f aca="false">F682-C682</f>
        <v>8298715004.21256</v>
      </c>
      <c r="G683" s="0" t="n">
        <f aca="false">10*LOG10(F683)</f>
        <v>99.1901085023345</v>
      </c>
    </row>
    <row r="684" customFormat="false" ht="12.75" hidden="false" customHeight="false" outlineLevel="0" collapsed="false">
      <c r="A684" s="0" t="n">
        <v>0.67746</v>
      </c>
      <c r="B684" s="0" t="n">
        <v>79.391</v>
      </c>
      <c r="C684" s="0" t="n">
        <f aca="false">10^(B684/10)</f>
        <v>86916053.7856857</v>
      </c>
      <c r="D684" s="0" t="n">
        <f aca="false">SUM(C684:C$1780)</f>
        <v>9779198079.45526</v>
      </c>
      <c r="E684" s="0" t="n">
        <f aca="false">10*LOG10(D684)</f>
        <v>99.9030324293212</v>
      </c>
      <c r="F684" s="0" t="n">
        <f aca="false">F683-C683</f>
        <v>8228407772.22418</v>
      </c>
      <c r="G684" s="0" t="n">
        <f aca="false">10*LOG10(F684)</f>
        <v>99.1531580573035</v>
      </c>
    </row>
    <row r="685" customFormat="false" ht="12.75" hidden="false" customHeight="false" outlineLevel="0" collapsed="false">
      <c r="A685" s="0" t="n">
        <v>0.678458</v>
      </c>
      <c r="B685" s="0" t="n">
        <v>79.641</v>
      </c>
      <c r="C685" s="0" t="n">
        <f aca="false">10^(B685/10)</f>
        <v>92066153.7501971</v>
      </c>
      <c r="D685" s="0" t="n">
        <f aca="false">SUM(C685:C$1780)</f>
        <v>9692282025.66958</v>
      </c>
      <c r="E685" s="0" t="n">
        <f aca="false">10*LOG10(D685)</f>
        <v>99.8642604273435</v>
      </c>
      <c r="F685" s="0" t="n">
        <f aca="false">F684-C684</f>
        <v>8141491718.43849</v>
      </c>
      <c r="G685" s="0" t="n">
        <f aca="false">10*LOG10(F685)</f>
        <v>99.10703985446</v>
      </c>
    </row>
    <row r="686" customFormat="false" ht="12.75" hidden="false" customHeight="false" outlineLevel="0" collapsed="false">
      <c r="A686" s="0" t="n">
        <v>0.679456</v>
      </c>
      <c r="B686" s="0" t="n">
        <v>74.029</v>
      </c>
      <c r="C686" s="0" t="n">
        <f aca="false">10^(B686/10)</f>
        <v>25287156.7110516</v>
      </c>
      <c r="D686" s="0" t="n">
        <f aca="false">SUM(C686:C$1780)</f>
        <v>9600215871.91938</v>
      </c>
      <c r="E686" s="0" t="n">
        <f aca="false">10*LOG10(D686)</f>
        <v>99.8228099876137</v>
      </c>
      <c r="F686" s="0" t="n">
        <f aca="false">F685-C685</f>
        <v>8049425564.6883</v>
      </c>
      <c r="G686" s="0" t="n">
        <f aca="false">10*LOG10(F686)</f>
        <v>99.057648886924</v>
      </c>
    </row>
    <row r="687" customFormat="false" ht="12.75" hidden="false" customHeight="false" outlineLevel="0" collapsed="false">
      <c r="A687" s="0" t="n">
        <v>0.680454</v>
      </c>
      <c r="B687" s="0" t="n">
        <v>82.352</v>
      </c>
      <c r="C687" s="0" t="n">
        <f aca="false">10^(B687/10)</f>
        <v>171869969.539774</v>
      </c>
      <c r="D687" s="0" t="n">
        <f aca="false">SUM(C687:C$1780)</f>
        <v>9574928715.20833</v>
      </c>
      <c r="E687" s="0" t="n">
        <f aca="false">10*LOG10(D687)</f>
        <v>99.8113554935534</v>
      </c>
      <c r="F687" s="0" t="n">
        <f aca="false">F686-C686</f>
        <v>8024138407.97724</v>
      </c>
      <c r="G687" s="0" t="n">
        <f aca="false">10*LOG10(F687)</f>
        <v>99.0439841120159</v>
      </c>
    </row>
    <row r="688" customFormat="false" ht="12.75" hidden="false" customHeight="false" outlineLevel="0" collapsed="false">
      <c r="A688" s="0" t="n">
        <v>0.681451</v>
      </c>
      <c r="B688" s="0" t="n">
        <v>87.377</v>
      </c>
      <c r="C688" s="0" t="n">
        <f aca="false">10^(B688/10)</f>
        <v>546638228.13342</v>
      </c>
      <c r="D688" s="0" t="n">
        <f aca="false">SUM(C688:C$1780)</f>
        <v>9403058745.66855</v>
      </c>
      <c r="E688" s="0" t="n">
        <f aca="false">10*LOG10(D688)</f>
        <v>99.7326914937451</v>
      </c>
      <c r="F688" s="0" t="n">
        <f aca="false">F687-C687</f>
        <v>7852268438.43747</v>
      </c>
      <c r="G688" s="0" t="n">
        <f aca="false">10*LOG10(F688)</f>
        <v>98.9499513801653</v>
      </c>
    </row>
    <row r="689" customFormat="false" ht="12.75" hidden="false" customHeight="false" outlineLevel="0" collapsed="false">
      <c r="A689" s="0" t="n">
        <v>0.682449</v>
      </c>
      <c r="B689" s="0" t="n">
        <v>77.201</v>
      </c>
      <c r="C689" s="0" t="n">
        <f aca="false">10^(B689/10)</f>
        <v>52492831.5546685</v>
      </c>
      <c r="D689" s="0" t="n">
        <f aca="false">SUM(C689:C$1780)</f>
        <v>8856420517.53513</v>
      </c>
      <c r="E689" s="0" t="n">
        <f aca="false">10*LOG10(D689)</f>
        <v>99.4725822938255</v>
      </c>
      <c r="F689" s="0" t="n">
        <f aca="false">F688-C688</f>
        <v>7305630210.30405</v>
      </c>
      <c r="G689" s="0" t="n">
        <f aca="false">10*LOG10(F689)</f>
        <v>98.6365768571208</v>
      </c>
    </row>
    <row r="690" customFormat="false" ht="12.75" hidden="false" customHeight="false" outlineLevel="0" collapsed="false">
      <c r="A690" s="0" t="n">
        <v>0.683447</v>
      </c>
      <c r="B690" s="0" t="n">
        <v>79.533</v>
      </c>
      <c r="C690" s="0" t="n">
        <f aca="false">10^(B690/10)</f>
        <v>89804893.0512753</v>
      </c>
      <c r="D690" s="0" t="n">
        <f aca="false">SUM(C690:C$1780)</f>
        <v>8803927685.98047</v>
      </c>
      <c r="E690" s="0" t="n">
        <f aca="false">10*LOG10(D690)</f>
        <v>99.4467646667224</v>
      </c>
      <c r="F690" s="0" t="n">
        <f aca="false">F689-C689</f>
        <v>7253137378.74938</v>
      </c>
      <c r="G690" s="0" t="n">
        <f aca="false">10*LOG10(F690)</f>
        <v>98.6052590333625</v>
      </c>
    </row>
    <row r="691" customFormat="false" ht="12.75" hidden="false" customHeight="false" outlineLevel="0" collapsed="false">
      <c r="A691" s="0" t="n">
        <v>0.684444</v>
      </c>
      <c r="B691" s="0" t="n">
        <v>77.584</v>
      </c>
      <c r="C691" s="0" t="n">
        <f aca="false">10^(B691/10)</f>
        <v>57332383.8653841</v>
      </c>
      <c r="D691" s="0" t="n">
        <f aca="false">SUM(C691:C$1780)</f>
        <v>8714122792.92919</v>
      </c>
      <c r="E691" s="0" t="n">
        <f aca="false">10*LOG10(D691)</f>
        <v>99.4022367539728</v>
      </c>
      <c r="F691" s="0" t="n">
        <f aca="false">F690-C690</f>
        <v>7163332485.69811</v>
      </c>
      <c r="G691" s="0" t="n">
        <f aca="false">10*LOG10(F691)</f>
        <v>98.5511510938183</v>
      </c>
    </row>
    <row r="692" customFormat="false" ht="12.75" hidden="false" customHeight="false" outlineLevel="0" collapsed="false">
      <c r="A692" s="0" t="n">
        <v>0.685442</v>
      </c>
      <c r="B692" s="0" t="n">
        <v>81.011</v>
      </c>
      <c r="C692" s="0" t="n">
        <f aca="false">10^(B692/10)</f>
        <v>126211811.457075</v>
      </c>
      <c r="D692" s="0" t="n">
        <f aca="false">SUM(C692:C$1780)</f>
        <v>8656790409.06381</v>
      </c>
      <c r="E692" s="0" t="n">
        <f aca="false">10*LOG10(D692)</f>
        <v>99.3735690287146</v>
      </c>
      <c r="F692" s="0" t="n">
        <f aca="false">F691-C691</f>
        <v>7106000101.83272</v>
      </c>
      <c r="G692" s="0" t="n">
        <f aca="false">10*LOG10(F692)</f>
        <v>98.5162520937698</v>
      </c>
    </row>
    <row r="693" customFormat="false" ht="12.75" hidden="false" customHeight="false" outlineLevel="0" collapsed="false">
      <c r="A693" s="0" t="n">
        <v>0.68644</v>
      </c>
      <c r="B693" s="0" t="n">
        <v>80.449</v>
      </c>
      <c r="C693" s="0" t="n">
        <f aca="false">10^(B693/10)</f>
        <v>110891944.772429</v>
      </c>
      <c r="D693" s="0" t="n">
        <f aca="false">SUM(C693:C$1780)</f>
        <v>8530578597.60673</v>
      </c>
      <c r="E693" s="0" t="n">
        <f aca="false">10*LOG10(D693)</f>
        <v>99.3097848875555</v>
      </c>
      <c r="F693" s="0" t="n">
        <f aca="false">F692-C692</f>
        <v>6979788290.37565</v>
      </c>
      <c r="G693" s="0" t="n">
        <f aca="false">10*LOG10(F693)</f>
        <v>98.4384224988447</v>
      </c>
    </row>
    <row r="694" customFormat="false" ht="12.75" hidden="false" customHeight="false" outlineLevel="0" collapsed="false">
      <c r="A694" s="0" t="n">
        <v>0.687438</v>
      </c>
      <c r="B694" s="0" t="n">
        <v>82.406</v>
      </c>
      <c r="C694" s="0" t="n">
        <f aca="false">10^(B694/10)</f>
        <v>174020334.853884</v>
      </c>
      <c r="D694" s="0" t="n">
        <f aca="false">SUM(C694:C$1780)</f>
        <v>8419686652.8343</v>
      </c>
      <c r="E694" s="0" t="n">
        <f aca="false">10*LOG10(D694)</f>
        <v>99.2529592909143</v>
      </c>
      <c r="F694" s="0" t="n">
        <f aca="false">F693-C693</f>
        <v>6868896345.60322</v>
      </c>
      <c r="G694" s="0" t="n">
        <f aca="false">10*LOG10(F694)</f>
        <v>98.3688696274822</v>
      </c>
    </row>
    <row r="695" customFormat="false" ht="12.75" hidden="false" customHeight="false" outlineLevel="0" collapsed="false">
      <c r="A695" s="0" t="n">
        <v>0.688435</v>
      </c>
      <c r="B695" s="0" t="n">
        <v>74.18</v>
      </c>
      <c r="C695" s="0" t="n">
        <f aca="false">10^(B695/10)</f>
        <v>26181830.0821899</v>
      </c>
      <c r="D695" s="0" t="n">
        <f aca="false">SUM(C695:C$1780)</f>
        <v>8245666317.98042</v>
      </c>
      <c r="E695" s="0" t="n">
        <f aca="false">10*LOG10(D695)</f>
        <v>99.1622575598171</v>
      </c>
      <c r="F695" s="0" t="n">
        <f aca="false">F694-C694</f>
        <v>6694876010.74934</v>
      </c>
      <c r="G695" s="0" t="n">
        <f aca="false">10*LOG10(F695)</f>
        <v>98.2574253827917</v>
      </c>
    </row>
    <row r="696" customFormat="false" ht="12.75" hidden="false" customHeight="false" outlineLevel="0" collapsed="false">
      <c r="A696" s="0" t="n">
        <v>0.689433</v>
      </c>
      <c r="B696" s="0" t="n">
        <v>67.516</v>
      </c>
      <c r="C696" s="0" t="n">
        <f aca="false">10^(B696/10)</f>
        <v>5644168.88175143</v>
      </c>
      <c r="D696" s="0" t="n">
        <f aca="false">SUM(C696:C$1780)</f>
        <v>8219484487.89823</v>
      </c>
      <c r="E696" s="0" t="n">
        <f aca="false">10*LOG10(D696)</f>
        <v>99.1484458018216</v>
      </c>
      <c r="F696" s="0" t="n">
        <f aca="false">F695-C695</f>
        <v>6668694180.66715</v>
      </c>
      <c r="G696" s="0" t="n">
        <f aca="false">10*LOG10(F696)</f>
        <v>98.2404080158509</v>
      </c>
    </row>
    <row r="697" customFormat="false" ht="12.75" hidden="false" customHeight="false" outlineLevel="0" collapsed="false">
      <c r="A697" s="0" t="n">
        <v>0.690431</v>
      </c>
      <c r="B697" s="0" t="n">
        <v>75.569</v>
      </c>
      <c r="C697" s="0" t="n">
        <f aca="false">10^(B697/10)</f>
        <v>36049562.6278838</v>
      </c>
      <c r="D697" s="0" t="n">
        <f aca="false">SUM(C697:C$1780)</f>
        <v>8213840319.01648</v>
      </c>
      <c r="E697" s="0" t="n">
        <f aca="false">10*LOG10(D697)</f>
        <v>99.145462557073</v>
      </c>
      <c r="F697" s="0" t="n">
        <f aca="false">F696-C696</f>
        <v>6663050011.7854</v>
      </c>
      <c r="G697" s="0" t="n">
        <f aca="false">10*LOG10(F697)</f>
        <v>98.2367307302514</v>
      </c>
    </row>
    <row r="698" customFormat="false" ht="12.75" hidden="false" customHeight="false" outlineLevel="0" collapsed="false">
      <c r="A698" s="0" t="n">
        <v>0.691429</v>
      </c>
      <c r="B698" s="0" t="n">
        <v>74.001</v>
      </c>
      <c r="C698" s="0" t="n">
        <f aca="false">10^(B698/10)</f>
        <v>25124648.8132877</v>
      </c>
      <c r="D698" s="0" t="n">
        <f aca="false">SUM(C698:C$1780)</f>
        <v>8177790756.38859</v>
      </c>
      <c r="E698" s="0" t="n">
        <f aca="false">10*LOG10(D698)</f>
        <v>99.1263599414833</v>
      </c>
      <c r="F698" s="0" t="n">
        <f aca="false">F697-C697</f>
        <v>6627000449.15751</v>
      </c>
      <c r="G698" s="0" t="n">
        <f aca="false">10*LOG10(F698)</f>
        <v>98.2131700002623</v>
      </c>
    </row>
    <row r="699" customFormat="false" ht="12.75" hidden="false" customHeight="false" outlineLevel="0" collapsed="false">
      <c r="A699" s="0" t="n">
        <v>0.692426</v>
      </c>
      <c r="B699" s="0" t="n">
        <v>77.597</v>
      </c>
      <c r="C699" s="0" t="n">
        <f aca="false">10^(B699/10)</f>
        <v>57504257.4770638</v>
      </c>
      <c r="D699" s="0" t="n">
        <f aca="false">SUM(C699:C$1780)</f>
        <v>8152666107.57531</v>
      </c>
      <c r="E699" s="0" t="n">
        <f aca="false">10*LOG10(D699)</f>
        <v>99.1129965615858</v>
      </c>
      <c r="F699" s="0" t="n">
        <f aca="false">F698-C698</f>
        <v>6601875800.34422</v>
      </c>
      <c r="G699" s="0" t="n">
        <f aca="false">10*LOG10(F699)</f>
        <v>98.1966734978337</v>
      </c>
    </row>
    <row r="700" customFormat="false" ht="12.75" hidden="false" customHeight="false" outlineLevel="0" collapsed="false">
      <c r="A700" s="0" t="n">
        <v>0.693424</v>
      </c>
      <c r="B700" s="0" t="n">
        <v>70.593</v>
      </c>
      <c r="C700" s="0" t="n">
        <f aca="false">10^(B700/10)</f>
        <v>11463045.07118</v>
      </c>
      <c r="D700" s="0" t="n">
        <f aca="false">SUM(C700:C$1780)</f>
        <v>8095161850.09824</v>
      </c>
      <c r="E700" s="0" t="n">
        <f aca="false">10*LOG10(D700)</f>
        <v>99.0822553621501</v>
      </c>
      <c r="F700" s="0" t="n">
        <f aca="false">F699-C699</f>
        <v>6544371542.86716</v>
      </c>
      <c r="G700" s="0" t="n">
        <f aca="false">10*LOG10(F700)</f>
        <v>98.1586794751481</v>
      </c>
    </row>
    <row r="701" customFormat="false" ht="12.75" hidden="false" customHeight="false" outlineLevel="0" collapsed="false">
      <c r="A701" s="0" t="n">
        <v>0.694422</v>
      </c>
      <c r="B701" s="0" t="n">
        <v>79.084</v>
      </c>
      <c r="C701" s="0" t="n">
        <f aca="false">10^(B701/10)</f>
        <v>80984144.7325789</v>
      </c>
      <c r="D701" s="0" t="n">
        <f aca="false">SUM(C701:C$1780)</f>
        <v>8083698805.02706</v>
      </c>
      <c r="E701" s="0" t="n">
        <f aca="false">10*LOG10(D701)</f>
        <v>99.0761012352812</v>
      </c>
      <c r="F701" s="0" t="n">
        <f aca="false">F700-C700</f>
        <v>6532908497.79598</v>
      </c>
      <c r="G701" s="0" t="n">
        <f aca="false">10*LOG10(F701)</f>
        <v>98.1510657535182</v>
      </c>
    </row>
    <row r="702" customFormat="false" ht="12.75" hidden="false" customHeight="false" outlineLevel="0" collapsed="false">
      <c r="A702" s="0" t="n">
        <v>0.69542</v>
      </c>
      <c r="B702" s="0" t="n">
        <v>78.678</v>
      </c>
      <c r="C702" s="0" t="n">
        <f aca="false">10^(B702/10)</f>
        <v>73756449.0906881</v>
      </c>
      <c r="D702" s="0" t="n">
        <f aca="false">SUM(C702:C$1780)</f>
        <v>8002714660.29448</v>
      </c>
      <c r="E702" s="0" t="n">
        <f aca="false">10*LOG10(D702)</f>
        <v>99.0323733224211</v>
      </c>
      <c r="F702" s="0" t="n">
        <f aca="false">F701-C701</f>
        <v>6451924353.0634</v>
      </c>
      <c r="G702" s="0" t="n">
        <f aca="false">10*LOG10(F702)</f>
        <v>98.0968926677028</v>
      </c>
    </row>
    <row r="703" customFormat="false" ht="12.75" hidden="false" customHeight="false" outlineLevel="0" collapsed="false">
      <c r="A703" s="0" t="n">
        <v>0.696417</v>
      </c>
      <c r="B703" s="0" t="n">
        <v>78.203</v>
      </c>
      <c r="C703" s="0" t="n">
        <f aca="false">10^(B703/10)</f>
        <v>66114999.6541046</v>
      </c>
      <c r="D703" s="0" t="n">
        <f aca="false">SUM(C703:C$1780)</f>
        <v>7928958211.20379</v>
      </c>
      <c r="E703" s="0" t="n">
        <f aca="false">10*LOG10(D703)</f>
        <v>98.9921612895095</v>
      </c>
      <c r="F703" s="0" t="n">
        <f aca="false">F702-C702</f>
        <v>6378167903.97271</v>
      </c>
      <c r="G703" s="0" t="n">
        <f aca="false">10*LOG10(F703)</f>
        <v>98.0469594777132</v>
      </c>
    </row>
    <row r="704" customFormat="false" ht="12.75" hidden="false" customHeight="false" outlineLevel="0" collapsed="false">
      <c r="A704" s="0" t="n">
        <v>0.697415</v>
      </c>
      <c r="B704" s="0" t="n">
        <v>72.436</v>
      </c>
      <c r="C704" s="0" t="n">
        <f aca="false">10^(B704/10)</f>
        <v>17522658.6188571</v>
      </c>
      <c r="D704" s="0" t="n">
        <f aca="false">SUM(C704:C$1780)</f>
        <v>7862843211.54969</v>
      </c>
      <c r="E704" s="0" t="n">
        <f aca="false">10*LOG10(D704)</f>
        <v>98.9557961573523</v>
      </c>
      <c r="F704" s="0" t="n">
        <f aca="false">F703-C703</f>
        <v>6312052904.31861</v>
      </c>
      <c r="G704" s="0" t="n">
        <f aca="false">10*LOG10(F704)</f>
        <v>98.001706302453</v>
      </c>
    </row>
    <row r="705" customFormat="false" ht="12.75" hidden="false" customHeight="false" outlineLevel="0" collapsed="false">
      <c r="A705" s="0" t="n">
        <v>0.698413</v>
      </c>
      <c r="B705" s="0" t="n">
        <v>77.352</v>
      </c>
      <c r="C705" s="0" t="n">
        <f aca="false">10^(B705/10)</f>
        <v>54350056.5129448</v>
      </c>
      <c r="D705" s="0" t="n">
        <f aca="false">SUM(C705:C$1780)</f>
        <v>7845320552.93083</v>
      </c>
      <c r="E705" s="0" t="n">
        <f aca="false">10*LOG10(D705)</f>
        <v>98.9461069317788</v>
      </c>
      <c r="F705" s="0" t="n">
        <f aca="false">F704-C704</f>
        <v>6294530245.69975</v>
      </c>
      <c r="G705" s="0" t="n">
        <f aca="false">10*LOG10(F705)</f>
        <v>97.9896332470395</v>
      </c>
    </row>
    <row r="706" customFormat="false" ht="12.75" hidden="false" customHeight="false" outlineLevel="0" collapsed="false">
      <c r="A706" s="0" t="n">
        <v>0.69941</v>
      </c>
      <c r="B706" s="0" t="n">
        <v>68.914</v>
      </c>
      <c r="C706" s="0" t="n">
        <f aca="false">10^(B706/10)</f>
        <v>7787534.79292476</v>
      </c>
      <c r="D706" s="0" t="n">
        <f aca="false">SUM(C706:C$1780)</f>
        <v>7790970496.41789</v>
      </c>
      <c r="E706" s="0" t="n">
        <f aca="false">10*LOG10(D706)</f>
        <v>98.9159155972476</v>
      </c>
      <c r="F706" s="0" t="n">
        <f aca="false">F705-C705</f>
        <v>6240180189.18681</v>
      </c>
      <c r="G706" s="0" t="n">
        <f aca="false">10*LOG10(F706)</f>
        <v>97.9519713039391</v>
      </c>
    </row>
    <row r="707" customFormat="false" ht="12.75" hidden="false" customHeight="false" outlineLevel="0" collapsed="false">
      <c r="A707" s="0" t="n">
        <v>0.700408</v>
      </c>
      <c r="B707" s="0" t="n">
        <v>75.363</v>
      </c>
      <c r="C707" s="0" t="n">
        <f aca="false">10^(B707/10)</f>
        <v>34379535.1309491</v>
      </c>
      <c r="D707" s="0" t="n">
        <f aca="false">SUM(C707:C$1780)</f>
        <v>7783182961.62496</v>
      </c>
      <c r="E707" s="0" t="n">
        <f aca="false">10*LOG10(D707)</f>
        <v>98.911572396599</v>
      </c>
      <c r="F707" s="0" t="n">
        <f aca="false">F706-C706</f>
        <v>6232392654.39388</v>
      </c>
      <c r="G707" s="0" t="n">
        <f aca="false">10*LOG10(F707)</f>
        <v>97.9465480703046</v>
      </c>
    </row>
    <row r="708" customFormat="false" ht="12.75" hidden="false" customHeight="false" outlineLevel="0" collapsed="false">
      <c r="A708" s="0" t="n">
        <v>0.701406</v>
      </c>
      <c r="B708" s="0" t="n">
        <v>77.371</v>
      </c>
      <c r="C708" s="0" t="n">
        <f aca="false">10^(B708/10)</f>
        <v>54588354.0951677</v>
      </c>
      <c r="D708" s="0" t="n">
        <f aca="false">SUM(C708:C$1780)</f>
        <v>7748803426.49401</v>
      </c>
      <c r="E708" s="0" t="n">
        <f aca="false">10*LOG10(D708)</f>
        <v>98.8923464374602</v>
      </c>
      <c r="F708" s="0" t="n">
        <f aca="false">F707-C707</f>
        <v>6198013119.26293</v>
      </c>
      <c r="G708" s="0" t="n">
        <f aca="false">10*LOG10(F708)</f>
        <v>97.9225249117036</v>
      </c>
    </row>
    <row r="709" customFormat="false" ht="12.75" hidden="false" customHeight="false" outlineLevel="0" collapsed="false">
      <c r="A709" s="0" t="n">
        <v>0.702404</v>
      </c>
      <c r="B709" s="0" t="n">
        <v>74.65</v>
      </c>
      <c r="C709" s="0" t="n">
        <f aca="false">10^(B709/10)</f>
        <v>29174270.1400117</v>
      </c>
      <c r="D709" s="0" t="n">
        <f aca="false">SUM(C709:C$1780)</f>
        <v>7694215072.39885</v>
      </c>
      <c r="E709" s="0" t="n">
        <f aca="false">10*LOG10(D709)</f>
        <v>98.8616432174862</v>
      </c>
      <c r="F709" s="0" t="n">
        <f aca="false">F708-C708</f>
        <v>6143424765.16776</v>
      </c>
      <c r="G709" s="0" t="n">
        <f aca="false">10*LOG10(F709)</f>
        <v>97.8841054409882</v>
      </c>
    </row>
    <row r="710" customFormat="false" ht="12.75" hidden="false" customHeight="false" outlineLevel="0" collapsed="false">
      <c r="A710" s="0" t="n">
        <v>0.703401</v>
      </c>
      <c r="B710" s="0" t="n">
        <v>77.073</v>
      </c>
      <c r="C710" s="0" t="n">
        <f aca="false">10^(B710/10)</f>
        <v>50968282.5905427</v>
      </c>
      <c r="D710" s="0" t="n">
        <f aca="false">SUM(C710:C$1780)</f>
        <v>7665040802.25884</v>
      </c>
      <c r="E710" s="0" t="n">
        <f aca="false">10*LOG10(D710)</f>
        <v>98.8451447101671</v>
      </c>
      <c r="F710" s="0" t="n">
        <f aca="false">F709-C709</f>
        <v>6114250495.02775</v>
      </c>
      <c r="G710" s="0" t="n">
        <f aca="false">10*LOG10(F710)</f>
        <v>97.8634322738644</v>
      </c>
    </row>
    <row r="711" customFormat="false" ht="12.75" hidden="false" customHeight="false" outlineLevel="0" collapsed="false">
      <c r="A711" s="0" t="n">
        <v>0.704399</v>
      </c>
      <c r="B711" s="0" t="n">
        <v>74.882</v>
      </c>
      <c r="C711" s="0" t="n">
        <f aca="false">10^(B711/10)</f>
        <v>30775137.3590787</v>
      </c>
      <c r="D711" s="0" t="n">
        <f aca="false">SUM(C711:C$1780)</f>
        <v>7614072519.66829</v>
      </c>
      <c r="E711" s="0" t="n">
        <f aca="false">10*LOG10(D711)</f>
        <v>98.8161700890359</v>
      </c>
      <c r="F711" s="0" t="n">
        <f aca="false">F710-C710</f>
        <v>6063282212.43721</v>
      </c>
      <c r="G711" s="0" t="n">
        <f aca="false">10*LOG10(F711)</f>
        <v>97.827077827248</v>
      </c>
    </row>
    <row r="712" customFormat="false" ht="12.75" hidden="false" customHeight="false" outlineLevel="0" collapsed="false">
      <c r="A712" s="0" t="n">
        <v>0.705397</v>
      </c>
      <c r="B712" s="0" t="n">
        <v>79.333</v>
      </c>
      <c r="C712" s="0" t="n">
        <f aca="false">10^(B712/10)</f>
        <v>85763007.0524158</v>
      </c>
      <c r="D712" s="0" t="n">
        <f aca="false">SUM(C712:C$1780)</f>
        <v>7583297382.30921</v>
      </c>
      <c r="E712" s="0" t="n">
        <f aca="false">10*LOG10(D712)</f>
        <v>98.7985808736775</v>
      </c>
      <c r="F712" s="0" t="n">
        <f aca="false">F711-C711</f>
        <v>6032507075.07813</v>
      </c>
      <c r="G712" s="0" t="n">
        <f aca="false">10*LOG10(F712)</f>
        <v>97.8049783993277</v>
      </c>
    </row>
    <row r="713" customFormat="false" ht="12.75" hidden="false" customHeight="false" outlineLevel="0" collapsed="false">
      <c r="A713" s="0" t="n">
        <v>0.706395</v>
      </c>
      <c r="B713" s="0" t="n">
        <v>75.373</v>
      </c>
      <c r="C713" s="0" t="n">
        <f aca="false">10^(B713/10)</f>
        <v>34458788.1444335</v>
      </c>
      <c r="D713" s="0" t="n">
        <f aca="false">SUM(C713:C$1780)</f>
        <v>7497534375.2568</v>
      </c>
      <c r="E713" s="0" t="n">
        <f aca="false">10*LOG10(D713)</f>
        <v>98.7491846562198</v>
      </c>
      <c r="F713" s="0" t="n">
        <f aca="false">F712-C712</f>
        <v>5946744068.02571</v>
      </c>
      <c r="G713" s="0" t="n">
        <f aca="false">10*LOG10(F713)</f>
        <v>97.7427924802745</v>
      </c>
    </row>
    <row r="714" customFormat="false" ht="12.75" hidden="false" customHeight="false" outlineLevel="0" collapsed="false">
      <c r="A714" s="0" t="n">
        <v>0.707392</v>
      </c>
      <c r="B714" s="0" t="n">
        <v>74.986</v>
      </c>
      <c r="C714" s="0" t="n">
        <f aca="false">10^(B714/10)</f>
        <v>31521000.9451928</v>
      </c>
      <c r="D714" s="0" t="n">
        <f aca="false">SUM(C714:C$1780)</f>
        <v>7463075587.11236</v>
      </c>
      <c r="E714" s="0" t="n">
        <f aca="false">10*LOG10(D714)</f>
        <v>98.7291784024019</v>
      </c>
      <c r="F714" s="0" t="n">
        <f aca="false">F713-C713</f>
        <v>5912285279.88128</v>
      </c>
      <c r="G714" s="0" t="n">
        <f aca="false">10*LOG10(F714)</f>
        <v>97.7175538149115</v>
      </c>
    </row>
    <row r="715" customFormat="false" ht="12.75" hidden="false" customHeight="false" outlineLevel="0" collapsed="false">
      <c r="A715" s="0" t="n">
        <v>0.70839</v>
      </c>
      <c r="B715" s="0" t="n">
        <v>77.398</v>
      </c>
      <c r="C715" s="0" t="n">
        <f aca="false">10^(B715/10)</f>
        <v>54928785.9196048</v>
      </c>
      <c r="D715" s="0" t="n">
        <f aca="false">SUM(C715:C$1780)</f>
        <v>7431554586.16717</v>
      </c>
      <c r="E715" s="0" t="n">
        <f aca="false">10*LOG10(D715)</f>
        <v>98.7107967211494</v>
      </c>
      <c r="F715" s="0" t="n">
        <f aca="false">F714-C714</f>
        <v>5880764278.93609</v>
      </c>
      <c r="G715" s="0" t="n">
        <f aca="false">10*LOG10(F715)</f>
        <v>97.6943377174874</v>
      </c>
    </row>
    <row r="716" customFormat="false" ht="12.75" hidden="false" customHeight="false" outlineLevel="0" collapsed="false">
      <c r="A716" s="0" t="n">
        <v>0.709388</v>
      </c>
      <c r="B716" s="0" t="n">
        <v>72.958</v>
      </c>
      <c r="C716" s="0" t="n">
        <f aca="false">10^(B716/10)</f>
        <v>19760594.2154899</v>
      </c>
      <c r="D716" s="0" t="n">
        <f aca="false">SUM(C716:C$1780)</f>
        <v>7376625800.24757</v>
      </c>
      <c r="E716" s="0" t="n">
        <f aca="false">10*LOG10(D716)</f>
        <v>98.67857753228</v>
      </c>
      <c r="F716" s="0" t="n">
        <f aca="false">F715-C715</f>
        <v>5825835493.01648</v>
      </c>
      <c r="G716" s="0" t="n">
        <f aca="false">10*LOG10(F716)</f>
        <v>97.653582170778</v>
      </c>
    </row>
    <row r="717" customFormat="false" ht="12.75" hidden="false" customHeight="false" outlineLevel="0" collapsed="false">
      <c r="A717" s="0" t="n">
        <v>0.710385</v>
      </c>
      <c r="B717" s="0" t="n">
        <v>75.228</v>
      </c>
      <c r="C717" s="0" t="n">
        <f aca="false">10^(B717/10)</f>
        <v>33327289.9576137</v>
      </c>
      <c r="D717" s="0" t="n">
        <f aca="false">SUM(C717:C$1780)</f>
        <v>7356865206.03208</v>
      </c>
      <c r="E717" s="0" t="n">
        <f aca="false">10*LOG10(D717)</f>
        <v>98.6669279888432</v>
      </c>
      <c r="F717" s="0" t="n">
        <f aca="false">F716-C716</f>
        <v>5806074898.80099</v>
      </c>
      <c r="G717" s="0" t="n">
        <f aca="false">10*LOG10(F717)</f>
        <v>97.6388263396313</v>
      </c>
    </row>
    <row r="718" customFormat="false" ht="12.75" hidden="false" customHeight="false" outlineLevel="0" collapsed="false">
      <c r="A718" s="0" t="n">
        <v>0.711383</v>
      </c>
      <c r="B718" s="0" t="n">
        <v>77.052</v>
      </c>
      <c r="C718" s="0" t="n">
        <f aca="false">10^(B718/10)</f>
        <v>50722423.9892652</v>
      </c>
      <c r="D718" s="0" t="n">
        <f aca="false">SUM(C718:C$1780)</f>
        <v>7323537916.07446</v>
      </c>
      <c r="E718" s="0" t="n">
        <f aca="false">10*LOG10(D718)</f>
        <v>98.6472093436943</v>
      </c>
      <c r="F718" s="0" t="n">
        <f aca="false">F717-C717</f>
        <v>5772747608.84338</v>
      </c>
      <c r="G718" s="0" t="n">
        <f aca="false">10*LOG10(F718)</f>
        <v>97.6138257006008</v>
      </c>
    </row>
    <row r="719" customFormat="false" ht="12.75" hidden="false" customHeight="false" outlineLevel="0" collapsed="false">
      <c r="A719" s="0" t="n">
        <v>0.712381</v>
      </c>
      <c r="B719" s="0" t="n">
        <v>73.256</v>
      </c>
      <c r="C719" s="0" t="n">
        <f aca="false">10^(B719/10)</f>
        <v>21164109.5077086</v>
      </c>
      <c r="D719" s="0" t="n">
        <f aca="false">SUM(C719:C$1780)</f>
        <v>7272815492.0852</v>
      </c>
      <c r="E719" s="0" t="n">
        <f aca="false">10*LOG10(D719)</f>
        <v>98.6170256986407</v>
      </c>
      <c r="F719" s="0" t="n">
        <f aca="false">F718-C718</f>
        <v>5722025184.85411</v>
      </c>
      <c r="G719" s="0" t="n">
        <f aca="false">10*LOG10(F719)</f>
        <v>97.5754976497206</v>
      </c>
    </row>
    <row r="720" customFormat="false" ht="12.75" hidden="false" customHeight="false" outlineLevel="0" collapsed="false">
      <c r="A720" s="0" t="n">
        <v>0.713379</v>
      </c>
      <c r="B720" s="0" t="n">
        <v>71.234</v>
      </c>
      <c r="C720" s="0" t="n">
        <f aca="false">10^(B720/10)</f>
        <v>13286175.963958</v>
      </c>
      <c r="D720" s="0" t="n">
        <f aca="false">SUM(C720:C$1780)</f>
        <v>7251651382.57749</v>
      </c>
      <c r="E720" s="0" t="n">
        <f aca="false">10*LOG10(D720)</f>
        <v>98.6043691756052</v>
      </c>
      <c r="F720" s="0" t="n">
        <f aca="false">F719-C719</f>
        <v>5700861075.3464</v>
      </c>
      <c r="G720" s="0" t="n">
        <f aca="false">10*LOG10(F720)</f>
        <v>97.5594045778266</v>
      </c>
    </row>
    <row r="721" customFormat="false" ht="12.75" hidden="false" customHeight="false" outlineLevel="0" collapsed="false">
      <c r="A721" s="0" t="n">
        <v>0.714376</v>
      </c>
      <c r="B721" s="0" t="n">
        <v>71.491</v>
      </c>
      <c r="C721" s="0" t="n">
        <f aca="false">10^(B721/10)</f>
        <v>14096133.3652217</v>
      </c>
      <c r="D721" s="0" t="n">
        <f aca="false">SUM(C721:C$1780)</f>
        <v>7238365206.61353</v>
      </c>
      <c r="E721" s="0" t="n">
        <f aca="false">10*LOG10(D721)</f>
        <v>98.5964049134689</v>
      </c>
      <c r="F721" s="0" t="n">
        <f aca="false">F720-C720</f>
        <v>5687574899.38245</v>
      </c>
      <c r="G721" s="0" t="n">
        <f aca="false">10*LOG10(F721)</f>
        <v>97.5492712890461</v>
      </c>
    </row>
    <row r="722" customFormat="false" ht="12.75" hidden="false" customHeight="false" outlineLevel="0" collapsed="false">
      <c r="A722" s="0" t="n">
        <v>0.715374</v>
      </c>
      <c r="B722" s="0" t="n">
        <v>70.786</v>
      </c>
      <c r="C722" s="0" t="n">
        <f aca="false">10^(B722/10)</f>
        <v>11983950.3207727</v>
      </c>
      <c r="D722" s="0" t="n">
        <f aca="false">SUM(C722:C$1780)</f>
        <v>7224269073.24831</v>
      </c>
      <c r="E722" s="0" t="n">
        <f aca="false">10*LOG10(D722)</f>
        <v>98.5879391322609</v>
      </c>
      <c r="F722" s="0" t="n">
        <f aca="false">F721-C721</f>
        <v>5673478766.01722</v>
      </c>
      <c r="G722" s="0" t="n">
        <f aca="false">10*LOG10(F722)</f>
        <v>97.5384943377907</v>
      </c>
    </row>
    <row r="723" customFormat="false" ht="12.75" hidden="false" customHeight="false" outlineLevel="0" collapsed="false">
      <c r="A723" s="0" t="n">
        <v>0.716372</v>
      </c>
      <c r="B723" s="0" t="n">
        <v>74.847</v>
      </c>
      <c r="C723" s="0" t="n">
        <f aca="false">10^(B723/10)</f>
        <v>30528115.7716266</v>
      </c>
      <c r="D723" s="0" t="n">
        <f aca="false">SUM(C723:C$1780)</f>
        <v>7212285122.92754</v>
      </c>
      <c r="E723" s="0" t="n">
        <f aca="false">10*LOG10(D723)</f>
        <v>98.5807288733301</v>
      </c>
      <c r="F723" s="0" t="n">
        <f aca="false">F722-C722</f>
        <v>5661494815.69645</v>
      </c>
      <c r="G723" s="0" t="n">
        <f aca="false">10*LOG10(F723)</f>
        <v>97.5293111396166</v>
      </c>
    </row>
    <row r="724" customFormat="false" ht="12.75" hidden="false" customHeight="false" outlineLevel="0" collapsed="false">
      <c r="A724" s="0" t="n">
        <v>0.71737</v>
      </c>
      <c r="B724" s="0" t="n">
        <v>74.07</v>
      </c>
      <c r="C724" s="0" t="n">
        <f aca="false">10^(B724/10)</f>
        <v>25527013.0266124</v>
      </c>
      <c r="D724" s="0" t="n">
        <f aca="false">SUM(C724:C$1780)</f>
        <v>7181757007.15591</v>
      </c>
      <c r="E724" s="0" t="n">
        <f aca="false">10*LOG10(D724)</f>
        <v>98.5623070679999</v>
      </c>
      <c r="F724" s="0" t="n">
        <f aca="false">F723-C723</f>
        <v>5630966699.92483</v>
      </c>
      <c r="G724" s="0" t="n">
        <f aca="false">10*LOG10(F724)</f>
        <v>97.5058295904379</v>
      </c>
    </row>
    <row r="725" customFormat="false" ht="12.75" hidden="false" customHeight="false" outlineLevel="0" collapsed="false">
      <c r="A725" s="0" t="n">
        <v>0.718367</v>
      </c>
      <c r="B725" s="0" t="n">
        <v>78.548</v>
      </c>
      <c r="C725" s="0" t="n">
        <f aca="false">10^(B725/10)</f>
        <v>71581368.9911474</v>
      </c>
      <c r="D725" s="0" t="n">
        <f aca="false">SUM(C725:C$1780)</f>
        <v>7156229994.1293</v>
      </c>
      <c r="E725" s="0" t="n">
        <f aca="false">10*LOG10(D725)</f>
        <v>98.5468428991324</v>
      </c>
      <c r="F725" s="0" t="n">
        <f aca="false">F724-C724</f>
        <v>5605439686.89821</v>
      </c>
      <c r="G725" s="0" t="n">
        <f aca="false">10*LOG10(F725)</f>
        <v>97.4860968403257</v>
      </c>
    </row>
    <row r="726" customFormat="false" ht="12.75" hidden="false" customHeight="false" outlineLevel="0" collapsed="false">
      <c r="A726" s="0" t="n">
        <v>0.719365</v>
      </c>
      <c r="B726" s="0" t="n">
        <v>79.54</v>
      </c>
      <c r="C726" s="0" t="n">
        <f aca="false">10^(B726/10)</f>
        <v>89949758.1530037</v>
      </c>
      <c r="D726" s="0" t="n">
        <f aca="false">SUM(C726:C$1780)</f>
        <v>7084648625.13815</v>
      </c>
      <c r="E726" s="0" t="n">
        <f aca="false">10*LOG10(D726)</f>
        <v>98.5031831556474</v>
      </c>
      <c r="F726" s="0" t="n">
        <f aca="false">F725-C725</f>
        <v>5533858317.90707</v>
      </c>
      <c r="G726" s="0" t="n">
        <f aca="false">10*LOG10(F726)</f>
        <v>97.4302803580623</v>
      </c>
    </row>
    <row r="727" customFormat="false" ht="12.75" hidden="false" customHeight="false" outlineLevel="0" collapsed="false">
      <c r="A727" s="0" t="n">
        <v>0.720363</v>
      </c>
      <c r="B727" s="0" t="n">
        <v>75.798</v>
      </c>
      <c r="C727" s="0" t="n">
        <f aca="false">10^(B727/10)</f>
        <v>38001435.2941586</v>
      </c>
      <c r="D727" s="0" t="n">
        <f aca="false">SUM(C727:C$1780)</f>
        <v>6994698866.98515</v>
      </c>
      <c r="E727" s="0" t="n">
        <f aca="false">10*LOG10(D727)</f>
        <v>98.4476902215568</v>
      </c>
      <c r="F727" s="0" t="n">
        <f aca="false">F726-C726</f>
        <v>5443908559.75406</v>
      </c>
      <c r="G727" s="0" t="n">
        <f aca="false">10*LOG10(F727)</f>
        <v>97.359108218348</v>
      </c>
    </row>
    <row r="728" customFormat="false" ht="12.75" hidden="false" customHeight="false" outlineLevel="0" collapsed="false">
      <c r="A728" s="0" t="n">
        <v>0.721361</v>
      </c>
      <c r="B728" s="0" t="n">
        <v>77.357</v>
      </c>
      <c r="C728" s="0" t="n">
        <f aca="false">10^(B728/10)</f>
        <v>54412665.3615445</v>
      </c>
      <c r="D728" s="0" t="n">
        <f aca="false">SUM(C728:C$1780)</f>
        <v>6956697431.69099</v>
      </c>
      <c r="E728" s="0" t="n">
        <f aca="false">10*LOG10(D728)</f>
        <v>98.4240311495683</v>
      </c>
      <c r="F728" s="0" t="n">
        <f aca="false">F727-C727</f>
        <v>5405907124.4599</v>
      </c>
      <c r="G728" s="0" t="n">
        <f aca="false">10*LOG10(F728)</f>
        <v>97.3286858008245</v>
      </c>
    </row>
    <row r="729" customFormat="false" ht="12.75" hidden="false" customHeight="false" outlineLevel="0" collapsed="false">
      <c r="A729" s="0" t="n">
        <v>0.722358</v>
      </c>
      <c r="B729" s="0" t="n">
        <v>72.746</v>
      </c>
      <c r="C729" s="0" t="n">
        <f aca="false">10^(B729/10)</f>
        <v>18819149.8327225</v>
      </c>
      <c r="D729" s="0" t="n">
        <f aca="false">SUM(C729:C$1780)</f>
        <v>6902284766.32944</v>
      </c>
      <c r="E729" s="0" t="n">
        <f aca="false">10*LOG10(D729)</f>
        <v>98.3899287293494</v>
      </c>
      <c r="F729" s="0" t="n">
        <f aca="false">F728-C728</f>
        <v>5351494459.09836</v>
      </c>
      <c r="G729" s="0" t="n">
        <f aca="false">10*LOG10(F729)</f>
        <v>97.2847508009722</v>
      </c>
    </row>
    <row r="730" customFormat="false" ht="12.75" hidden="false" customHeight="false" outlineLevel="0" collapsed="false">
      <c r="A730" s="0" t="n">
        <v>0.723356</v>
      </c>
      <c r="B730" s="0" t="n">
        <v>78.419</v>
      </c>
      <c r="C730" s="0" t="n">
        <f aca="false">10^(B730/10)</f>
        <v>69486430.0748828</v>
      </c>
      <c r="D730" s="0" t="n">
        <f aca="false">SUM(C730:C$1780)</f>
        <v>6883465616.49672</v>
      </c>
      <c r="E730" s="0" t="n">
        <f aca="false">10*LOG10(D730)</f>
        <v>98.3780714741744</v>
      </c>
      <c r="F730" s="0" t="n">
        <f aca="false">F729-C729</f>
        <v>5332675309.26564</v>
      </c>
      <c r="G730" s="0" t="n">
        <f aca="false">10*LOG10(F730)</f>
        <v>97.2694514158892</v>
      </c>
    </row>
    <row r="731" customFormat="false" ht="12.75" hidden="false" customHeight="false" outlineLevel="0" collapsed="false">
      <c r="A731" s="0" t="n">
        <v>0.724354</v>
      </c>
      <c r="B731" s="0" t="n">
        <v>76.126</v>
      </c>
      <c r="C731" s="0" t="n">
        <f aca="false">10^(B731/10)</f>
        <v>40982646.4980983</v>
      </c>
      <c r="D731" s="0" t="n">
        <f aca="false">SUM(C731:C$1780)</f>
        <v>6813979186.42184</v>
      </c>
      <c r="E731" s="0" t="n">
        <f aca="false">10*LOG10(D731)</f>
        <v>98.3340080266362</v>
      </c>
      <c r="F731" s="0" t="n">
        <f aca="false">F730-C730</f>
        <v>5263188879.19075</v>
      </c>
      <c r="G731" s="0" t="n">
        <f aca="false">10*LOG10(F731)</f>
        <v>97.2124895575134</v>
      </c>
    </row>
    <row r="732" customFormat="false" ht="12.75" hidden="false" customHeight="false" outlineLevel="0" collapsed="false">
      <c r="A732" s="0" t="n">
        <v>0.725351</v>
      </c>
      <c r="B732" s="0" t="n">
        <v>80.214</v>
      </c>
      <c r="C732" s="0" t="n">
        <f aca="false">10^(B732/10)</f>
        <v>105050953.825466</v>
      </c>
      <c r="D732" s="0" t="n">
        <f aca="false">SUM(C732:C$1780)</f>
        <v>6772996539.92374</v>
      </c>
      <c r="E732" s="0" t="n">
        <f aca="false">10*LOG10(D732)</f>
        <v>98.3078085374125</v>
      </c>
      <c r="F732" s="0" t="n">
        <f aca="false">F731-C731</f>
        <v>5222206232.69266</v>
      </c>
      <c r="G732" s="0" t="n">
        <f aca="false">10*LOG10(F732)</f>
        <v>97.1785401876074</v>
      </c>
    </row>
    <row r="733" customFormat="false" ht="12.75" hidden="false" customHeight="false" outlineLevel="0" collapsed="false">
      <c r="A733" s="0" t="n">
        <v>0.726349</v>
      </c>
      <c r="B733" s="0" t="n">
        <v>80.192</v>
      </c>
      <c r="C733" s="0" t="n">
        <f aca="false">10^(B733/10)</f>
        <v>104520144.145844</v>
      </c>
      <c r="D733" s="0" t="n">
        <f aca="false">SUM(C733:C$1780)</f>
        <v>6667945586.09827</v>
      </c>
      <c r="E733" s="0" t="n">
        <f aca="false">10*LOG10(D733)</f>
        <v>98.2399204710173</v>
      </c>
      <c r="F733" s="0" t="n">
        <f aca="false">F732-C732</f>
        <v>5117155278.86719</v>
      </c>
      <c r="G733" s="0" t="n">
        <f aca="false">10*LOG10(F733)</f>
        <v>97.0902859573545</v>
      </c>
    </row>
    <row r="734" customFormat="false" ht="12.75" hidden="false" customHeight="false" outlineLevel="0" collapsed="false">
      <c r="A734" s="0" t="n">
        <v>0.727347</v>
      </c>
      <c r="B734" s="0" t="n">
        <v>70.381</v>
      </c>
      <c r="C734" s="0" t="n">
        <f aca="false">10^(B734/10)</f>
        <v>10916916.7880936</v>
      </c>
      <c r="D734" s="0" t="n">
        <f aca="false">SUM(C734:C$1780)</f>
        <v>6563425441.95243</v>
      </c>
      <c r="E734" s="0" t="n">
        <f aca="false">10*LOG10(D734)</f>
        <v>98.1713055618499</v>
      </c>
      <c r="F734" s="0" t="n">
        <f aca="false">F733-C733</f>
        <v>5012635134.72135</v>
      </c>
      <c r="G734" s="0" t="n">
        <f aca="false">10*LOG10(F734)</f>
        <v>97.0006609385222</v>
      </c>
    </row>
    <row r="735" customFormat="false" ht="12.75" hidden="false" customHeight="false" outlineLevel="0" collapsed="false">
      <c r="A735" s="0" t="n">
        <v>0.728345</v>
      </c>
      <c r="B735" s="0" t="n">
        <v>70.544</v>
      </c>
      <c r="C735" s="0" t="n">
        <f aca="false">10^(B735/10)</f>
        <v>11334438.2297103</v>
      </c>
      <c r="D735" s="0" t="n">
        <f aca="false">SUM(C735:C$1780)</f>
        <v>6552508525.16434</v>
      </c>
      <c r="E735" s="0" t="n">
        <f aca="false">10*LOG10(D735)</f>
        <v>98.1640759465937</v>
      </c>
      <c r="F735" s="0" t="n">
        <f aca="false">F734-C734</f>
        <v>5001718217.93325</v>
      </c>
      <c r="G735" s="0" t="n">
        <f aca="false">10*LOG10(F735)</f>
        <v>96.991192212122</v>
      </c>
    </row>
    <row r="736" customFormat="false" ht="12.75" hidden="false" customHeight="false" outlineLevel="0" collapsed="false">
      <c r="A736" s="0" t="n">
        <v>0.729342</v>
      </c>
      <c r="B736" s="0" t="n">
        <v>79.095</v>
      </c>
      <c r="C736" s="0" t="n">
        <f aca="false">10^(B736/10)</f>
        <v>81189524.8935674</v>
      </c>
      <c r="D736" s="0" t="n">
        <f aca="false">SUM(C736:C$1780)</f>
        <v>6541174086.93463</v>
      </c>
      <c r="E736" s="0" t="n">
        <f aca="false">10*LOG10(D736)</f>
        <v>98.1565570760758</v>
      </c>
      <c r="F736" s="0" t="n">
        <f aca="false">F735-C735</f>
        <v>4990383779.70354</v>
      </c>
      <c r="G736" s="0" t="n">
        <f aca="false">10*LOG10(F736)</f>
        <v>96.9813394582348</v>
      </c>
    </row>
    <row r="737" customFormat="false" ht="12.75" hidden="false" customHeight="false" outlineLevel="0" collapsed="false">
      <c r="A737" s="0" t="n">
        <v>0.73034</v>
      </c>
      <c r="B737" s="0" t="n">
        <v>81.538</v>
      </c>
      <c r="C737" s="0" t="n">
        <f aca="false">10^(B737/10)</f>
        <v>142495122.818881</v>
      </c>
      <c r="D737" s="0" t="n">
        <f aca="false">SUM(C737:C$1780)</f>
        <v>6459984562.04106</v>
      </c>
      <c r="E737" s="0" t="n">
        <f aca="false">10*LOG10(D737)</f>
        <v>98.1023148012691</v>
      </c>
      <c r="F737" s="0" t="n">
        <f aca="false">F736-C736</f>
        <v>4909194254.80997</v>
      </c>
      <c r="G737" s="0" t="n">
        <f aca="false">10*LOG10(F737)</f>
        <v>96.91010217295</v>
      </c>
    </row>
    <row r="738" customFormat="false" ht="12.75" hidden="false" customHeight="false" outlineLevel="0" collapsed="false">
      <c r="A738" s="0" t="n">
        <v>0.731338</v>
      </c>
      <c r="B738" s="0" t="n">
        <v>80.552</v>
      </c>
      <c r="C738" s="0" t="n">
        <f aca="false">10^(B738/10)</f>
        <v>113553362.784194</v>
      </c>
      <c r="D738" s="0" t="n">
        <f aca="false">SUM(C738:C$1780)</f>
        <v>6317489439.22218</v>
      </c>
      <c r="E738" s="0" t="n">
        <f aca="false">10*LOG10(D738)</f>
        <v>98.0054452459411</v>
      </c>
      <c r="F738" s="0" t="n">
        <f aca="false">F737-C737</f>
        <v>4766699131.99109</v>
      </c>
      <c r="G738" s="0" t="n">
        <f aca="false">10*LOG10(F738)</f>
        <v>96.7821774067475</v>
      </c>
    </row>
    <row r="739" customFormat="false" ht="12.75" hidden="false" customHeight="false" outlineLevel="0" collapsed="false">
      <c r="A739" s="0" t="n">
        <v>0.732336</v>
      </c>
      <c r="B739" s="0" t="n">
        <v>66.503</v>
      </c>
      <c r="C739" s="0" t="n">
        <f aca="false">10^(B739/10)</f>
        <v>4469922.56841868</v>
      </c>
      <c r="D739" s="0" t="n">
        <f aca="false">SUM(C739:C$1780)</f>
        <v>6203936076.43798</v>
      </c>
      <c r="E739" s="0" t="n">
        <f aca="false">10*LOG10(D739)</f>
        <v>97.9266731431996</v>
      </c>
      <c r="F739" s="0" t="n">
        <f aca="false">F738-C738</f>
        <v>4653145769.2069</v>
      </c>
      <c r="G739" s="0" t="n">
        <f aca="false">10*LOG10(F739)</f>
        <v>96.6774665789982</v>
      </c>
    </row>
    <row r="740" customFormat="false" ht="12.75" hidden="false" customHeight="false" outlineLevel="0" collapsed="false">
      <c r="A740" s="0" t="n">
        <v>0.733333</v>
      </c>
      <c r="B740" s="0" t="n">
        <v>67.52</v>
      </c>
      <c r="C740" s="0" t="n">
        <f aca="false">10^(B740/10)</f>
        <v>5649369.74812302</v>
      </c>
      <c r="D740" s="0" t="n">
        <f aca="false">SUM(C740:C$1780)</f>
        <v>6199466153.86957</v>
      </c>
      <c r="E740" s="0" t="n">
        <f aca="false">10*LOG10(D740)</f>
        <v>97.9235429330298</v>
      </c>
      <c r="F740" s="0" t="n">
        <f aca="false">F739-C739</f>
        <v>4648675846.63848</v>
      </c>
      <c r="G740" s="0" t="n">
        <f aca="false">10*LOG10(F740)</f>
        <v>96.6732926377304</v>
      </c>
    </row>
    <row r="741" customFormat="false" ht="12.75" hidden="false" customHeight="false" outlineLevel="0" collapsed="false">
      <c r="A741" s="0" t="n">
        <v>0.734331</v>
      </c>
      <c r="B741" s="0" t="n">
        <v>81.378</v>
      </c>
      <c r="C741" s="0" t="n">
        <f aca="false">10^(B741/10)</f>
        <v>137340935.0977</v>
      </c>
      <c r="D741" s="0" t="n">
        <f aca="false">SUM(C741:C$1780)</f>
        <v>6193816784.12144</v>
      </c>
      <c r="E741" s="0" t="n">
        <f aca="false">10*LOG10(D741)</f>
        <v>97.919583545852</v>
      </c>
      <c r="F741" s="0" t="n">
        <f aca="false">F740-C740</f>
        <v>4643026476.89036</v>
      </c>
      <c r="G741" s="0" t="n">
        <f aca="false">10*LOG10(F741)</f>
        <v>96.668011602405</v>
      </c>
    </row>
    <row r="742" customFormat="false" ht="12.75" hidden="false" customHeight="false" outlineLevel="0" collapsed="false">
      <c r="A742" s="0" t="n">
        <v>0.735329</v>
      </c>
      <c r="B742" s="0" t="n">
        <v>76.458</v>
      </c>
      <c r="C742" s="0" t="n">
        <f aca="false">10^(B742/10)</f>
        <v>44238459.9808885</v>
      </c>
      <c r="D742" s="0" t="n">
        <f aca="false">SUM(C742:C$1780)</f>
        <v>6056475849.02374</v>
      </c>
      <c r="E742" s="0" t="n">
        <f aca="false">10*LOG10(D742)</f>
        <v>97.8221998975598</v>
      </c>
      <c r="F742" s="0" t="n">
        <f aca="false">F741-C741</f>
        <v>4505685541.79266</v>
      </c>
      <c r="G742" s="0" t="n">
        <f aca="false">10*LOG10(F742)</f>
        <v>96.5376087841539</v>
      </c>
    </row>
    <row r="743" customFormat="false" ht="12.75" hidden="false" customHeight="false" outlineLevel="0" collapsed="false">
      <c r="A743" s="0" t="n">
        <v>0.736327</v>
      </c>
      <c r="B743" s="0" t="n">
        <v>74.905</v>
      </c>
      <c r="C743" s="0" t="n">
        <f aca="false">10^(B743/10)</f>
        <v>30938553.1545165</v>
      </c>
      <c r="D743" s="0" t="n">
        <f aca="false">SUM(C743:C$1780)</f>
        <v>6012237389.04285</v>
      </c>
      <c r="E743" s="0" t="n">
        <f aca="false">10*LOG10(D743)</f>
        <v>97.7903612007122</v>
      </c>
      <c r="F743" s="0" t="n">
        <f aca="false">F742-C742</f>
        <v>4461447081.81177</v>
      </c>
      <c r="G743" s="0" t="n">
        <f aca="false">10*LOG10(F743)</f>
        <v>96.4947574609184</v>
      </c>
    </row>
    <row r="744" customFormat="false" ht="12.75" hidden="false" customHeight="false" outlineLevel="0" collapsed="false">
      <c r="A744" s="0" t="n">
        <v>0.737324</v>
      </c>
      <c r="B744" s="0" t="n">
        <v>73.301</v>
      </c>
      <c r="C744" s="0" t="n">
        <f aca="false">10^(B744/10)</f>
        <v>21384544.3014653</v>
      </c>
      <c r="D744" s="0" t="n">
        <f aca="false">SUM(C744:C$1780)</f>
        <v>5981298835.88834</v>
      </c>
      <c r="E744" s="0" t="n">
        <f aca="false">10*LOG10(D744)</f>
        <v>97.7679550104698</v>
      </c>
      <c r="F744" s="0" t="n">
        <f aca="false">F743-C743</f>
        <v>4430508528.65725</v>
      </c>
      <c r="G744" s="0" t="n">
        <f aca="false">10*LOG10(F744)</f>
        <v>96.464535769036</v>
      </c>
    </row>
    <row r="745" customFormat="false" ht="12.75" hidden="false" customHeight="false" outlineLevel="0" collapsed="false">
      <c r="A745" s="0" t="n">
        <v>0.738322</v>
      </c>
      <c r="B745" s="0" t="n">
        <v>75.837</v>
      </c>
      <c r="C745" s="0" t="n">
        <f aca="false">10^(B745/10)</f>
        <v>38344228.1443092</v>
      </c>
      <c r="D745" s="0" t="n">
        <f aca="false">SUM(C745:C$1780)</f>
        <v>5959914291.58687</v>
      </c>
      <c r="E745" s="0" t="n">
        <f aca="false">10*LOG10(D745)</f>
        <v>97.752400142774</v>
      </c>
      <c r="F745" s="0" t="n">
        <f aca="false">F744-C744</f>
        <v>4409123984.35579</v>
      </c>
      <c r="G745" s="0" t="n">
        <f aca="false">10*LOG10(F745)</f>
        <v>96.4435231133811</v>
      </c>
    </row>
    <row r="746" customFormat="false" ht="12.75" hidden="false" customHeight="false" outlineLevel="0" collapsed="false">
      <c r="A746" s="0" t="n">
        <v>0.73932</v>
      </c>
      <c r="B746" s="0" t="n">
        <v>66.619</v>
      </c>
      <c r="C746" s="0" t="n">
        <f aca="false">10^(B746/10)</f>
        <v>4590922.90759131</v>
      </c>
      <c r="D746" s="0" t="n">
        <f aca="false">SUM(C746:C$1780)</f>
        <v>5921570063.44256</v>
      </c>
      <c r="E746" s="0" t="n">
        <f aca="false">10*LOG10(D746)</f>
        <v>97.7243687217643</v>
      </c>
      <c r="F746" s="0" t="n">
        <f aca="false">F745-C745</f>
        <v>4370779756.21148</v>
      </c>
      <c r="G746" s="0" t="n">
        <f aca="false">10*LOG10(F746)</f>
        <v>96.4055892292253</v>
      </c>
    </row>
    <row r="747" customFormat="false" ht="12.75" hidden="false" customHeight="false" outlineLevel="0" collapsed="false">
      <c r="A747" s="0" t="n">
        <v>0.740317</v>
      </c>
      <c r="B747" s="0" t="n">
        <v>68.023</v>
      </c>
      <c r="C747" s="0" t="n">
        <f aca="false">10^(B747/10)</f>
        <v>6343077.24208235</v>
      </c>
      <c r="D747" s="0" t="n">
        <f aca="false">SUM(C747:C$1780)</f>
        <v>5916979140.53497</v>
      </c>
      <c r="E747" s="0" t="n">
        <f aca="false">10*LOG10(D747)</f>
        <v>97.7210003823653</v>
      </c>
      <c r="F747" s="0" t="n">
        <f aca="false">F746-C746</f>
        <v>4366188833.30389</v>
      </c>
      <c r="G747" s="0" t="n">
        <f aca="false">10*LOG10(F747)</f>
        <v>96.4010251458165</v>
      </c>
    </row>
    <row r="748" customFormat="false" ht="12.75" hidden="false" customHeight="false" outlineLevel="0" collapsed="false">
      <c r="A748" s="0" t="n">
        <v>0.741315</v>
      </c>
      <c r="B748" s="0" t="n">
        <v>69.154</v>
      </c>
      <c r="C748" s="0" t="n">
        <f aca="false">10^(B748/10)</f>
        <v>8230003.12277345</v>
      </c>
      <c r="D748" s="0" t="n">
        <f aca="false">SUM(C748:C$1780)</f>
        <v>5910636063.29289</v>
      </c>
      <c r="E748" s="0" t="n">
        <f aca="false">10*LOG10(D748)</f>
        <v>97.7163421927622</v>
      </c>
      <c r="F748" s="0" t="n">
        <f aca="false">F747-C747</f>
        <v>4359845756.06181</v>
      </c>
      <c r="G748" s="0" t="n">
        <f aca="false">10*LOG10(F748)</f>
        <v>96.3947112493919</v>
      </c>
    </row>
    <row r="749" customFormat="false" ht="12.75" hidden="false" customHeight="false" outlineLevel="0" collapsed="false">
      <c r="A749" s="0" t="n">
        <v>0.742313</v>
      </c>
      <c r="B749" s="0" t="n">
        <v>69.796</v>
      </c>
      <c r="C749" s="0" t="n">
        <f aca="false">10^(B749/10)</f>
        <v>9541134.10281981</v>
      </c>
      <c r="D749" s="0" t="n">
        <f aca="false">SUM(C749:C$1780)</f>
        <v>5902406060.17012</v>
      </c>
      <c r="E749" s="0" t="n">
        <f aca="false">10*LOG10(D749)</f>
        <v>97.710290837856</v>
      </c>
      <c r="F749" s="0" t="n">
        <f aca="false">F748-C748</f>
        <v>4351615752.93903</v>
      </c>
      <c r="G749" s="0" t="n">
        <f aca="false">10*LOG10(F749)</f>
        <v>96.3865054024122</v>
      </c>
    </row>
    <row r="750" customFormat="false" ht="12.75" hidden="false" customHeight="false" outlineLevel="0" collapsed="false">
      <c r="A750" s="0" t="n">
        <v>0.743311</v>
      </c>
      <c r="B750" s="0" t="n">
        <v>66.632</v>
      </c>
      <c r="C750" s="0" t="n">
        <f aca="false">10^(B750/10)</f>
        <v>4604685.78378575</v>
      </c>
      <c r="D750" s="0" t="n">
        <f aca="false">SUM(C750:C$1780)</f>
        <v>5892864926.0673</v>
      </c>
      <c r="E750" s="0" t="n">
        <f aca="false">10*LOG10(D750)</f>
        <v>97.7032648648189</v>
      </c>
      <c r="F750" s="0" t="n">
        <f aca="false">F749-C749</f>
        <v>4342074618.83621</v>
      </c>
      <c r="G750" s="0" t="n">
        <f aca="false">10*LOG10(F750)</f>
        <v>96.376972825616</v>
      </c>
    </row>
    <row r="751" customFormat="false" ht="12.75" hidden="false" customHeight="false" outlineLevel="0" collapsed="false">
      <c r="A751" s="0" t="n">
        <v>0.744308</v>
      </c>
      <c r="B751" s="0" t="n">
        <v>75.295</v>
      </c>
      <c r="C751" s="0" t="n">
        <f aca="false">10^(B751/10)</f>
        <v>33845427.186631</v>
      </c>
      <c r="D751" s="0" t="n">
        <f aca="false">SUM(C751:C$1780)</f>
        <v>5888260240.28351</v>
      </c>
      <c r="E751" s="0" t="n">
        <f aca="false">10*LOG10(D751)</f>
        <v>97.6998699603418</v>
      </c>
      <c r="F751" s="0" t="n">
        <f aca="false">F750-C750</f>
        <v>4337469933.05243</v>
      </c>
      <c r="G751" s="0" t="n">
        <f aca="false">10*LOG10(F751)</f>
        <v>96.3723647731947</v>
      </c>
    </row>
    <row r="752" customFormat="false" ht="12.75" hidden="false" customHeight="false" outlineLevel="0" collapsed="false">
      <c r="A752" s="0" t="n">
        <v>0.745306</v>
      </c>
      <c r="B752" s="0" t="n">
        <v>73.715</v>
      </c>
      <c r="C752" s="0" t="n">
        <f aca="false">10^(B752/10)</f>
        <v>23523394.9338895</v>
      </c>
      <c r="D752" s="0" t="n">
        <f aca="false">SUM(C752:C$1780)</f>
        <v>5854414813.09688</v>
      </c>
      <c r="E752" s="0" t="n">
        <f aca="false">10*LOG10(D752)</f>
        <v>97.6748349101485</v>
      </c>
      <c r="F752" s="0" t="n">
        <f aca="false">F751-C751</f>
        <v>4303624505.8658</v>
      </c>
      <c r="G752" s="0" t="n">
        <f aca="false">10*LOG10(F752)</f>
        <v>96.3383437182551</v>
      </c>
    </row>
    <row r="753" customFormat="false" ht="12.75" hidden="false" customHeight="false" outlineLevel="0" collapsed="false">
      <c r="A753" s="0" t="n">
        <v>0.746304</v>
      </c>
      <c r="B753" s="0" t="n">
        <v>72.675</v>
      </c>
      <c r="C753" s="0" t="n">
        <f aca="false">10^(B753/10)</f>
        <v>18513988.9420527</v>
      </c>
      <c r="D753" s="0" t="n">
        <f aca="false">SUM(C753:C$1780)</f>
        <v>5830891418.16299</v>
      </c>
      <c r="E753" s="0" t="n">
        <f aca="false">10*LOG10(D753)</f>
        <v>97.657349541407</v>
      </c>
      <c r="F753" s="0" t="n">
        <f aca="false">F752-C752</f>
        <v>4280101110.93191</v>
      </c>
      <c r="G753" s="0" t="n">
        <f aca="false">10*LOG10(F753)</f>
        <v>96.3145402868633</v>
      </c>
    </row>
    <row r="754" customFormat="false" ht="12.75" hidden="false" customHeight="false" outlineLevel="0" collapsed="false">
      <c r="A754" s="0" t="n">
        <v>0.747302</v>
      </c>
      <c r="B754" s="0" t="n">
        <v>77.555</v>
      </c>
      <c r="C754" s="0" t="n">
        <f aca="false">10^(B754/10)</f>
        <v>56950822.4127931</v>
      </c>
      <c r="D754" s="0" t="n">
        <f aca="false">SUM(C754:C$1780)</f>
        <v>5812377429.22094</v>
      </c>
      <c r="E754" s="0" t="n">
        <f aca="false">10*LOG10(D754)</f>
        <v>97.6435380764007</v>
      </c>
      <c r="F754" s="0" t="n">
        <f aca="false">F753-C753</f>
        <v>4261587121.98985</v>
      </c>
      <c r="G754" s="0" t="n">
        <f aca="false">10*LOG10(F754)</f>
        <v>96.2957137139241</v>
      </c>
    </row>
    <row r="755" customFormat="false" ht="12.75" hidden="false" customHeight="false" outlineLevel="0" collapsed="false">
      <c r="A755" s="0" t="n">
        <v>0.748299</v>
      </c>
      <c r="B755" s="0" t="n">
        <v>69.47</v>
      </c>
      <c r="C755" s="0" t="n">
        <f aca="false">10^(B755/10)</f>
        <v>8851156.09830836</v>
      </c>
      <c r="D755" s="0" t="n">
        <f aca="false">SUM(C755:C$1780)</f>
        <v>5755426606.80814</v>
      </c>
      <c r="E755" s="0" t="n">
        <f aca="false">10*LOG10(D755)</f>
        <v>97.600775201667</v>
      </c>
      <c r="F755" s="0" t="n">
        <f aca="false">F754-C754</f>
        <v>4204636299.57706</v>
      </c>
      <c r="G755" s="0" t="n">
        <f aca="false">10*LOG10(F755)</f>
        <v>96.2372843534963</v>
      </c>
    </row>
    <row r="756" customFormat="false" ht="12.75" hidden="false" customHeight="false" outlineLevel="0" collapsed="false">
      <c r="A756" s="0" t="n">
        <v>0.749297</v>
      </c>
      <c r="B756" s="0" t="n">
        <v>79.288</v>
      </c>
      <c r="C756" s="0" t="n">
        <f aca="false">10^(B756/10)</f>
        <v>84878950.3007244</v>
      </c>
      <c r="D756" s="0" t="n">
        <f aca="false">SUM(C756:C$1780)</f>
        <v>5746575450.70984</v>
      </c>
      <c r="E756" s="0" t="n">
        <f aca="false">10*LOG10(D756)</f>
        <v>97.5940911322475</v>
      </c>
      <c r="F756" s="0" t="n">
        <f aca="false">F755-C755</f>
        <v>4195785143.47875</v>
      </c>
      <c r="G756" s="0" t="n">
        <f aca="false">10*LOG10(F756)</f>
        <v>96.2281324086788</v>
      </c>
    </row>
    <row r="757" customFormat="false" ht="12.75" hidden="false" customHeight="false" outlineLevel="0" collapsed="false">
      <c r="A757" s="0" t="n">
        <v>0.750295</v>
      </c>
      <c r="B757" s="0" t="n">
        <v>73.587</v>
      </c>
      <c r="C757" s="0" t="n">
        <f aca="false">10^(B757/10)</f>
        <v>22840205.1284047</v>
      </c>
      <c r="D757" s="0" t="n">
        <f aca="false">SUM(C757:C$1780)</f>
        <v>5661696500.40911</v>
      </c>
      <c r="E757" s="0" t="n">
        <f aca="false">10*LOG10(D757)</f>
        <v>97.5294658496367</v>
      </c>
      <c r="F757" s="0" t="n">
        <f aca="false">F756-C756</f>
        <v>4110906193.17803</v>
      </c>
      <c r="G757" s="0" t="n">
        <f aca="false">10*LOG10(F757)</f>
        <v>96.1393756672198</v>
      </c>
    </row>
    <row r="758" customFormat="false" ht="12.75" hidden="false" customHeight="false" outlineLevel="0" collapsed="false">
      <c r="A758" s="0" t="n">
        <v>0.751293</v>
      </c>
      <c r="B758" s="0" t="n">
        <v>78.482</v>
      </c>
      <c r="C758" s="0" t="n">
        <f aca="false">10^(B758/10)</f>
        <v>70501766.6853984</v>
      </c>
      <c r="D758" s="0" t="n">
        <f aca="false">SUM(C758:C$1780)</f>
        <v>5638856295.28071</v>
      </c>
      <c r="E758" s="0" t="n">
        <f aca="false">10*LOG10(D758)</f>
        <v>97.5119102685261</v>
      </c>
      <c r="F758" s="0" t="n">
        <f aca="false">F757-C757</f>
        <v>4088065988.04962</v>
      </c>
      <c r="G758" s="0" t="n">
        <f aca="false">10*LOG10(F758)</f>
        <v>96.1151789740418</v>
      </c>
    </row>
    <row r="759" customFormat="false" ht="12.75" hidden="false" customHeight="false" outlineLevel="0" collapsed="false">
      <c r="A759" s="0" t="n">
        <v>0.75229</v>
      </c>
      <c r="B759" s="0" t="n">
        <v>75.314</v>
      </c>
      <c r="C759" s="0" t="n">
        <f aca="false">10^(B759/10)</f>
        <v>33993822.312328</v>
      </c>
      <c r="D759" s="0" t="n">
        <f aca="false">SUM(C759:C$1780)</f>
        <v>5568354528.59531</v>
      </c>
      <c r="E759" s="0" t="n">
        <f aca="false">10*LOG10(D759)</f>
        <v>97.4572687834658</v>
      </c>
      <c r="F759" s="0" t="n">
        <f aca="false">F758-C758</f>
        <v>4017564221.36422</v>
      </c>
      <c r="G759" s="0" t="n">
        <f aca="false">10*LOG10(F759)</f>
        <v>96.0396282775304</v>
      </c>
    </row>
    <row r="760" customFormat="false" ht="12.75" hidden="false" customHeight="false" outlineLevel="0" collapsed="false">
      <c r="A760" s="0" t="n">
        <v>0.753288</v>
      </c>
      <c r="B760" s="0" t="n">
        <v>77.8</v>
      </c>
      <c r="C760" s="0" t="n">
        <f aca="false">10^(B760/10)</f>
        <v>60255958.6074357</v>
      </c>
      <c r="D760" s="0" t="n">
        <f aca="false">SUM(C760:C$1780)</f>
        <v>5534360706.28298</v>
      </c>
      <c r="E760" s="0" t="n">
        <f aca="false">10*LOG10(D760)</f>
        <v>97.4306746120956</v>
      </c>
      <c r="F760" s="0" t="n">
        <f aca="false">F759-C759</f>
        <v>3983570399.0519</v>
      </c>
      <c r="G760" s="0" t="n">
        <f aca="false">10*LOG10(F760)</f>
        <v>96.0027249657366</v>
      </c>
    </row>
    <row r="761" customFormat="false" ht="12.75" hidden="false" customHeight="false" outlineLevel="0" collapsed="false">
      <c r="A761" s="0" t="n">
        <v>0.754286</v>
      </c>
      <c r="B761" s="0" t="n">
        <v>75.046</v>
      </c>
      <c r="C761" s="0" t="n">
        <f aca="false">10^(B761/10)</f>
        <v>31959501.7481477</v>
      </c>
      <c r="D761" s="0" t="n">
        <f aca="false">SUM(C761:C$1780)</f>
        <v>5474104747.67554</v>
      </c>
      <c r="E761" s="0" t="n">
        <f aca="false">10*LOG10(D761)</f>
        <v>97.3831310343257</v>
      </c>
      <c r="F761" s="0" t="n">
        <f aca="false">F760-C760</f>
        <v>3923314440.44446</v>
      </c>
      <c r="G761" s="0" t="n">
        <f aca="false">10*LOG10(F761)</f>
        <v>95.9365311676511</v>
      </c>
    </row>
    <row r="762" customFormat="false" ht="12.75" hidden="false" customHeight="false" outlineLevel="0" collapsed="false">
      <c r="A762" s="0" t="n">
        <v>0.755283</v>
      </c>
      <c r="B762" s="0" t="n">
        <v>70.197</v>
      </c>
      <c r="C762" s="0" t="n">
        <f aca="false">10^(B762/10)</f>
        <v>10464054.6704743</v>
      </c>
      <c r="D762" s="0" t="n">
        <f aca="false">SUM(C762:C$1780)</f>
        <v>5442145245.9274</v>
      </c>
      <c r="E762" s="0" t="n">
        <f aca="false">10*LOG10(D762)</f>
        <v>97.3577012852478</v>
      </c>
      <c r="F762" s="0" t="n">
        <f aca="false">F761-C761</f>
        <v>3891354938.69631</v>
      </c>
      <c r="G762" s="0" t="n">
        <f aca="false">10*LOG10(F762)</f>
        <v>95.9010084552668</v>
      </c>
    </row>
    <row r="763" customFormat="false" ht="12.75" hidden="false" customHeight="false" outlineLevel="0" collapsed="false">
      <c r="A763" s="0" t="n">
        <v>0.756281</v>
      </c>
      <c r="B763" s="0" t="n">
        <v>73.295</v>
      </c>
      <c r="C763" s="0" t="n">
        <f aca="false">10^(B763/10)</f>
        <v>21355020.8604744</v>
      </c>
      <c r="D763" s="0" t="n">
        <f aca="false">SUM(C763:C$1780)</f>
        <v>5431681191.25692</v>
      </c>
      <c r="E763" s="0" t="n">
        <f aca="false">10*LOG10(D763)</f>
        <v>97.3493427140847</v>
      </c>
      <c r="F763" s="0" t="n">
        <f aca="false">F762-C762</f>
        <v>3880890884.02584</v>
      </c>
      <c r="G763" s="0" t="n">
        <f aca="false">10*LOG10(F763)</f>
        <v>95.8893143219334</v>
      </c>
    </row>
    <row r="764" customFormat="false" ht="12.75" hidden="false" customHeight="false" outlineLevel="0" collapsed="false">
      <c r="A764" s="0" t="n">
        <v>0.757279</v>
      </c>
      <c r="B764" s="0" t="n">
        <v>78.149</v>
      </c>
      <c r="C764" s="0" t="n">
        <f aca="false">10^(B764/10)</f>
        <v>65298018.1092871</v>
      </c>
      <c r="D764" s="0" t="n">
        <f aca="false">SUM(C764:C$1780)</f>
        <v>5410326170.39645</v>
      </c>
      <c r="E764" s="0" t="n">
        <f aca="false">10*LOG10(D764)</f>
        <v>97.3322344805173</v>
      </c>
      <c r="F764" s="0" t="n">
        <f aca="false">F763-C763</f>
        <v>3859535863.16536</v>
      </c>
      <c r="G764" s="0" t="n">
        <f aca="false">10*LOG10(F764)</f>
        <v>95.865350807894</v>
      </c>
    </row>
    <row r="765" customFormat="false" ht="12.75" hidden="false" customHeight="false" outlineLevel="0" collapsed="false">
      <c r="A765" s="0" t="n">
        <v>0.758277</v>
      </c>
      <c r="B765" s="0" t="n">
        <v>77.235</v>
      </c>
      <c r="C765" s="0" t="n">
        <f aca="false">10^(B765/10)</f>
        <v>52905399.7209581</v>
      </c>
      <c r="D765" s="0" t="n">
        <f aca="false">SUM(C765:C$1780)</f>
        <v>5345028152.28716</v>
      </c>
      <c r="E765" s="0" t="n">
        <f aca="false">10*LOG10(D765)</f>
        <v>97.279499969818</v>
      </c>
      <c r="F765" s="0" t="n">
        <f aca="false">F764-C764</f>
        <v>3794237845.05608</v>
      </c>
      <c r="G765" s="0" t="n">
        <f aca="false">10*LOG10(F765)</f>
        <v>95.7912455152834</v>
      </c>
    </row>
    <row r="766" customFormat="false" ht="12.75" hidden="false" customHeight="false" outlineLevel="0" collapsed="false">
      <c r="A766" s="0" t="n">
        <v>0.759274</v>
      </c>
      <c r="B766" s="0" t="n">
        <v>75.368</v>
      </c>
      <c r="C766" s="0" t="n">
        <f aca="false">10^(B766/10)</f>
        <v>34419138.8268429</v>
      </c>
      <c r="D766" s="0" t="n">
        <f aca="false">SUM(C766:C$1780)</f>
        <v>5292122752.5662</v>
      </c>
      <c r="E766" s="0" t="n">
        <f aca="false">10*LOG10(D766)</f>
        <v>97.2362990923879</v>
      </c>
      <c r="F766" s="0" t="n">
        <f aca="false">F765-C765</f>
        <v>3741332445.33512</v>
      </c>
      <c r="G766" s="0" t="n">
        <f aca="false">10*LOG10(F766)</f>
        <v>95.7302630022168</v>
      </c>
    </row>
    <row r="767" customFormat="false" ht="12.75" hidden="false" customHeight="false" outlineLevel="0" collapsed="false">
      <c r="A767" s="0" t="n">
        <v>0.760272</v>
      </c>
      <c r="B767" s="0" t="n">
        <v>75.807</v>
      </c>
      <c r="C767" s="0" t="n">
        <f aca="false">10^(B767/10)</f>
        <v>38080268.3344271</v>
      </c>
      <c r="D767" s="0" t="n">
        <f aca="false">SUM(C767:C$1780)</f>
        <v>5257703613.73936</v>
      </c>
      <c r="E767" s="0" t="n">
        <f aca="false">10*LOG10(D767)</f>
        <v>97.2079610049505</v>
      </c>
      <c r="F767" s="0" t="n">
        <f aca="false">F766-C766</f>
        <v>3706913306.50828</v>
      </c>
      <c r="G767" s="0" t="n">
        <f aca="false">10*LOG10(F767)</f>
        <v>95.690124293138</v>
      </c>
    </row>
    <row r="768" customFormat="false" ht="12.75" hidden="false" customHeight="false" outlineLevel="0" collapsed="false">
      <c r="A768" s="0" t="n">
        <v>0.76127</v>
      </c>
      <c r="B768" s="0" t="n">
        <v>62.381</v>
      </c>
      <c r="C768" s="0" t="n">
        <f aca="false">10^(B768/10)</f>
        <v>1730214.71001141</v>
      </c>
      <c r="D768" s="0" t="n">
        <f aca="false">SUM(C768:C$1780)</f>
        <v>5219623345.40493</v>
      </c>
      <c r="E768" s="0" t="n">
        <f aca="false">10*LOG10(D768)</f>
        <v>97.1763916489611</v>
      </c>
      <c r="F768" s="0" t="n">
        <f aca="false">F767-C767</f>
        <v>3668833038.17385</v>
      </c>
      <c r="G768" s="0" t="n">
        <f aca="false">10*LOG10(F768)</f>
        <v>95.6452794826462</v>
      </c>
    </row>
    <row r="769" customFormat="false" ht="12.75" hidden="false" customHeight="false" outlineLevel="0" collapsed="false">
      <c r="A769" s="0" t="n">
        <v>0.762268</v>
      </c>
      <c r="B769" s="0" t="n">
        <v>68.079</v>
      </c>
      <c r="C769" s="0" t="n">
        <f aca="false">10^(B769/10)</f>
        <v>6425397.500373</v>
      </c>
      <c r="D769" s="0" t="n">
        <f aca="false">SUM(C769:C$1780)</f>
        <v>5217893130.69492</v>
      </c>
      <c r="E769" s="0" t="n">
        <f aca="false">10*LOG10(D769)</f>
        <v>97.1749517993385</v>
      </c>
      <c r="F769" s="0" t="n">
        <f aca="false">F768-C768</f>
        <v>3667102823.46384</v>
      </c>
      <c r="G769" s="0" t="n">
        <f aca="false">10*LOG10(F769)</f>
        <v>95.6432308749998</v>
      </c>
    </row>
    <row r="770" customFormat="false" ht="12.75" hidden="false" customHeight="false" outlineLevel="0" collapsed="false">
      <c r="A770" s="0" t="n">
        <v>0.763265</v>
      </c>
      <c r="B770" s="0" t="n">
        <v>78.612</v>
      </c>
      <c r="C770" s="0" t="n">
        <f aca="false">10^(B770/10)</f>
        <v>72644041.8592475</v>
      </c>
      <c r="D770" s="0" t="n">
        <f aca="false">SUM(C770:C$1780)</f>
        <v>5211467733.19455</v>
      </c>
      <c r="E770" s="0" t="n">
        <f aca="false">10*LOG10(D770)</f>
        <v>97.1696005317624</v>
      </c>
      <c r="F770" s="0" t="n">
        <f aca="false">F769-C769</f>
        <v>3660677425.96346</v>
      </c>
      <c r="G770" s="0" t="n">
        <f aca="false">10*LOG10(F770)</f>
        <v>95.6356146111418</v>
      </c>
    </row>
    <row r="771" customFormat="false" ht="12.75" hidden="false" customHeight="false" outlineLevel="0" collapsed="false">
      <c r="A771" s="0" t="n">
        <v>0.764263</v>
      </c>
      <c r="B771" s="0" t="n">
        <v>64.747</v>
      </c>
      <c r="C771" s="0" t="n">
        <f aca="false">10^(B771/10)</f>
        <v>2983321.10176817</v>
      </c>
      <c r="D771" s="0" t="n">
        <f aca="false">SUM(C771:C$1780)</f>
        <v>5138823691.3353</v>
      </c>
      <c r="E771" s="0" t="n">
        <f aca="false">10*LOG10(D771)</f>
        <v>97.1086371766694</v>
      </c>
      <c r="F771" s="0" t="n">
        <f aca="false">F770-C770</f>
        <v>3588033384.10422</v>
      </c>
      <c r="G771" s="0" t="n">
        <f aca="false">10*LOG10(F771)</f>
        <v>95.5485647519279</v>
      </c>
    </row>
    <row r="772" customFormat="false" ht="12.75" hidden="false" customHeight="false" outlineLevel="0" collapsed="false">
      <c r="A772" s="0" t="n">
        <v>0.765261</v>
      </c>
      <c r="B772" s="0" t="n">
        <v>72.311</v>
      </c>
      <c r="C772" s="0" t="n">
        <f aca="false">10^(B772/10)</f>
        <v>17025504.9000251</v>
      </c>
      <c r="D772" s="0" t="n">
        <f aca="false">SUM(C772:C$1780)</f>
        <v>5135840370.23353</v>
      </c>
      <c r="E772" s="0" t="n">
        <f aca="false">10*LOG10(D772)</f>
        <v>97.1061151673445</v>
      </c>
      <c r="F772" s="0" t="n">
        <f aca="false">F771-C771</f>
        <v>3585050063.00245</v>
      </c>
      <c r="G772" s="0" t="n">
        <f aca="false">10*LOG10(F772)</f>
        <v>95.5449522469947</v>
      </c>
    </row>
    <row r="773" customFormat="false" ht="12.75" hidden="false" customHeight="false" outlineLevel="0" collapsed="false">
      <c r="A773" s="0" t="n">
        <v>0.766259</v>
      </c>
      <c r="B773" s="0" t="n">
        <v>78.301</v>
      </c>
      <c r="C773" s="0" t="n">
        <f aca="false">10^(B773/10)</f>
        <v>67623866.7174049</v>
      </c>
      <c r="D773" s="0" t="n">
        <f aca="false">SUM(C773:C$1780)</f>
        <v>5118814865.33351</v>
      </c>
      <c r="E773" s="0" t="n">
        <f aca="false">10*LOG10(D773)</f>
        <v>97.0916942249456</v>
      </c>
      <c r="F773" s="0" t="n">
        <f aca="false">F772-C772</f>
        <v>3568024558.10242</v>
      </c>
      <c r="G773" s="0" t="n">
        <f aca="false">10*LOG10(F773)</f>
        <v>95.5242783488897</v>
      </c>
    </row>
    <row r="774" customFormat="false" ht="12.75" hidden="false" customHeight="false" outlineLevel="0" collapsed="false">
      <c r="A774" s="0" t="n">
        <v>0.767256</v>
      </c>
      <c r="B774" s="0" t="n">
        <v>76.258</v>
      </c>
      <c r="C774" s="0" t="n">
        <f aca="false">10^(B774/10)</f>
        <v>42247401.2987545</v>
      </c>
      <c r="D774" s="0" t="n">
        <f aca="false">SUM(C774:C$1780)</f>
        <v>5051190998.6161</v>
      </c>
      <c r="E774" s="0" t="n">
        <f aca="false">10*LOG10(D774)</f>
        <v>97.0339379062218</v>
      </c>
      <c r="F774" s="0" t="n">
        <f aca="false">F773-C773</f>
        <v>3500400691.38502</v>
      </c>
      <c r="G774" s="0" t="n">
        <f aca="false">10*LOG10(F774)</f>
        <v>95.4411776094946</v>
      </c>
    </row>
    <row r="775" customFormat="false" ht="12.75" hidden="false" customHeight="false" outlineLevel="0" collapsed="false">
      <c r="A775" s="0" t="n">
        <v>0.768254</v>
      </c>
      <c r="B775" s="0" t="n">
        <v>75.324</v>
      </c>
      <c r="C775" s="0" t="n">
        <f aca="false">10^(B775/10)</f>
        <v>34072186.1659357</v>
      </c>
      <c r="D775" s="0" t="n">
        <f aca="false">SUM(C775:C$1780)</f>
        <v>5008943597.31735</v>
      </c>
      <c r="E775" s="0" t="n">
        <f aca="false">10*LOG10(D775)</f>
        <v>96.997461413897</v>
      </c>
      <c r="F775" s="0" t="n">
        <f aca="false">F774-C774</f>
        <v>3458153290.08626</v>
      </c>
      <c r="G775" s="0" t="n">
        <f aca="false">10*LOG10(F775)</f>
        <v>95.3884424040207</v>
      </c>
    </row>
    <row r="776" customFormat="false" ht="12.75" hidden="false" customHeight="false" outlineLevel="0" collapsed="false">
      <c r="A776" s="0" t="n">
        <v>0.769252</v>
      </c>
      <c r="B776" s="0" t="n">
        <v>72.384</v>
      </c>
      <c r="C776" s="0" t="n">
        <f aca="false">10^(B776/10)</f>
        <v>17314103.1289016</v>
      </c>
      <c r="D776" s="0" t="n">
        <f aca="false">SUM(C776:C$1780)</f>
        <v>4974871411.15141</v>
      </c>
      <c r="E776" s="0" t="n">
        <f aca="false">10*LOG10(D776)</f>
        <v>96.9678185972514</v>
      </c>
      <c r="F776" s="0" t="n">
        <f aca="false">F775-C775</f>
        <v>3424081103.92033</v>
      </c>
      <c r="G776" s="0" t="n">
        <f aca="false">10*LOG10(F776)</f>
        <v>95.3454404297004</v>
      </c>
    </row>
    <row r="777" customFormat="false" ht="12.75" hidden="false" customHeight="false" outlineLevel="0" collapsed="false">
      <c r="A777" s="0" t="n">
        <v>0.770249</v>
      </c>
      <c r="B777" s="0" t="n">
        <v>77.129</v>
      </c>
      <c r="C777" s="0" t="n">
        <f aca="false">10^(B777/10)</f>
        <v>51629747.3697589</v>
      </c>
      <c r="D777" s="0" t="n">
        <f aca="false">SUM(C777:C$1780)</f>
        <v>4957557308.02251</v>
      </c>
      <c r="E777" s="0" t="n">
        <f aca="false">10*LOG10(D777)</f>
        <v>96.9526774323318</v>
      </c>
      <c r="F777" s="0" t="n">
        <f aca="false">F776-C776</f>
        <v>3406767000.79143</v>
      </c>
      <c r="G777" s="0" t="n">
        <f aca="false">10*LOG10(F777)</f>
        <v>95.3234243185645</v>
      </c>
    </row>
    <row r="778" customFormat="false" ht="12.75" hidden="false" customHeight="false" outlineLevel="0" collapsed="false">
      <c r="A778" s="0" t="n">
        <v>0.771247</v>
      </c>
      <c r="B778" s="0" t="n">
        <v>76.472</v>
      </c>
      <c r="C778" s="0" t="n">
        <f aca="false">10^(B778/10)</f>
        <v>44381298.0308139</v>
      </c>
      <c r="D778" s="0" t="n">
        <f aca="false">SUM(C778:C$1780)</f>
        <v>4905927560.65275</v>
      </c>
      <c r="E778" s="0" t="n">
        <f aca="false">10*LOG10(D778)</f>
        <v>96.9072113126518</v>
      </c>
      <c r="F778" s="0" t="n">
        <f aca="false">F777-C777</f>
        <v>3355137253.42167</v>
      </c>
      <c r="G778" s="0" t="n">
        <f aca="false">10*LOG10(F778)</f>
        <v>95.2571029117696</v>
      </c>
    </row>
    <row r="779" customFormat="false" ht="12.75" hidden="false" customHeight="false" outlineLevel="0" collapsed="false">
      <c r="A779" s="0" t="n">
        <v>0.772245</v>
      </c>
      <c r="B779" s="0" t="n">
        <v>81.689</v>
      </c>
      <c r="C779" s="0" t="n">
        <f aca="false">10^(B779/10)</f>
        <v>147536677.84066</v>
      </c>
      <c r="D779" s="0" t="n">
        <f aca="false">SUM(C779:C$1780)</f>
        <v>4861546262.62194</v>
      </c>
      <c r="E779" s="0" t="n">
        <f aca="false">10*LOG10(D779)</f>
        <v>96.8677442286704</v>
      </c>
      <c r="F779" s="0" t="n">
        <f aca="false">F778-C778</f>
        <v>3310755955.39085</v>
      </c>
      <c r="G779" s="0" t="n">
        <f aca="false">10*LOG10(F779)</f>
        <v>95.1992716893289</v>
      </c>
    </row>
    <row r="780" customFormat="false" ht="12.75" hidden="false" customHeight="false" outlineLevel="0" collapsed="false">
      <c r="A780" s="0" t="n">
        <v>0.773243</v>
      </c>
      <c r="B780" s="0" t="n">
        <v>73.99</v>
      </c>
      <c r="C780" s="0" t="n">
        <f aca="false">10^(B780/10)</f>
        <v>25061092.5303211</v>
      </c>
      <c r="D780" s="0" t="n">
        <f aca="false">SUM(C780:C$1780)</f>
        <v>4714009584.78128</v>
      </c>
      <c r="E780" s="0" t="n">
        <f aca="false">10*LOG10(D780)</f>
        <v>96.7339046122042</v>
      </c>
      <c r="F780" s="0" t="n">
        <f aca="false">F779-C779</f>
        <v>3163219277.55019</v>
      </c>
      <c r="G780" s="0" t="n">
        <f aca="false">10*LOG10(F780)</f>
        <v>95.0012929869069</v>
      </c>
    </row>
    <row r="781" customFormat="false" ht="12.75" hidden="false" customHeight="false" outlineLevel="0" collapsed="false">
      <c r="A781" s="0" t="n">
        <v>0.77424</v>
      </c>
      <c r="B781" s="0" t="n">
        <v>75.996</v>
      </c>
      <c r="C781" s="0" t="n">
        <f aca="false">10^(B781/10)</f>
        <v>39774066.9105028</v>
      </c>
      <c r="D781" s="0" t="n">
        <f aca="false">SUM(C781:C$1780)</f>
        <v>4688948492.25096</v>
      </c>
      <c r="E781" s="0" t="n">
        <f aca="false">10*LOG10(D781)</f>
        <v>96.710754620726</v>
      </c>
      <c r="F781" s="0" t="n">
        <f aca="false">F780-C780</f>
        <v>3138158185.01987</v>
      </c>
      <c r="G781" s="0" t="n">
        <f aca="false">10*LOG10(F781)</f>
        <v>94.9667483126805</v>
      </c>
    </row>
    <row r="782" customFormat="false" ht="12.75" hidden="false" customHeight="false" outlineLevel="0" collapsed="false">
      <c r="A782" s="0" t="n">
        <v>0.775238</v>
      </c>
      <c r="B782" s="0" t="n">
        <v>81.19</v>
      </c>
      <c r="C782" s="0" t="n">
        <f aca="false">10^(B782/10)</f>
        <v>131522483.219224</v>
      </c>
      <c r="D782" s="0" t="n">
        <f aca="false">SUM(C782:C$1780)</f>
        <v>4649174425.34045</v>
      </c>
      <c r="E782" s="0" t="n">
        <f aca="false">10*LOG10(D782)</f>
        <v>96.6737584012627</v>
      </c>
      <c r="F782" s="0" t="n">
        <f aca="false">F781-C781</f>
        <v>3098384118.10937</v>
      </c>
      <c r="G782" s="0" t="n">
        <f aca="false">10*LOG10(F782)</f>
        <v>94.9113525784998</v>
      </c>
    </row>
    <row r="783" customFormat="false" ht="12.75" hidden="false" customHeight="false" outlineLevel="0" collapsed="false">
      <c r="A783" s="0" t="n">
        <v>0.776236</v>
      </c>
      <c r="B783" s="0" t="n">
        <v>61.743</v>
      </c>
      <c r="C783" s="0" t="n">
        <f aca="false">10^(B783/10)</f>
        <v>1493825.95166632</v>
      </c>
      <c r="D783" s="0" t="n">
        <f aca="false">SUM(C783:C$1780)</f>
        <v>4517651942.12123</v>
      </c>
      <c r="E783" s="0" t="n">
        <f aca="false">10*LOG10(D783)</f>
        <v>96.5491276809852</v>
      </c>
      <c r="F783" s="0" t="n">
        <f aca="false">F782-C782</f>
        <v>2966861634.89015</v>
      </c>
      <c r="G783" s="0" t="n">
        <f aca="false">10*LOG10(F783)</f>
        <v>94.722972926583</v>
      </c>
    </row>
    <row r="784" customFormat="false" ht="12.75" hidden="false" customHeight="false" outlineLevel="0" collapsed="false">
      <c r="A784" s="0" t="n">
        <v>0.777234</v>
      </c>
      <c r="B784" s="0" t="n">
        <v>68.737</v>
      </c>
      <c r="C784" s="0" t="n">
        <f aca="false">10^(B784/10)</f>
        <v>7476528.61790717</v>
      </c>
      <c r="D784" s="0" t="n">
        <f aca="false">SUM(C784:C$1780)</f>
        <v>4516158116.16956</v>
      </c>
      <c r="E784" s="0" t="n">
        <f aca="false">10*LOG10(D784)</f>
        <v>96.5476913869532</v>
      </c>
      <c r="F784" s="0" t="n">
        <f aca="false">F783-C783</f>
        <v>2965367808.93848</v>
      </c>
      <c r="G784" s="0" t="n">
        <f aca="false">10*LOG10(F784)</f>
        <v>94.7207856869032</v>
      </c>
    </row>
    <row r="785" customFormat="false" ht="12.75" hidden="false" customHeight="false" outlineLevel="0" collapsed="false">
      <c r="A785" s="0" t="n">
        <v>0.778231</v>
      </c>
      <c r="B785" s="0" t="n">
        <v>74.393</v>
      </c>
      <c r="C785" s="0" t="n">
        <f aca="false">10^(B785/10)</f>
        <v>27497929.8689507</v>
      </c>
      <c r="D785" s="0" t="n">
        <f aca="false">SUM(C785:C$1780)</f>
        <v>4508681587.55166</v>
      </c>
      <c r="E785" s="0" t="n">
        <f aca="false">10*LOG10(D785)</f>
        <v>96.5404956561215</v>
      </c>
      <c r="F785" s="0" t="n">
        <f aca="false">F784-C784</f>
        <v>2957891280.32057</v>
      </c>
      <c r="G785" s="0" t="n">
        <f aca="false">10*LOG10(F785)</f>
        <v>94.7098220711031</v>
      </c>
    </row>
    <row r="786" customFormat="false" ht="12.75" hidden="false" customHeight="false" outlineLevel="0" collapsed="false">
      <c r="A786" s="0" t="n">
        <v>0.779229</v>
      </c>
      <c r="B786" s="0" t="n">
        <v>71.86</v>
      </c>
      <c r="C786" s="0" t="n">
        <f aca="false">10^(B786/10)</f>
        <v>15346169.8279929</v>
      </c>
      <c r="D786" s="0" t="n">
        <f aca="false">SUM(C786:C$1780)</f>
        <v>4481183657.68271</v>
      </c>
      <c r="E786" s="0" t="n">
        <f aca="false">10*LOG10(D786)</f>
        <v>96.5139274348538</v>
      </c>
      <c r="F786" s="0" t="n">
        <f aca="false">F785-C785</f>
        <v>2930393350.45162</v>
      </c>
      <c r="G786" s="0" t="n">
        <f aca="false">10*LOG10(F786)</f>
        <v>94.6692592017142</v>
      </c>
    </row>
    <row r="787" customFormat="false" ht="12.75" hidden="false" customHeight="false" outlineLevel="0" collapsed="false">
      <c r="A787" s="0" t="n">
        <v>0.780227</v>
      </c>
      <c r="B787" s="0" t="n">
        <v>80.815</v>
      </c>
      <c r="C787" s="0" t="n">
        <f aca="false">10^(B787/10)</f>
        <v>120642408.8197</v>
      </c>
      <c r="D787" s="0" t="n">
        <f aca="false">SUM(C787:C$1780)</f>
        <v>4465837487.85471</v>
      </c>
      <c r="E787" s="0" t="n">
        <f aca="false">10*LOG10(D787)</f>
        <v>96.4990291501574</v>
      </c>
      <c r="F787" s="0" t="n">
        <f aca="false">F786-C786</f>
        <v>2915047180.62363</v>
      </c>
      <c r="G787" s="0" t="n">
        <f aca="false">10*LOG10(F787)</f>
        <v>94.6464558829526</v>
      </c>
    </row>
    <row r="788" customFormat="false" ht="12.75" hidden="false" customHeight="false" outlineLevel="0" collapsed="false">
      <c r="A788" s="0" t="n">
        <v>0.781224</v>
      </c>
      <c r="B788" s="0" t="n">
        <v>76.038</v>
      </c>
      <c r="C788" s="0" t="n">
        <f aca="false">10^(B788/10)</f>
        <v>40160582.1941167</v>
      </c>
      <c r="D788" s="0" t="n">
        <f aca="false">SUM(C788:C$1780)</f>
        <v>4345195079.03501</v>
      </c>
      <c r="E788" s="0" t="n">
        <f aca="false">10*LOG10(D788)</f>
        <v>96.3800927902326</v>
      </c>
      <c r="F788" s="0" t="n">
        <f aca="false">F787-C787</f>
        <v>2794404771.80393</v>
      </c>
      <c r="G788" s="0" t="n">
        <f aca="false">10*LOG10(F788)</f>
        <v>94.4628931424366</v>
      </c>
    </row>
    <row r="789" customFormat="false" ht="12.75" hidden="false" customHeight="false" outlineLevel="0" collapsed="false">
      <c r="A789" s="0" t="n">
        <v>0.782222</v>
      </c>
      <c r="B789" s="0" t="n">
        <v>79.925</v>
      </c>
      <c r="C789" s="0" t="n">
        <f aca="false">10^(B789/10)</f>
        <v>98287887.3000032</v>
      </c>
      <c r="D789" s="0" t="n">
        <f aca="false">SUM(C789:C$1780)</f>
        <v>4305034496.8409</v>
      </c>
      <c r="E789" s="0" t="n">
        <f aca="false">10*LOG10(D789)</f>
        <v>96.3397663586578</v>
      </c>
      <c r="F789" s="0" t="n">
        <f aca="false">F788-C788</f>
        <v>2754244189.60981</v>
      </c>
      <c r="G789" s="0" t="n">
        <f aca="false">10*LOG10(F789)</f>
        <v>94.4000244191174</v>
      </c>
    </row>
    <row r="790" customFormat="false" ht="12.75" hidden="false" customHeight="false" outlineLevel="0" collapsed="false">
      <c r="A790" s="0" t="n">
        <v>0.78322</v>
      </c>
      <c r="B790" s="0" t="n">
        <v>80.598</v>
      </c>
      <c r="C790" s="0" t="n">
        <f aca="false">10^(B790/10)</f>
        <v>114762499.89434</v>
      </c>
      <c r="D790" s="0" t="n">
        <f aca="false">SUM(C790:C$1780)</f>
        <v>4206746609.54089</v>
      </c>
      <c r="E790" s="0" t="n">
        <f aca="false">10*LOG10(D790)</f>
        <v>96.2394635337845</v>
      </c>
      <c r="F790" s="0" t="n">
        <f aca="false">F789-C789</f>
        <v>2655956302.30981</v>
      </c>
      <c r="G790" s="0" t="n">
        <f aca="false">10*LOG10(F790)</f>
        <v>94.2422092543173</v>
      </c>
    </row>
    <row r="791" customFormat="false" ht="12.75" hidden="false" customHeight="false" outlineLevel="0" collapsed="false">
      <c r="A791" s="0" t="n">
        <v>0.784218</v>
      </c>
      <c r="B791" s="0" t="n">
        <v>73.928</v>
      </c>
      <c r="C791" s="0" t="n">
        <f aca="false">10^(B791/10)</f>
        <v>24705861.3603843</v>
      </c>
      <c r="D791" s="0" t="n">
        <f aca="false">SUM(C791:C$1780)</f>
        <v>4091984109.64655</v>
      </c>
      <c r="E791" s="0" t="n">
        <f aca="false">10*LOG10(D791)</f>
        <v>96.1193393855278</v>
      </c>
      <c r="F791" s="0" t="n">
        <f aca="false">F790-C790</f>
        <v>2541193802.41547</v>
      </c>
      <c r="G791" s="0" t="n">
        <f aca="false">10*LOG10(F791)</f>
        <v>94.0503778748644</v>
      </c>
    </row>
    <row r="792" customFormat="false" ht="12.75" hidden="false" customHeight="false" outlineLevel="0" collapsed="false">
      <c r="A792" s="0" t="n">
        <v>0.785215</v>
      </c>
      <c r="B792" s="0" t="n">
        <v>70.489</v>
      </c>
      <c r="C792" s="0" t="n">
        <f aca="false">10^(B792/10)</f>
        <v>11191801.530423</v>
      </c>
      <c r="D792" s="0" t="n">
        <f aca="false">SUM(C792:C$1780)</f>
        <v>4067278248.28617</v>
      </c>
      <c r="E792" s="0" t="n">
        <f aca="false">10*LOG10(D792)</f>
        <v>96.0930388412372</v>
      </c>
      <c r="F792" s="0" t="n">
        <f aca="false">F791-C791</f>
        <v>2516487941.05508</v>
      </c>
      <c r="G792" s="0" t="n">
        <f aca="false">10*LOG10(F792)</f>
        <v>94.0079485361026</v>
      </c>
    </row>
    <row r="793" customFormat="false" ht="12.75" hidden="false" customHeight="false" outlineLevel="0" collapsed="false">
      <c r="A793" s="0" t="n">
        <v>0.786213</v>
      </c>
      <c r="B793" s="0" t="n">
        <v>72.844</v>
      </c>
      <c r="C793" s="0" t="n">
        <f aca="false">10^(B793/10)</f>
        <v>19248637.7778253</v>
      </c>
      <c r="D793" s="0" t="n">
        <f aca="false">SUM(C793:C$1780)</f>
        <v>4056086446.75575</v>
      </c>
      <c r="E793" s="0" t="n">
        <f aca="false">10*LOG10(D793)</f>
        <v>96.0810720247639</v>
      </c>
      <c r="F793" s="0" t="n">
        <f aca="false">F792-C792</f>
        <v>2505296139.52466</v>
      </c>
      <c r="G793" s="0" t="n">
        <f aca="false">10*LOG10(F793)</f>
        <v>93.9885906918923</v>
      </c>
    </row>
    <row r="794" customFormat="false" ht="12.75" hidden="false" customHeight="false" outlineLevel="0" collapsed="false">
      <c r="A794" s="0" t="n">
        <v>0.787211</v>
      </c>
      <c r="B794" s="0" t="n">
        <v>73.1</v>
      </c>
      <c r="C794" s="0" t="n">
        <f aca="false">10^(B794/10)</f>
        <v>20417379.4466953</v>
      </c>
      <c r="D794" s="0" t="n">
        <f aca="false">SUM(C794:C$1780)</f>
        <v>4036837808.97792</v>
      </c>
      <c r="E794" s="0" t="n">
        <f aca="false">10*LOG10(D794)</f>
        <v>96.0604130078983</v>
      </c>
      <c r="F794" s="0" t="n">
        <f aca="false">F793-C793</f>
        <v>2486047501.74684</v>
      </c>
      <c r="G794" s="0" t="n">
        <f aca="false">10*LOG10(F794)</f>
        <v>93.9550942259583</v>
      </c>
    </row>
    <row r="795" customFormat="false" ht="12.75" hidden="false" customHeight="false" outlineLevel="0" collapsed="false">
      <c r="A795" s="0" t="n">
        <v>0.788209</v>
      </c>
      <c r="B795" s="0" t="n">
        <v>72.135</v>
      </c>
      <c r="C795" s="0" t="n">
        <f aca="false">10^(B795/10)</f>
        <v>16349331.5112983</v>
      </c>
      <c r="D795" s="0" t="n">
        <f aca="false">SUM(C795:C$1780)</f>
        <v>4016420429.53123</v>
      </c>
      <c r="E795" s="0" t="n">
        <f aca="false">10*LOG10(D795)</f>
        <v>96.0383916745085</v>
      </c>
      <c r="F795" s="0" t="n">
        <f aca="false">F794-C794</f>
        <v>2465630122.30014</v>
      </c>
      <c r="G795" s="0" t="n">
        <f aca="false">10*LOG10(F795)</f>
        <v>93.9192792712906</v>
      </c>
    </row>
    <row r="796" customFormat="false" ht="12.75" hidden="false" customHeight="false" outlineLevel="0" collapsed="false">
      <c r="A796" s="0" t="n">
        <v>0.789206</v>
      </c>
      <c r="B796" s="0" t="n">
        <v>62.334</v>
      </c>
      <c r="C796" s="0" t="n">
        <f aca="false">10^(B796/10)</f>
        <v>1711591.0229285</v>
      </c>
      <c r="D796" s="0" t="n">
        <f aca="false">SUM(C796:C$1780)</f>
        <v>4000071098.01993</v>
      </c>
      <c r="E796" s="0" t="n">
        <f aca="false">10*LOG10(D796)</f>
        <v>96.0206771062879</v>
      </c>
      <c r="F796" s="0" t="n">
        <f aca="false">F795-C795</f>
        <v>2449280790.78884</v>
      </c>
      <c r="G796" s="0" t="n">
        <f aca="false">10*LOG10(F796)</f>
        <v>93.8903857642722</v>
      </c>
    </row>
    <row r="797" customFormat="false" ht="12.75" hidden="false" customHeight="false" outlineLevel="0" collapsed="false">
      <c r="A797" s="0" t="n">
        <v>0.790204</v>
      </c>
      <c r="B797" s="0" t="n">
        <v>75.854</v>
      </c>
      <c r="C797" s="0" t="n">
        <f aca="false">10^(B797/10)</f>
        <v>38494616.7342452</v>
      </c>
      <c r="D797" s="0" t="n">
        <f aca="false">SUM(C797:C$1780)</f>
        <v>3998359506.997</v>
      </c>
      <c r="E797" s="0" t="n">
        <f aca="false">10*LOG10(D797)</f>
        <v>96.0188184052887</v>
      </c>
      <c r="F797" s="0" t="n">
        <f aca="false">F796-C796</f>
        <v>2447569199.76591</v>
      </c>
      <c r="G797" s="0" t="n">
        <f aca="false">10*LOG10(F797)</f>
        <v>93.8873497939311</v>
      </c>
    </row>
    <row r="798" customFormat="false" ht="12.75" hidden="false" customHeight="false" outlineLevel="0" collapsed="false">
      <c r="A798" s="0" t="n">
        <v>0.791202</v>
      </c>
      <c r="B798" s="0" t="n">
        <v>64.823</v>
      </c>
      <c r="C798" s="0" t="n">
        <f aca="false">10^(B798/10)</f>
        <v>3035987.6459875</v>
      </c>
      <c r="D798" s="0" t="n">
        <f aca="false">SUM(C798:C$1780)</f>
        <v>3959864890.26275</v>
      </c>
      <c r="E798" s="0" t="n">
        <f aca="false">10*LOG10(D798)</f>
        <v>95.9768036814411</v>
      </c>
      <c r="F798" s="0" t="n">
        <f aca="false">F797-C797</f>
        <v>2409074583.03167</v>
      </c>
      <c r="G798" s="0" t="n">
        <f aca="false">10*LOG10(F798)</f>
        <v>93.8185024561797</v>
      </c>
    </row>
    <row r="799" customFormat="false" ht="12.75" hidden="false" customHeight="false" outlineLevel="0" collapsed="false">
      <c r="A799" s="0" t="n">
        <v>0.7922</v>
      </c>
      <c r="B799" s="0" t="n">
        <v>65.2</v>
      </c>
      <c r="C799" s="0" t="n">
        <f aca="false">10^(B799/10)</f>
        <v>3311311.21482591</v>
      </c>
      <c r="D799" s="0" t="n">
        <f aca="false">SUM(C799:C$1780)</f>
        <v>3956828902.61677</v>
      </c>
      <c r="E799" s="0" t="n">
        <f aca="false">10*LOG10(D799)</f>
        <v>95.9734727132847</v>
      </c>
      <c r="F799" s="0" t="n">
        <f aca="false">F798-C798</f>
        <v>2406038595.38568</v>
      </c>
      <c r="G799" s="0" t="n">
        <f aca="false">10*LOG10(F799)</f>
        <v>93.8130258959925</v>
      </c>
    </row>
    <row r="800" customFormat="false" ht="12.75" hidden="false" customHeight="false" outlineLevel="0" collapsed="false">
      <c r="A800" s="0" t="n">
        <v>0.793197</v>
      </c>
      <c r="B800" s="0" t="n">
        <v>75.074</v>
      </c>
      <c r="C800" s="0" t="n">
        <f aca="false">10^(B800/10)</f>
        <v>32166217.9287904</v>
      </c>
      <c r="D800" s="0" t="n">
        <f aca="false">SUM(C800:C$1780)</f>
        <v>3953517591.40194</v>
      </c>
      <c r="E800" s="0" t="n">
        <f aca="false">10*LOG10(D800)</f>
        <v>95.9698367555588</v>
      </c>
      <c r="F800" s="0" t="n">
        <f aca="false">F799-C799</f>
        <v>2402727284.17085</v>
      </c>
      <c r="G800" s="0" t="n">
        <f aca="false">10*LOG10(F800)</f>
        <v>93.8070448004192</v>
      </c>
    </row>
    <row r="801" customFormat="false" ht="12.75" hidden="false" customHeight="false" outlineLevel="0" collapsed="false">
      <c r="A801" s="0" t="n">
        <v>0.794195</v>
      </c>
      <c r="B801" s="0" t="n">
        <v>82.206</v>
      </c>
      <c r="C801" s="0" t="n">
        <f aca="false">10^(B801/10)</f>
        <v>166188129.602427</v>
      </c>
      <c r="D801" s="0" t="n">
        <f aca="false">SUM(C801:C$1780)</f>
        <v>3921351373.47315</v>
      </c>
      <c r="E801" s="0" t="n">
        <f aca="false">10*LOG10(D801)</f>
        <v>95.9343575908761</v>
      </c>
      <c r="F801" s="0" t="n">
        <f aca="false">F800-C800</f>
        <v>2370561066.24206</v>
      </c>
      <c r="G801" s="0" t="n">
        <f aca="false">10*LOG10(F801)</f>
        <v>93.7485114733284</v>
      </c>
    </row>
    <row r="802" customFormat="false" ht="12.75" hidden="false" customHeight="false" outlineLevel="0" collapsed="false">
      <c r="A802" s="0" t="n">
        <v>0.795193</v>
      </c>
      <c r="B802" s="0" t="n">
        <v>80.202</v>
      </c>
      <c r="C802" s="0" t="n">
        <f aca="false">10^(B802/10)</f>
        <v>104761087.962036</v>
      </c>
      <c r="D802" s="0" t="n">
        <f aca="false">SUM(C802:C$1780)</f>
        <v>3755163243.87072</v>
      </c>
      <c r="E802" s="0" t="n">
        <f aca="false">10*LOG10(D802)</f>
        <v>95.7462882133253</v>
      </c>
      <c r="F802" s="0" t="n">
        <f aca="false">F801-C801</f>
        <v>2204372936.63964</v>
      </c>
      <c r="G802" s="0" t="n">
        <f aca="false">10*LOG10(F802)</f>
        <v>93.4328507049886</v>
      </c>
    </row>
    <row r="803" customFormat="false" ht="12.75" hidden="false" customHeight="false" outlineLevel="0" collapsed="false">
      <c r="A803" s="0" t="n">
        <v>0.79619</v>
      </c>
      <c r="B803" s="0" t="n">
        <v>78.275</v>
      </c>
      <c r="C803" s="0" t="n">
        <f aca="false">10^(B803/10)</f>
        <v>67220230.9111568</v>
      </c>
      <c r="D803" s="0" t="n">
        <f aca="false">SUM(C803:C$1780)</f>
        <v>3650402155.90869</v>
      </c>
      <c r="E803" s="0" t="n">
        <f aca="false">10*LOG10(D803)</f>
        <v>95.6234071225676</v>
      </c>
      <c r="F803" s="0" t="n">
        <f aca="false">F802-C802</f>
        <v>2099611848.6776</v>
      </c>
      <c r="G803" s="0" t="n">
        <f aca="false">10*LOG10(F803)</f>
        <v>93.2213901494426</v>
      </c>
    </row>
    <row r="804" customFormat="false" ht="12.75" hidden="false" customHeight="false" outlineLevel="0" collapsed="false">
      <c r="A804" s="0" t="n">
        <v>0.797188</v>
      </c>
      <c r="B804" s="0" t="n">
        <v>76.75</v>
      </c>
      <c r="C804" s="0" t="n">
        <f aca="false">10^(B804/10)</f>
        <v>47315125.896148</v>
      </c>
      <c r="D804" s="0" t="n">
        <f aca="false">SUM(C804:C$1780)</f>
        <v>3583181924.99753</v>
      </c>
      <c r="E804" s="0" t="n">
        <f aca="false">10*LOG10(D804)</f>
        <v>95.5426885868713</v>
      </c>
      <c r="F804" s="0" t="n">
        <f aca="false">F803-C803</f>
        <v>2032391617.76644</v>
      </c>
      <c r="G804" s="0" t="n">
        <f aca="false">10*LOG10(F804)</f>
        <v>93.080073950725</v>
      </c>
    </row>
    <row r="805" customFormat="false" ht="12.75" hidden="false" customHeight="false" outlineLevel="0" collapsed="false">
      <c r="A805" s="0" t="n">
        <v>0.798186</v>
      </c>
      <c r="B805" s="0" t="n">
        <v>76.027</v>
      </c>
      <c r="C805" s="0" t="n">
        <f aca="false">10^(B805/10)</f>
        <v>40058990.4327751</v>
      </c>
      <c r="D805" s="0" t="n">
        <f aca="false">SUM(C805:C$1780)</f>
        <v>3535866799.10138</v>
      </c>
      <c r="E805" s="0" t="n">
        <f aca="false">10*LOG10(D805)</f>
        <v>95.4849589618695</v>
      </c>
      <c r="F805" s="0" t="n">
        <f aca="false">F804-C804</f>
        <v>1985076491.8703</v>
      </c>
      <c r="G805" s="0" t="n">
        <f aca="false">10*LOG10(F805)</f>
        <v>92.9777724629164</v>
      </c>
    </row>
    <row r="806" customFormat="false" ht="12.75" hidden="false" customHeight="false" outlineLevel="0" collapsed="false">
      <c r="A806" s="0" t="n">
        <v>0.799184</v>
      </c>
      <c r="B806" s="0" t="n">
        <v>74.089</v>
      </c>
      <c r="C806" s="0" t="n">
        <f aca="false">10^(B806/10)</f>
        <v>25638936.1022429</v>
      </c>
      <c r="D806" s="0" t="n">
        <f aca="false">SUM(C806:C$1780)</f>
        <v>3495807808.66861</v>
      </c>
      <c r="E806" s="0" t="n">
        <f aca="false">10*LOG10(D806)</f>
        <v>95.4354754812453</v>
      </c>
      <c r="F806" s="0" t="n">
        <f aca="false">F805-C805</f>
        <v>1945017501.43752</v>
      </c>
      <c r="G806" s="0" t="n">
        <f aca="false">10*LOG10(F806)</f>
        <v>92.8892351349903</v>
      </c>
    </row>
    <row r="807" customFormat="false" ht="12.75" hidden="false" customHeight="false" outlineLevel="0" collapsed="false">
      <c r="A807" s="0" t="n">
        <v>0.800181</v>
      </c>
      <c r="B807" s="0" t="n">
        <v>72.976</v>
      </c>
      <c r="C807" s="0" t="n">
        <f aca="false">10^(B807/10)</f>
        <v>19842664.9848464</v>
      </c>
      <c r="D807" s="0" t="n">
        <f aca="false">SUM(C807:C$1780)</f>
        <v>3470168872.56636</v>
      </c>
      <c r="E807" s="0" t="n">
        <f aca="false">10*LOG10(D807)</f>
        <v>95.4035060984539</v>
      </c>
      <c r="F807" s="0" t="n">
        <f aca="false">F806-C806</f>
        <v>1919378565.33528</v>
      </c>
      <c r="G807" s="0" t="n">
        <f aca="false">10*LOG10(F807)</f>
        <v>92.8316064051017</v>
      </c>
    </row>
    <row r="808" customFormat="false" ht="12.75" hidden="false" customHeight="false" outlineLevel="0" collapsed="false">
      <c r="A808" s="0" t="n">
        <v>0.801179</v>
      </c>
      <c r="B808" s="0" t="n">
        <v>75.953</v>
      </c>
      <c r="C808" s="0" t="n">
        <f aca="false">10^(B808/10)</f>
        <v>39382202.4133837</v>
      </c>
      <c r="D808" s="0" t="n">
        <f aca="false">SUM(C808:C$1780)</f>
        <v>3450326207.58152</v>
      </c>
      <c r="E808" s="0" t="n">
        <f aca="false">10*LOG10(D808)</f>
        <v>95.378601569444</v>
      </c>
      <c r="F808" s="0" t="n">
        <f aca="false">F807-C807</f>
        <v>1899535900.35043</v>
      </c>
      <c r="G808" s="0" t="n">
        <f aca="false">10*LOG10(F808)</f>
        <v>92.7864750593325</v>
      </c>
    </row>
    <row r="809" customFormat="false" ht="12.75" hidden="false" customHeight="false" outlineLevel="0" collapsed="false">
      <c r="A809" s="0" t="n">
        <v>0.802177</v>
      </c>
      <c r="B809" s="0" t="n">
        <v>68.827</v>
      </c>
      <c r="C809" s="0" t="n">
        <f aca="false">10^(B809/10)</f>
        <v>7633083.26709184</v>
      </c>
      <c r="D809" s="0" t="n">
        <f aca="false">SUM(C809:C$1780)</f>
        <v>3410944005.16813</v>
      </c>
      <c r="E809" s="0" t="n">
        <f aca="false">10*LOG10(D809)</f>
        <v>95.3287458998902</v>
      </c>
      <c r="F809" s="0" t="n">
        <f aca="false">F808-C808</f>
        <v>1860153697.93705</v>
      </c>
      <c r="G809" s="0" t="n">
        <f aca="false">10*LOG10(F809)</f>
        <v>92.6954882992125</v>
      </c>
    </row>
    <row r="810" customFormat="false" ht="12.75" hidden="false" customHeight="false" outlineLevel="0" collapsed="false">
      <c r="A810" s="0" t="n">
        <v>0.803175</v>
      </c>
      <c r="B810" s="0" t="n">
        <v>70.08</v>
      </c>
      <c r="C810" s="0" t="n">
        <f aca="false">10^(B810/10)</f>
        <v>10185913.8805412</v>
      </c>
      <c r="D810" s="0" t="n">
        <f aca="false">SUM(C810:C$1780)</f>
        <v>3403310921.90104</v>
      </c>
      <c r="E810" s="0" t="n">
        <f aca="false">10*LOG10(D810)</f>
        <v>95.3190162746712</v>
      </c>
      <c r="F810" s="0" t="n">
        <f aca="false">F809-C809</f>
        <v>1852520614.66996</v>
      </c>
      <c r="G810" s="0" t="n">
        <f aca="false">10*LOG10(F810)</f>
        <v>92.6776304946518</v>
      </c>
    </row>
    <row r="811" customFormat="false" ht="12.75" hidden="false" customHeight="false" outlineLevel="0" collapsed="false">
      <c r="A811" s="0" t="n">
        <v>0.804172</v>
      </c>
      <c r="B811" s="0" t="n">
        <v>63.518</v>
      </c>
      <c r="C811" s="0" t="n">
        <f aca="false">10^(B811/10)</f>
        <v>2248019.1163626</v>
      </c>
      <c r="D811" s="0" t="n">
        <f aca="false">SUM(C811:C$1780)</f>
        <v>3393125008.0205</v>
      </c>
      <c r="E811" s="0" t="n">
        <f aca="false">10*LOG10(D811)</f>
        <v>95.3059986002632</v>
      </c>
      <c r="F811" s="0" t="n">
        <f aca="false">F810-C810</f>
        <v>1842334700.78942</v>
      </c>
      <c r="G811" s="0" t="n">
        <f aca="false">10*LOG10(F811)</f>
        <v>92.6536853221334</v>
      </c>
    </row>
    <row r="812" customFormat="false" ht="12.75" hidden="false" customHeight="false" outlineLevel="0" collapsed="false">
      <c r="A812" s="0" t="n">
        <v>0.80517</v>
      </c>
      <c r="B812" s="0" t="n">
        <v>73.072</v>
      </c>
      <c r="C812" s="0" t="n">
        <f aca="false">10^(B812/10)</f>
        <v>20286167.1696629</v>
      </c>
      <c r="D812" s="0" t="n">
        <f aca="false">SUM(C812:C$1780)</f>
        <v>3390876988.90414</v>
      </c>
      <c r="E812" s="0" t="n">
        <f aca="false">10*LOG10(D812)</f>
        <v>95.3031203513074</v>
      </c>
      <c r="F812" s="0" t="n">
        <f aca="false">F811-C811</f>
        <v>1840086681.67305</v>
      </c>
      <c r="G812" s="0" t="n">
        <f aca="false">10*LOG10(F812)</f>
        <v>92.6483828196909</v>
      </c>
    </row>
    <row r="813" customFormat="false" ht="12.75" hidden="false" customHeight="false" outlineLevel="0" collapsed="false">
      <c r="A813" s="0" t="n">
        <v>0.806168</v>
      </c>
      <c r="B813" s="0" t="n">
        <v>69.827</v>
      </c>
      <c r="C813" s="0" t="n">
        <f aca="false">10^(B813/10)</f>
        <v>9609482.49528276</v>
      </c>
      <c r="D813" s="0" t="n">
        <f aca="false">SUM(C813:C$1780)</f>
        <v>3370590821.73448</v>
      </c>
      <c r="E813" s="0" t="n">
        <f aca="false">10*LOG10(D813)</f>
        <v>95.2770603384737</v>
      </c>
      <c r="F813" s="0" t="n">
        <f aca="false">F812-C812</f>
        <v>1819800514.50339</v>
      </c>
      <c r="G813" s="0" t="n">
        <f aca="false">10*LOG10(F813)</f>
        <v>92.600237834803</v>
      </c>
    </row>
    <row r="814" customFormat="false" ht="12.75" hidden="false" customHeight="false" outlineLevel="0" collapsed="false">
      <c r="A814" s="0" t="n">
        <v>0.807166</v>
      </c>
      <c r="B814" s="0" t="n">
        <v>65.785</v>
      </c>
      <c r="C814" s="0" t="n">
        <f aca="false">10^(B814/10)</f>
        <v>3788785.33748437</v>
      </c>
      <c r="D814" s="0" t="n">
        <f aca="false">SUM(C814:C$1780)</f>
        <v>3360981339.23919</v>
      </c>
      <c r="E814" s="0" t="n">
        <f aca="false">10*LOG10(D814)</f>
        <v>95.2646610119666</v>
      </c>
      <c r="F814" s="0" t="n">
        <f aca="false">F813-C813</f>
        <v>1810191032.00811</v>
      </c>
      <c r="G814" s="0" t="n">
        <f aca="false">10*LOG10(F814)</f>
        <v>92.577244089958</v>
      </c>
    </row>
    <row r="815" customFormat="false" ht="12.75" hidden="false" customHeight="false" outlineLevel="0" collapsed="false">
      <c r="A815" s="0" t="n">
        <v>0.808163</v>
      </c>
      <c r="B815" s="0" t="n">
        <v>65.564</v>
      </c>
      <c r="C815" s="0" t="n">
        <f aca="false">10^(B815/10)</f>
        <v>3600808.29173482</v>
      </c>
      <c r="D815" s="0" t="n">
        <f aca="false">SUM(C815:C$1780)</f>
        <v>3357192553.90171</v>
      </c>
      <c r="E815" s="0" t="n">
        <f aca="false">10*LOG10(D815)</f>
        <v>95.25976251197</v>
      </c>
      <c r="F815" s="0" t="n">
        <f aca="false">F814-C814</f>
        <v>1806402246.67062</v>
      </c>
      <c r="G815" s="0" t="n">
        <f aca="false">10*LOG10(F815)</f>
        <v>92.5681446472485</v>
      </c>
    </row>
    <row r="816" customFormat="false" ht="12.75" hidden="false" customHeight="false" outlineLevel="0" collapsed="false">
      <c r="A816" s="0" t="n">
        <v>0.809161</v>
      </c>
      <c r="B816" s="0" t="n">
        <v>67.619</v>
      </c>
      <c r="C816" s="0" t="n">
        <f aca="false">10^(B816/10)</f>
        <v>5779629.51195466</v>
      </c>
      <c r="D816" s="0" t="n">
        <f aca="false">SUM(C816:C$1780)</f>
        <v>3353591745.60997</v>
      </c>
      <c r="E816" s="0" t="n">
        <f aca="false">10*LOG10(D816)</f>
        <v>95.2551019201471</v>
      </c>
      <c r="F816" s="0" t="n">
        <f aca="false">F815-C815</f>
        <v>1802801438.37889</v>
      </c>
      <c r="G816" s="0" t="n">
        <f aca="false">10*LOG10(F816)</f>
        <v>92.5594789590425</v>
      </c>
    </row>
    <row r="817" customFormat="false" ht="12.75" hidden="false" customHeight="false" outlineLevel="0" collapsed="false">
      <c r="A817" s="0" t="n">
        <v>0.810159</v>
      </c>
      <c r="B817" s="0" t="n">
        <v>72.683</v>
      </c>
      <c r="C817" s="0" t="n">
        <f aca="false">10^(B817/10)</f>
        <v>18548124.4002791</v>
      </c>
      <c r="D817" s="0" t="n">
        <f aca="false">SUM(C817:C$1780)</f>
        <v>3347812116.09802</v>
      </c>
      <c r="E817" s="0" t="n">
        <f aca="false">10*LOG10(D817)</f>
        <v>95.2476107679091</v>
      </c>
      <c r="F817" s="0" t="n">
        <f aca="false">F816-C816</f>
        <v>1797021808.86693</v>
      </c>
      <c r="G817" s="0" t="n">
        <f aca="false">10*LOG10(F817)</f>
        <v>92.545533477896</v>
      </c>
    </row>
    <row r="818" customFormat="false" ht="12.75" hidden="false" customHeight="false" outlineLevel="0" collapsed="false">
      <c r="A818" s="0" t="n">
        <v>0.811156</v>
      </c>
      <c r="B818" s="0" t="n">
        <v>67.497</v>
      </c>
      <c r="C818" s="0" t="n">
        <f aca="false">10^(B818/10)</f>
        <v>5619530.07700132</v>
      </c>
      <c r="D818" s="0" t="n">
        <f aca="false">SUM(C818:C$1780)</f>
        <v>3329263991.69774</v>
      </c>
      <c r="E818" s="0" t="n">
        <f aca="false">10*LOG10(D818)</f>
        <v>95.2234823360423</v>
      </c>
      <c r="F818" s="0" t="n">
        <f aca="false">F817-C817</f>
        <v>1778473684.46665</v>
      </c>
      <c r="G818" s="0" t="n">
        <f aca="false">10*LOG10(F818)</f>
        <v>92.5004744344619</v>
      </c>
    </row>
    <row r="819" customFormat="false" ht="12.75" hidden="false" customHeight="false" outlineLevel="0" collapsed="false">
      <c r="A819" s="0" t="n">
        <v>0.812154</v>
      </c>
      <c r="B819" s="0" t="n">
        <v>73.766</v>
      </c>
      <c r="C819" s="0" t="n">
        <f aca="false">10^(B819/10)</f>
        <v>23801262.8219499</v>
      </c>
      <c r="D819" s="0" t="n">
        <f aca="false">SUM(C819:C$1780)</f>
        <v>3323644461.62074</v>
      </c>
      <c r="E819" s="0" t="n">
        <f aca="false">10*LOG10(D819)</f>
        <v>95.2161456005352</v>
      </c>
      <c r="F819" s="0" t="n">
        <f aca="false">F818-C818</f>
        <v>1772854154.38965</v>
      </c>
      <c r="G819" s="0" t="n">
        <f aca="false">10*LOG10(F819)</f>
        <v>92.4867300940291</v>
      </c>
    </row>
    <row r="820" customFormat="false" ht="12.75" hidden="false" customHeight="false" outlineLevel="0" collapsed="false">
      <c r="A820" s="0" t="n">
        <v>0.813152</v>
      </c>
      <c r="B820" s="0" t="n">
        <v>74.949</v>
      </c>
      <c r="C820" s="0" t="n">
        <f aca="false">10^(B820/10)</f>
        <v>31253596.4361334</v>
      </c>
      <c r="D820" s="0" t="n">
        <f aca="false">SUM(C820:C$1780)</f>
        <v>3299843198.79879</v>
      </c>
      <c r="E820" s="0" t="n">
        <f aca="false">10*LOG10(D820)</f>
        <v>95.1849330366142</v>
      </c>
      <c r="F820" s="0" t="n">
        <f aca="false">F819-C819</f>
        <v>1749052891.5677</v>
      </c>
      <c r="G820" s="0" t="n">
        <f aca="false">10*LOG10(F820)</f>
        <v>92.428029427941</v>
      </c>
    </row>
    <row r="821" customFormat="false" ht="12.75" hidden="false" customHeight="false" outlineLevel="0" collapsed="false">
      <c r="A821" s="0" t="n">
        <v>0.81415</v>
      </c>
      <c r="B821" s="0" t="n">
        <v>66.313</v>
      </c>
      <c r="C821" s="0" t="n">
        <f aca="false">10^(B821/10)</f>
        <v>4278583.38163739</v>
      </c>
      <c r="D821" s="0" t="n">
        <f aca="false">SUM(C821:C$1780)</f>
        <v>3268589602.36265</v>
      </c>
      <c r="E821" s="0" t="n">
        <f aca="false">10*LOG10(D821)</f>
        <v>95.143603948483</v>
      </c>
      <c r="F821" s="0" t="n">
        <f aca="false">F820-C820</f>
        <v>1717799295.13157</v>
      </c>
      <c r="G821" s="0" t="n">
        <f aca="false">10*LOG10(F821)</f>
        <v>92.3497242020025</v>
      </c>
    </row>
    <row r="822" customFormat="false" ht="12.75" hidden="false" customHeight="false" outlineLevel="0" collapsed="false">
      <c r="A822" s="0" t="n">
        <v>0.815147</v>
      </c>
      <c r="B822" s="0" t="n">
        <v>63.558</v>
      </c>
      <c r="C822" s="0" t="n">
        <f aca="false">10^(B822/10)</f>
        <v>2268819.78114451</v>
      </c>
      <c r="D822" s="0" t="n">
        <f aca="false">SUM(C822:C$1780)</f>
        <v>3264311018.98102</v>
      </c>
      <c r="E822" s="0" t="n">
        <f aca="false">10*LOG10(D822)</f>
        <v>95.1379153102306</v>
      </c>
      <c r="F822" s="0" t="n">
        <f aca="false">F821-C821</f>
        <v>1713520711.74993</v>
      </c>
      <c r="G822" s="0" t="n">
        <f aca="false">10*LOG10(F822)</f>
        <v>92.3388935822275</v>
      </c>
    </row>
    <row r="823" customFormat="false" ht="12.75" hidden="false" customHeight="false" outlineLevel="0" collapsed="false">
      <c r="A823" s="0" t="n">
        <v>0.816145</v>
      </c>
      <c r="B823" s="0" t="n">
        <v>73.298</v>
      </c>
      <c r="C823" s="0" t="n">
        <f aca="false">10^(B823/10)</f>
        <v>21369777.4824525</v>
      </c>
      <c r="D823" s="0" t="n">
        <f aca="false">SUM(C823:C$1780)</f>
        <v>3262042199.19987</v>
      </c>
      <c r="E823" s="0" t="n">
        <f aca="false">10*LOG10(D823)</f>
        <v>95.1348957496333</v>
      </c>
      <c r="F823" s="0" t="n">
        <f aca="false">F822-C822</f>
        <v>1711251891.96879</v>
      </c>
      <c r="G823" s="0" t="n">
        <f aca="false">10*LOG10(F823)</f>
        <v>92.333139413005</v>
      </c>
    </row>
    <row r="824" customFormat="false" ht="12.75" hidden="false" customHeight="false" outlineLevel="0" collapsed="false">
      <c r="A824" s="0" t="n">
        <v>0.817143</v>
      </c>
      <c r="B824" s="0" t="n">
        <v>77.628</v>
      </c>
      <c r="C824" s="0" t="n">
        <f aca="false">10^(B824/10)</f>
        <v>57916192.108312</v>
      </c>
      <c r="D824" s="0" t="n">
        <f aca="false">SUM(C824:C$1780)</f>
        <v>3240672421.71742</v>
      </c>
      <c r="E824" s="0" t="n">
        <f aca="false">10*LOG10(D824)</f>
        <v>95.1063513327516</v>
      </c>
      <c r="F824" s="0" t="n">
        <f aca="false">F823-C823</f>
        <v>1689882114.48634</v>
      </c>
      <c r="G824" s="0" t="n">
        <f aca="false">10*LOG10(F824)</f>
        <v>92.2785640945759</v>
      </c>
    </row>
    <row r="825" customFormat="false" ht="12.75" hidden="false" customHeight="false" outlineLevel="0" collapsed="false">
      <c r="A825" s="0" t="n">
        <v>0.818141</v>
      </c>
      <c r="B825" s="0" t="n">
        <v>71.099</v>
      </c>
      <c r="C825" s="0" t="n">
        <f aca="false">10^(B825/10)</f>
        <v>12879529.5541998</v>
      </c>
      <c r="D825" s="0" t="n">
        <f aca="false">SUM(C825:C$1780)</f>
        <v>3182756229.60911</v>
      </c>
      <c r="E825" s="0" t="n">
        <f aca="false">10*LOG10(D825)</f>
        <v>95.0280337685858</v>
      </c>
      <c r="F825" s="0" t="n">
        <f aca="false">F824-C824</f>
        <v>1631965922.37802</v>
      </c>
      <c r="G825" s="0" t="n">
        <f aca="false">10*LOG10(F825)</f>
        <v>92.1271108586533</v>
      </c>
    </row>
    <row r="826" customFormat="false" ht="12.75" hidden="false" customHeight="false" outlineLevel="0" collapsed="false">
      <c r="A826" s="0" t="n">
        <v>0.819138</v>
      </c>
      <c r="B826" s="0" t="n">
        <v>71.752</v>
      </c>
      <c r="C826" s="0" t="n">
        <f aca="false">10^(B826/10)</f>
        <v>14969248.5676003</v>
      </c>
      <c r="D826" s="0" t="n">
        <f aca="false">SUM(C826:C$1780)</f>
        <v>3169876700.05491</v>
      </c>
      <c r="E826" s="0" t="n">
        <f aca="false">10*LOG10(D826)</f>
        <v>95.0104236962242</v>
      </c>
      <c r="F826" s="0" t="n">
        <f aca="false">F825-C825</f>
        <v>1619086392.82382</v>
      </c>
      <c r="G826" s="0" t="n">
        <f aca="false">10*LOG10(F826)</f>
        <v>92.0927002288903</v>
      </c>
    </row>
    <row r="827" customFormat="false" ht="12.75" hidden="false" customHeight="false" outlineLevel="0" collapsed="false">
      <c r="A827" s="0" t="n">
        <v>0.820136</v>
      </c>
      <c r="B827" s="0" t="n">
        <v>74.733</v>
      </c>
      <c r="C827" s="0" t="n">
        <f aca="false">10^(B827/10)</f>
        <v>29737194.9506929</v>
      </c>
      <c r="D827" s="0" t="n">
        <f aca="false">SUM(C827:C$1780)</f>
        <v>3154907451.48731</v>
      </c>
      <c r="E827" s="0" t="n">
        <f aca="false">10*LOG10(D827)</f>
        <v>94.9898662383439</v>
      </c>
      <c r="F827" s="0" t="n">
        <f aca="false">F826-C826</f>
        <v>1604117144.25622</v>
      </c>
      <c r="G827" s="0" t="n">
        <f aca="false">10*LOG10(F827)</f>
        <v>92.0523608043592</v>
      </c>
    </row>
    <row r="828" customFormat="false" ht="12.75" hidden="false" customHeight="false" outlineLevel="0" collapsed="false">
      <c r="A828" s="0" t="n">
        <v>0.821134</v>
      </c>
      <c r="B828" s="0" t="n">
        <v>71.803</v>
      </c>
      <c r="C828" s="0" t="n">
        <f aca="false">10^(B828/10)</f>
        <v>15146071.4070341</v>
      </c>
      <c r="D828" s="0" t="n">
        <f aca="false">SUM(C828:C$1780)</f>
        <v>3125170256.53662</v>
      </c>
      <c r="E828" s="0" t="n">
        <f aca="false">10*LOG10(D828)</f>
        <v>94.9487368230736</v>
      </c>
      <c r="F828" s="0" t="n">
        <f aca="false">F827-C827</f>
        <v>1574379949.30553</v>
      </c>
      <c r="G828" s="0" t="n">
        <f aca="false">10*LOG10(F828)</f>
        <v>91.9710955011584</v>
      </c>
    </row>
    <row r="829" customFormat="false" ht="12.75" hidden="false" customHeight="false" outlineLevel="0" collapsed="false">
      <c r="A829" s="0" t="n">
        <v>0.822132</v>
      </c>
      <c r="B829" s="0" t="n">
        <v>71.851</v>
      </c>
      <c r="C829" s="0" t="n">
        <f aca="false">10^(B829/10)</f>
        <v>15314400.4819003</v>
      </c>
      <c r="D829" s="0" t="n">
        <f aca="false">SUM(C829:C$1780)</f>
        <v>3110024185.12958</v>
      </c>
      <c r="E829" s="0" t="n">
        <f aca="false">10*LOG10(D829)</f>
        <v>94.9276376633471</v>
      </c>
      <c r="F829" s="0" t="n">
        <f aca="false">F828-C828</f>
        <v>1559233877.8985</v>
      </c>
      <c r="G829" s="0" t="n">
        <f aca="false">10*LOG10(F829)</f>
        <v>91.9291126224639</v>
      </c>
    </row>
    <row r="830" customFormat="false" ht="12.75" hidden="false" customHeight="false" outlineLevel="0" collapsed="false">
      <c r="A830" s="0" t="n">
        <v>0.823129</v>
      </c>
      <c r="B830" s="0" t="n">
        <v>69.74</v>
      </c>
      <c r="C830" s="0" t="n">
        <f aca="false">10^(B830/10)</f>
        <v>9418895.9652284</v>
      </c>
      <c r="D830" s="0" t="n">
        <f aca="false">SUM(C830:C$1780)</f>
        <v>3094709784.64768</v>
      </c>
      <c r="E830" s="0" t="n">
        <f aca="false">10*LOG10(D830)</f>
        <v>94.9061992804573</v>
      </c>
      <c r="F830" s="0" t="n">
        <f aca="false">F829-C829</f>
        <v>1543919477.4166</v>
      </c>
      <c r="G830" s="0" t="n">
        <f aca="false">10*LOG10(F830)</f>
        <v>91.8862464611269</v>
      </c>
    </row>
    <row r="831" customFormat="false" ht="12.75" hidden="false" customHeight="false" outlineLevel="0" collapsed="false">
      <c r="A831" s="0" t="n">
        <v>0.824127</v>
      </c>
      <c r="B831" s="0" t="n">
        <v>72.074</v>
      </c>
      <c r="C831" s="0" t="n">
        <f aca="false">10^(B831/10)</f>
        <v>16121297.7799824</v>
      </c>
      <c r="D831" s="0" t="n">
        <f aca="false">SUM(C831:C$1780)</f>
        <v>3085290888.68245</v>
      </c>
      <c r="E831" s="0" t="n">
        <f aca="false">10*LOG10(D831)</f>
        <v>94.8929611663313</v>
      </c>
      <c r="F831" s="0" t="n">
        <f aca="false">F830-C830</f>
        <v>1534500581.45137</v>
      </c>
      <c r="G831" s="0" t="n">
        <f aca="false">10*LOG10(F831)</f>
        <v>91.8596705733029</v>
      </c>
    </row>
    <row r="832" customFormat="false" ht="12.75" hidden="false" customHeight="false" outlineLevel="0" collapsed="false">
      <c r="A832" s="0" t="n">
        <v>0.825125</v>
      </c>
      <c r="B832" s="0" t="n">
        <v>72.101</v>
      </c>
      <c r="C832" s="0" t="n">
        <f aca="false">10^(B832/10)</f>
        <v>16221835.7593097</v>
      </c>
      <c r="D832" s="0" t="n">
        <f aca="false">SUM(C832:C$1780)</f>
        <v>3069169590.90247</v>
      </c>
      <c r="E832" s="0" t="n">
        <f aca="false">10*LOG10(D832)</f>
        <v>94.8702088659351</v>
      </c>
      <c r="F832" s="0" t="n">
        <f aca="false">F831-C831</f>
        <v>1518379283.67139</v>
      </c>
      <c r="G832" s="0" t="n">
        <f aca="false">10*LOG10(F832)</f>
        <v>91.813802697351</v>
      </c>
    </row>
    <row r="833" customFormat="false" ht="12.75" hidden="false" customHeight="false" outlineLevel="0" collapsed="false">
      <c r="A833" s="0" t="n">
        <v>0.826122</v>
      </c>
      <c r="B833" s="0" t="n">
        <v>69.302</v>
      </c>
      <c r="C833" s="0" t="n">
        <f aca="false">10^(B833/10)</f>
        <v>8515300.92020947</v>
      </c>
      <c r="D833" s="0" t="n">
        <f aca="false">SUM(C833:C$1780)</f>
        <v>3052947755.14316</v>
      </c>
      <c r="E833" s="0" t="n">
        <f aca="false">10*LOG10(D833)</f>
        <v>94.8471937231466</v>
      </c>
      <c r="F833" s="0" t="n">
        <f aca="false">F832-C832</f>
        <v>1502157447.91208</v>
      </c>
      <c r="G833" s="0" t="n">
        <f aca="false">10*LOG10(F833)</f>
        <v>91.7671545542164</v>
      </c>
    </row>
    <row r="834" customFormat="false" ht="12.75" hidden="false" customHeight="false" outlineLevel="0" collapsed="false">
      <c r="A834" s="0" t="n">
        <v>0.82712</v>
      </c>
      <c r="B834" s="0" t="n">
        <v>69.048</v>
      </c>
      <c r="C834" s="0" t="n">
        <f aca="false">10^(B834/10)</f>
        <v>8031561.69922657</v>
      </c>
      <c r="D834" s="0" t="n">
        <f aca="false">SUM(C834:C$1780)</f>
        <v>3044432454.22295</v>
      </c>
      <c r="E834" s="0" t="n">
        <f aca="false">10*LOG10(D834)</f>
        <v>94.8350634295495</v>
      </c>
      <c r="F834" s="0" t="n">
        <f aca="false">F833-C833</f>
        <v>1493642146.99187</v>
      </c>
      <c r="G834" s="0" t="n">
        <f aca="false">10*LOG10(F834)</f>
        <v>91.7424655986051</v>
      </c>
    </row>
    <row r="835" customFormat="false" ht="12.75" hidden="false" customHeight="false" outlineLevel="0" collapsed="false">
      <c r="A835" s="0" t="n">
        <v>0.828118</v>
      </c>
      <c r="B835" s="0" t="n">
        <v>69.686</v>
      </c>
      <c r="C835" s="0" t="n">
        <f aca="false">10^(B835/10)</f>
        <v>9302506.88232129</v>
      </c>
      <c r="D835" s="0" t="n">
        <f aca="false">SUM(C835:C$1780)</f>
        <v>3036400892.52372</v>
      </c>
      <c r="E835" s="0" t="n">
        <f aca="false">10*LOG10(D835)</f>
        <v>94.8235911041083</v>
      </c>
      <c r="F835" s="0" t="n">
        <f aca="false">F834-C834</f>
        <v>1485610585.29264</v>
      </c>
      <c r="G835" s="0" t="n">
        <f aca="false">10*LOG10(F835)</f>
        <v>91.7190498518367</v>
      </c>
    </row>
    <row r="836" customFormat="false" ht="12.75" hidden="false" customHeight="false" outlineLevel="0" collapsed="false">
      <c r="A836" s="0" t="n">
        <v>0.829116</v>
      </c>
      <c r="B836" s="0" t="n">
        <v>76.212</v>
      </c>
      <c r="C836" s="0" t="n">
        <f aca="false">10^(B836/10)</f>
        <v>41802282.8954033</v>
      </c>
      <c r="D836" s="0" t="n">
        <f aca="false">SUM(C836:C$1780)</f>
        <v>3027098385.6414</v>
      </c>
      <c r="E836" s="0" t="n">
        <f aca="false">10*LOG10(D836)</f>
        <v>94.8102653646592</v>
      </c>
      <c r="F836" s="0" t="n">
        <f aca="false">F835-C835</f>
        <v>1476308078.41032</v>
      </c>
      <c r="G836" s="0" t="n">
        <f aca="false">10*LOG10(F836)</f>
        <v>91.691769962351</v>
      </c>
    </row>
    <row r="837" customFormat="false" ht="12.75" hidden="false" customHeight="false" outlineLevel="0" collapsed="false">
      <c r="A837" s="0" t="n">
        <v>0.830113</v>
      </c>
      <c r="B837" s="0" t="n">
        <v>76.285</v>
      </c>
      <c r="C837" s="0" t="n">
        <f aca="false">10^(B837/10)</f>
        <v>42510870.6804616</v>
      </c>
      <c r="D837" s="0" t="n">
        <f aca="false">SUM(C837:C$1780)</f>
        <v>2985296102.746</v>
      </c>
      <c r="E837" s="0" t="n">
        <f aca="false">10*LOG10(D837)</f>
        <v>94.7498741399502</v>
      </c>
      <c r="F837" s="0" t="n">
        <f aca="false">F836-C836</f>
        <v>1434505795.51492</v>
      </c>
      <c r="G837" s="0" t="n">
        <f aca="false">10*LOG10(F837)</f>
        <v>91.5670230716903</v>
      </c>
    </row>
    <row r="838" customFormat="false" ht="12.75" hidden="false" customHeight="false" outlineLevel="0" collapsed="false">
      <c r="A838" s="0" t="n">
        <v>0.831111</v>
      </c>
      <c r="B838" s="0" t="n">
        <v>72.222</v>
      </c>
      <c r="C838" s="0" t="n">
        <f aca="false">10^(B838/10)</f>
        <v>16680151.8508529</v>
      </c>
      <c r="D838" s="0" t="n">
        <f aca="false">SUM(C838:C$1780)</f>
        <v>2942785232.06554</v>
      </c>
      <c r="E838" s="0" t="n">
        <f aca="false">10*LOG10(D838)</f>
        <v>94.6875856793301</v>
      </c>
      <c r="F838" s="0" t="n">
        <f aca="false">F837-C837</f>
        <v>1391994924.83445</v>
      </c>
      <c r="G838" s="0" t="n">
        <f aca="false">10*LOG10(F838)</f>
        <v>91.4363765185471</v>
      </c>
    </row>
    <row r="839" customFormat="false" ht="12.75" hidden="false" customHeight="false" outlineLevel="0" collapsed="false">
      <c r="A839" s="0" t="n">
        <v>0.832109</v>
      </c>
      <c r="B839" s="0" t="n">
        <v>65.022</v>
      </c>
      <c r="C839" s="0" t="n">
        <f aca="false">10^(B839/10)</f>
        <v>3178337.41214622</v>
      </c>
      <c r="D839" s="0" t="n">
        <f aca="false">SUM(C839:C$1780)</f>
        <v>2926105080.21469</v>
      </c>
      <c r="E839" s="0" t="n">
        <f aca="false">10*LOG10(D839)</f>
        <v>94.662899181454</v>
      </c>
      <c r="F839" s="0" t="n">
        <f aca="false">F838-C838</f>
        <v>1375314772.9836</v>
      </c>
      <c r="G839" s="0" t="n">
        <f aca="false">10*LOG10(F839)</f>
        <v>91.384021080024</v>
      </c>
    </row>
    <row r="840" customFormat="false" ht="12.75" hidden="false" customHeight="false" outlineLevel="0" collapsed="false">
      <c r="A840" s="0" t="n">
        <v>0.833107</v>
      </c>
      <c r="B840" s="0" t="n">
        <v>70.73</v>
      </c>
      <c r="C840" s="0" t="n">
        <f aca="false">10^(B840/10)</f>
        <v>11830415.5572517</v>
      </c>
      <c r="D840" s="0" t="n">
        <f aca="false">SUM(C840:C$1780)</f>
        <v>2922926742.80254</v>
      </c>
      <c r="E840" s="0" t="n">
        <f aca="false">10*LOG10(D840)</f>
        <v>94.658179307884</v>
      </c>
      <c r="F840" s="0" t="n">
        <f aca="false">F839-C839</f>
        <v>1372136435.57145</v>
      </c>
      <c r="G840" s="0" t="n">
        <f aca="false">10*LOG10(F840)</f>
        <v>91.3739729669862</v>
      </c>
    </row>
    <row r="841" customFormat="false" ht="12.75" hidden="false" customHeight="false" outlineLevel="0" collapsed="false">
      <c r="A841" s="0" t="n">
        <v>0.834104</v>
      </c>
      <c r="B841" s="0" t="n">
        <v>67.627</v>
      </c>
      <c r="C841" s="0" t="n">
        <f aca="false">10^(B841/10)</f>
        <v>5790285.79474637</v>
      </c>
      <c r="D841" s="0" t="n">
        <f aca="false">SUM(C841:C$1780)</f>
        <v>2911096327.24529</v>
      </c>
      <c r="E841" s="0" t="n">
        <f aca="false">10*LOG10(D841)</f>
        <v>94.6405657634192</v>
      </c>
      <c r="F841" s="0" t="n">
        <f aca="false">F840-C840</f>
        <v>1360306020.0142</v>
      </c>
      <c r="G841" s="0" t="n">
        <f aca="false">10*LOG10(F841)</f>
        <v>91.33636620027</v>
      </c>
    </row>
    <row r="842" customFormat="false" ht="12.75" hidden="false" customHeight="false" outlineLevel="0" collapsed="false">
      <c r="A842" s="0" t="n">
        <v>0.835102</v>
      </c>
      <c r="B842" s="0" t="n">
        <v>75.134</v>
      </c>
      <c r="C842" s="0" t="n">
        <f aca="false">10^(B842/10)</f>
        <v>32613694.5940879</v>
      </c>
      <c r="D842" s="0" t="n">
        <f aca="false">SUM(C842:C$1780)</f>
        <v>2905306041.45054</v>
      </c>
      <c r="E842" s="0" t="n">
        <f aca="false">10*LOG10(D842)</f>
        <v>94.6319188719539</v>
      </c>
      <c r="F842" s="0" t="n">
        <f aca="false">F841-C841</f>
        <v>1354515734.21946</v>
      </c>
      <c r="G842" s="0" t="n">
        <f aca="false">10*LOG10(F842)</f>
        <v>91.3178405421599</v>
      </c>
    </row>
    <row r="843" customFormat="false" ht="12.75" hidden="false" customHeight="false" outlineLevel="0" collapsed="false">
      <c r="A843" s="0" t="n">
        <v>0.8361</v>
      </c>
      <c r="B843" s="0" t="n">
        <v>75.516</v>
      </c>
      <c r="C843" s="0" t="n">
        <f aca="false">10^(B843/10)</f>
        <v>35612298.0942763</v>
      </c>
      <c r="D843" s="0" t="n">
        <f aca="false">SUM(C843:C$1780)</f>
        <v>2872692346.85645</v>
      </c>
      <c r="E843" s="0" t="n">
        <f aca="false">10*LOG10(D843)</f>
        <v>94.5828911738876</v>
      </c>
      <c r="F843" s="0" t="n">
        <f aca="false">F842-C842</f>
        <v>1321902039.62537</v>
      </c>
      <c r="G843" s="0" t="n">
        <f aca="false">10*LOG10(F843)</f>
        <v>91.2119927267877</v>
      </c>
    </row>
    <row r="844" customFormat="false" ht="12.75" hidden="false" customHeight="false" outlineLevel="0" collapsed="false">
      <c r="A844" s="0" t="n">
        <v>0.837098</v>
      </c>
      <c r="B844" s="0" t="n">
        <v>62.052</v>
      </c>
      <c r="C844" s="0" t="n">
        <f aca="false">10^(B844/10)</f>
        <v>1603983.88250842</v>
      </c>
      <c r="D844" s="0" t="n">
        <f aca="false">SUM(C844:C$1780)</f>
        <v>2837080048.76218</v>
      </c>
      <c r="E844" s="0" t="n">
        <f aca="false">10*LOG10(D844)</f>
        <v>94.5287158967151</v>
      </c>
      <c r="F844" s="0" t="n">
        <f aca="false">F843-C843</f>
        <v>1286289741.53109</v>
      </c>
      <c r="G844" s="0" t="n">
        <f aca="false">10*LOG10(F844)</f>
        <v>91.0933880604923</v>
      </c>
    </row>
    <row r="845" customFormat="false" ht="12.75" hidden="false" customHeight="false" outlineLevel="0" collapsed="false">
      <c r="A845" s="0" t="n">
        <v>0.838095</v>
      </c>
      <c r="B845" s="0" t="n">
        <v>62.898</v>
      </c>
      <c r="C845" s="0" t="n">
        <f aca="false">10^(B845/10)</f>
        <v>1948946.86986205</v>
      </c>
      <c r="D845" s="0" t="n">
        <f aca="false">SUM(C845:C$1780)</f>
        <v>2835476064.87967</v>
      </c>
      <c r="E845" s="0" t="n">
        <f aca="false">10*LOG10(D845)</f>
        <v>94.5262598562499</v>
      </c>
      <c r="F845" s="0" t="n">
        <f aca="false">F844-C844</f>
        <v>1284685757.64858</v>
      </c>
      <c r="G845" s="0" t="n">
        <f aca="false">10*LOG10(F845)</f>
        <v>91.0879690945018</v>
      </c>
    </row>
    <row r="846" customFormat="false" ht="12.75" hidden="false" customHeight="false" outlineLevel="0" collapsed="false">
      <c r="A846" s="0" t="n">
        <v>0.839093</v>
      </c>
      <c r="B846" s="0" t="n">
        <v>66.979</v>
      </c>
      <c r="C846" s="0" t="n">
        <f aca="false">10^(B846/10)</f>
        <v>4987696.28285775</v>
      </c>
      <c r="D846" s="0" t="n">
        <f aca="false">SUM(C846:C$1780)</f>
        <v>2833527118.00981</v>
      </c>
      <c r="E846" s="0" t="n">
        <f aca="false">10*LOG10(D846)</f>
        <v>94.5232737337267</v>
      </c>
      <c r="F846" s="0" t="n">
        <f aca="false">F845-C845</f>
        <v>1282736810.77872</v>
      </c>
      <c r="G846" s="0" t="n">
        <f aca="false">10*LOG10(F846)</f>
        <v>91.0813755789342</v>
      </c>
    </row>
    <row r="847" customFormat="false" ht="12.75" hidden="false" customHeight="false" outlineLevel="0" collapsed="false">
      <c r="A847" s="0" t="n">
        <v>0.840091</v>
      </c>
      <c r="B847" s="0" t="n">
        <v>65.442</v>
      </c>
      <c r="C847" s="0" t="n">
        <f aca="false">10^(B847/10)</f>
        <v>3501063.59846519</v>
      </c>
      <c r="D847" s="0" t="n">
        <f aca="false">SUM(C847:C$1780)</f>
        <v>2828539421.72695</v>
      </c>
      <c r="E847" s="0" t="n">
        <f aca="false">10*LOG10(D847)</f>
        <v>94.5156223593808</v>
      </c>
      <c r="F847" s="0" t="n">
        <f aca="false">F846-C846</f>
        <v>1277749114.49586</v>
      </c>
      <c r="G847" s="0" t="n">
        <f aca="false">10*LOG10(F847)</f>
        <v>91.0644558865315</v>
      </c>
    </row>
    <row r="848" customFormat="false" ht="12.75" hidden="false" customHeight="false" outlineLevel="0" collapsed="false">
      <c r="A848" s="0" t="n">
        <v>0.841088</v>
      </c>
      <c r="B848" s="0" t="n">
        <v>75.115</v>
      </c>
      <c r="C848" s="0" t="n">
        <f aca="false">10^(B848/10)</f>
        <v>32471324.2167802</v>
      </c>
      <c r="D848" s="0" t="n">
        <f aca="false">SUM(C848:C$1780)</f>
        <v>2825038358.12848</v>
      </c>
      <c r="E848" s="0" t="n">
        <f aca="false">10*LOG10(D848)</f>
        <v>94.5102434900871</v>
      </c>
      <c r="F848" s="0" t="n">
        <f aca="false">F847-C847</f>
        <v>1274248050.8974</v>
      </c>
      <c r="G848" s="0" t="n">
        <f aca="false">10*LOG10(F848)</f>
        <v>91.0525397796006</v>
      </c>
    </row>
    <row r="849" customFormat="false" ht="12.75" hidden="false" customHeight="false" outlineLevel="0" collapsed="false">
      <c r="A849" s="0" t="n">
        <v>0.842086</v>
      </c>
      <c r="B849" s="0" t="n">
        <v>63.995</v>
      </c>
      <c r="C849" s="0" t="n">
        <f aca="false">10^(B849/10)</f>
        <v>2508996.1794654</v>
      </c>
      <c r="D849" s="0" t="n">
        <f aca="false">SUM(C849:C$1780)</f>
        <v>2792567033.9117</v>
      </c>
      <c r="E849" s="0" t="n">
        <f aca="false">10*LOG10(D849)</f>
        <v>94.4600360689366</v>
      </c>
      <c r="F849" s="0" t="n">
        <f aca="false">F848-C848</f>
        <v>1241776726.68062</v>
      </c>
      <c r="G849" s="0" t="n">
        <f aca="false">10*LOG10(F849)</f>
        <v>90.9404351606005</v>
      </c>
    </row>
    <row r="850" customFormat="false" ht="12.75" hidden="false" customHeight="false" outlineLevel="0" collapsed="false">
      <c r="A850" s="0" t="n">
        <v>0.843084</v>
      </c>
      <c r="B850" s="0" t="n">
        <v>68.041</v>
      </c>
      <c r="C850" s="0" t="n">
        <f aca="false">10^(B850/10)</f>
        <v>6369421.65377709</v>
      </c>
      <c r="D850" s="0" t="n">
        <f aca="false">SUM(C850:C$1780)</f>
        <v>2790058037.73224</v>
      </c>
      <c r="E850" s="0" t="n">
        <f aca="false">10*LOG10(D850)</f>
        <v>94.4561323739714</v>
      </c>
      <c r="F850" s="0" t="n">
        <f aca="false">F849-C849</f>
        <v>1239267730.50115</v>
      </c>
      <c r="G850" s="0" t="n">
        <f aca="false">10*LOG10(F850)</f>
        <v>90.9316514117713</v>
      </c>
    </row>
    <row r="851" customFormat="false" ht="12.75" hidden="false" customHeight="false" outlineLevel="0" collapsed="false">
      <c r="A851" s="0" t="n">
        <v>0.844082</v>
      </c>
      <c r="B851" s="0" t="n">
        <v>69.453</v>
      </c>
      <c r="C851" s="0" t="n">
        <f aca="false">10^(B851/10)</f>
        <v>8816576.90262192</v>
      </c>
      <c r="D851" s="0" t="n">
        <f aca="false">SUM(C851:C$1780)</f>
        <v>2783688616.07846</v>
      </c>
      <c r="E851" s="0" t="n">
        <f aca="false">10*LOG10(D851)</f>
        <v>94.4462065339465</v>
      </c>
      <c r="F851" s="0" t="n">
        <f aca="false">F850-C850</f>
        <v>1232898308.84738</v>
      </c>
      <c r="G851" s="0" t="n">
        <f aca="false">10*LOG10(F851)</f>
        <v>90.909272568652</v>
      </c>
    </row>
    <row r="852" customFormat="false" ht="12.75" hidden="false" customHeight="false" outlineLevel="0" collapsed="false">
      <c r="A852" s="0" t="n">
        <v>0.845079</v>
      </c>
      <c r="B852" s="0" t="n">
        <v>71.887</v>
      </c>
      <c r="C852" s="0" t="n">
        <f aca="false">10^(B852/10)</f>
        <v>15441873.841775</v>
      </c>
      <c r="D852" s="0" t="n">
        <f aca="false">SUM(C852:C$1780)</f>
        <v>2774872039.17584</v>
      </c>
      <c r="E852" s="0" t="n">
        <f aca="false">10*LOG10(D852)</f>
        <v>94.4324296080603</v>
      </c>
      <c r="F852" s="0" t="n">
        <f aca="false">F851-C851</f>
        <v>1224081731.94475</v>
      </c>
      <c r="G852" s="0" t="n">
        <f aca="false">10*LOG10(F852)</f>
        <v>90.878104166229</v>
      </c>
    </row>
    <row r="853" customFormat="false" ht="12.75" hidden="false" customHeight="false" outlineLevel="0" collapsed="false">
      <c r="A853" s="0" t="n">
        <v>0.846077</v>
      </c>
      <c r="B853" s="0" t="n">
        <v>69.873</v>
      </c>
      <c r="C853" s="0" t="n">
        <f aca="false">10^(B853/10)</f>
        <v>9711806.03383294</v>
      </c>
      <c r="D853" s="0" t="n">
        <f aca="false">SUM(C853:C$1780)</f>
        <v>2759430165.33406</v>
      </c>
      <c r="E853" s="0" t="n">
        <f aca="false">10*LOG10(D853)</f>
        <v>94.4081940757184</v>
      </c>
      <c r="F853" s="0" t="n">
        <f aca="false">F852-C852</f>
        <v>1208639858.10298</v>
      </c>
      <c r="G853" s="0" t="n">
        <f aca="false">10*LOG10(F853)</f>
        <v>90.8229691216029</v>
      </c>
    </row>
    <row r="854" customFormat="false" ht="12.75" hidden="false" customHeight="false" outlineLevel="0" collapsed="false">
      <c r="A854" s="0" t="n">
        <v>0.847075</v>
      </c>
      <c r="B854" s="0" t="n">
        <v>62.397</v>
      </c>
      <c r="C854" s="0" t="n">
        <f aca="false">10^(B854/10)</f>
        <v>1736600.81298299</v>
      </c>
      <c r="D854" s="0" t="n">
        <f aca="false">SUM(C854:C$1780)</f>
        <v>2749718359.30023</v>
      </c>
      <c r="E854" s="0" t="n">
        <f aca="false">10*LOG10(D854)</f>
        <v>94.3928821337003</v>
      </c>
      <c r="F854" s="0" t="n">
        <f aca="false">F853-C853</f>
        <v>1198928052.06915</v>
      </c>
      <c r="G854" s="0" t="n">
        <f aca="false">10*LOG10(F854)</f>
        <v>90.7879312177534</v>
      </c>
    </row>
    <row r="855" customFormat="false" ht="12.75" hidden="false" customHeight="false" outlineLevel="0" collapsed="false">
      <c r="A855" s="0" t="n">
        <v>0.848073</v>
      </c>
      <c r="B855" s="0" t="n">
        <v>65.191</v>
      </c>
      <c r="C855" s="0" t="n">
        <f aca="false">10^(B855/10)</f>
        <v>3304456.20193452</v>
      </c>
      <c r="D855" s="0" t="n">
        <f aca="false">SUM(C855:C$1780)</f>
        <v>2747981758.48725</v>
      </c>
      <c r="E855" s="0" t="n">
        <f aca="false">10*LOG10(D855)</f>
        <v>94.3901384548554</v>
      </c>
      <c r="F855" s="0" t="n">
        <f aca="false">F854-C854</f>
        <v>1197191451.25616</v>
      </c>
      <c r="G855" s="0" t="n">
        <f aca="false">10*LOG10(F855)</f>
        <v>90.7816360702755</v>
      </c>
    </row>
    <row r="856" customFormat="false" ht="12.75" hidden="false" customHeight="false" outlineLevel="0" collapsed="false">
      <c r="A856" s="0" t="n">
        <v>0.84907</v>
      </c>
      <c r="B856" s="0" t="n">
        <v>75.176</v>
      </c>
      <c r="C856" s="0" t="n">
        <f aca="false">10^(B856/10)</f>
        <v>32930627.0175208</v>
      </c>
      <c r="D856" s="0" t="n">
        <f aca="false">SUM(C856:C$1780)</f>
        <v>2744677302.28531</v>
      </c>
      <c r="E856" s="0" t="n">
        <f aca="false">10*LOG10(D856)</f>
        <v>94.3849129083525</v>
      </c>
      <c r="F856" s="0" t="n">
        <f aca="false">F855-C855</f>
        <v>1193886995.05423</v>
      </c>
      <c r="G856" s="0" t="n">
        <f aca="false">10*LOG10(F856)</f>
        <v>90.7696322147763</v>
      </c>
    </row>
    <row r="857" customFormat="false" ht="12.75" hidden="false" customHeight="false" outlineLevel="0" collapsed="false">
      <c r="A857" s="0" t="n">
        <v>0.850068</v>
      </c>
      <c r="B857" s="0" t="n">
        <v>76.674</v>
      </c>
      <c r="C857" s="0" t="n">
        <f aca="false">10^(B857/10)</f>
        <v>46494330.6687544</v>
      </c>
      <c r="D857" s="0" t="n">
        <f aca="false">SUM(C857:C$1780)</f>
        <v>2711746675.26779</v>
      </c>
      <c r="E857" s="0" t="n">
        <f aca="false">10*LOG10(D857)</f>
        <v>94.3324911636319</v>
      </c>
      <c r="F857" s="0" t="n">
        <f aca="false">F856-C856</f>
        <v>1160956368.03671</v>
      </c>
      <c r="G857" s="0" t="n">
        <f aca="false">10*LOG10(F857)</f>
        <v>90.6481589805299</v>
      </c>
    </row>
    <row r="858" customFormat="false" ht="12.75" hidden="false" customHeight="false" outlineLevel="0" collapsed="false">
      <c r="A858" s="0" t="n">
        <v>0.851066</v>
      </c>
      <c r="B858" s="0" t="n">
        <v>62.068</v>
      </c>
      <c r="C858" s="0" t="n">
        <f aca="false">10^(B858/10)</f>
        <v>1609904.0762157</v>
      </c>
      <c r="D858" s="0" t="n">
        <f aca="false">SUM(C858:C$1780)</f>
        <v>2665252344.59904</v>
      </c>
      <c r="E858" s="0" t="n">
        <f aca="false">10*LOG10(D858)</f>
        <v>94.2573833406754</v>
      </c>
      <c r="F858" s="0" t="n">
        <f aca="false">F857-C857</f>
        <v>1114462037.36795</v>
      </c>
      <c r="G858" s="0" t="n">
        <f aca="false">10*LOG10(F858)</f>
        <v>90.4706527941795</v>
      </c>
    </row>
    <row r="859" customFormat="false" ht="12.75" hidden="false" customHeight="false" outlineLevel="0" collapsed="false">
      <c r="A859" s="0" t="n">
        <v>0.852063</v>
      </c>
      <c r="B859" s="0" t="n">
        <v>71.224</v>
      </c>
      <c r="C859" s="0" t="n">
        <f aca="false">10^(B859/10)</f>
        <v>13255618.6071986</v>
      </c>
      <c r="D859" s="0" t="n">
        <f aca="false">SUM(C859:C$1780)</f>
        <v>2663642440.52282</v>
      </c>
      <c r="E859" s="0" t="n">
        <f aca="false">10*LOG10(D859)</f>
        <v>94.2547592600502</v>
      </c>
      <c r="F859" s="0" t="n">
        <f aca="false">F858-C858</f>
        <v>1112852133.29174</v>
      </c>
      <c r="G859" s="0" t="n">
        <f aca="false">10*LOG10(F859)</f>
        <v>90.4643746266209</v>
      </c>
    </row>
    <row r="860" customFormat="false" ht="12.75" hidden="false" customHeight="false" outlineLevel="0" collapsed="false">
      <c r="A860" s="0" t="n">
        <v>0.853061</v>
      </c>
      <c r="B860" s="0" t="n">
        <v>70.339</v>
      </c>
      <c r="C860" s="0" t="n">
        <f aca="false">10^(B860/10)</f>
        <v>10811849.7059447</v>
      </c>
      <c r="D860" s="0" t="n">
        <f aca="false">SUM(C860:C$1780)</f>
        <v>2650386821.91562</v>
      </c>
      <c r="E860" s="0" t="n">
        <f aca="false">10*LOG10(D860)</f>
        <v>94.2330926350794</v>
      </c>
      <c r="F860" s="0" t="n">
        <f aca="false">F859-C859</f>
        <v>1099596514.68454</v>
      </c>
      <c r="G860" s="0" t="n">
        <f aca="false">10*LOG10(F860)</f>
        <v>90.4123335462026</v>
      </c>
    </row>
    <row r="861" customFormat="false" ht="12.75" hidden="false" customHeight="false" outlineLevel="0" collapsed="false">
      <c r="A861" s="0" t="n">
        <v>0.854059</v>
      </c>
      <c r="B861" s="0" t="n">
        <v>74.03</v>
      </c>
      <c r="C861" s="0" t="n">
        <f aca="false">10^(B861/10)</f>
        <v>25292979.9644615</v>
      </c>
      <c r="D861" s="0" t="n">
        <f aca="false">SUM(C861:C$1780)</f>
        <v>2639574972.20968</v>
      </c>
      <c r="E861" s="0" t="n">
        <f aca="false">10*LOG10(D861)</f>
        <v>94.2153400183785</v>
      </c>
      <c r="F861" s="0" t="n">
        <f aca="false">F860-C860</f>
        <v>1088784664.97859</v>
      </c>
      <c r="G861" s="0" t="n">
        <f aca="false">10*LOG10(F861)</f>
        <v>90.3694199540425</v>
      </c>
    </row>
    <row r="862" customFormat="false" ht="12.75" hidden="false" customHeight="false" outlineLevel="0" collapsed="false">
      <c r="A862" s="0" t="n">
        <v>0.855057</v>
      </c>
      <c r="B862" s="0" t="n">
        <v>75.241</v>
      </c>
      <c r="C862" s="0" t="n">
        <f aca="false">10^(B862/10)</f>
        <v>33427200.0137866</v>
      </c>
      <c r="D862" s="0" t="n">
        <f aca="false">SUM(C862:C$1780)</f>
        <v>2614281992.24522</v>
      </c>
      <c r="E862" s="0" t="n">
        <f aca="false">10*LOG10(D862)</f>
        <v>94.1735243139707</v>
      </c>
      <c r="F862" s="0" t="n">
        <f aca="false">F861-C861</f>
        <v>1063491685.01413</v>
      </c>
      <c r="G862" s="0" t="n">
        <f aca="false">10*LOG10(F862)</f>
        <v>90.2673409868953</v>
      </c>
    </row>
    <row r="863" customFormat="false" ht="12.75" hidden="false" customHeight="false" outlineLevel="0" collapsed="false">
      <c r="A863" s="0" t="n">
        <v>0.856054</v>
      </c>
      <c r="B863" s="0" t="n">
        <v>69.925</v>
      </c>
      <c r="C863" s="0" t="n">
        <f aca="false">10^(B863/10)</f>
        <v>9828788.73000032</v>
      </c>
      <c r="D863" s="0" t="n">
        <f aca="false">SUM(C863:C$1780)</f>
        <v>2580854792.23143</v>
      </c>
      <c r="E863" s="0" t="n">
        <f aca="false">10*LOG10(D863)</f>
        <v>94.1176357032975</v>
      </c>
      <c r="F863" s="0" t="n">
        <f aca="false">F862-C862</f>
        <v>1030064485.00035</v>
      </c>
      <c r="G863" s="0" t="n">
        <f aca="false">10*LOG10(F863)</f>
        <v>90.128644136403</v>
      </c>
    </row>
    <row r="864" customFormat="false" ht="12.75" hidden="false" customHeight="false" outlineLevel="0" collapsed="false">
      <c r="A864" s="0" t="n">
        <v>0.857052</v>
      </c>
      <c r="B864" s="0" t="n">
        <v>70.289</v>
      </c>
      <c r="C864" s="0" t="n">
        <f aca="false">10^(B864/10)</f>
        <v>10688087.4857773</v>
      </c>
      <c r="D864" s="0" t="n">
        <f aca="false">SUM(C864:C$1780)</f>
        <v>2571026003.50143</v>
      </c>
      <c r="E864" s="0" t="n">
        <f aca="false">10*LOG10(D864)</f>
        <v>94.1010646914386</v>
      </c>
      <c r="F864" s="0" t="n">
        <f aca="false">F863-C863</f>
        <v>1020235696.27035</v>
      </c>
      <c r="G864" s="0" t="n">
        <f aca="false">10*LOG10(F864)</f>
        <v>90.0870051466863</v>
      </c>
    </row>
    <row r="865" customFormat="false" ht="12.75" hidden="false" customHeight="false" outlineLevel="0" collapsed="false">
      <c r="A865" s="0" t="n">
        <v>0.85805</v>
      </c>
      <c r="B865" s="0" t="n">
        <v>77.291</v>
      </c>
      <c r="C865" s="0" t="n">
        <f aca="false">10^(B865/10)</f>
        <v>53592004.3457775</v>
      </c>
      <c r="D865" s="0" t="n">
        <f aca="false">SUM(C865:C$1780)</f>
        <v>2560337916.01565</v>
      </c>
      <c r="E865" s="0" t="n">
        <f aca="false">10*LOG10(D865)</f>
        <v>94.0829728772438</v>
      </c>
      <c r="F865" s="0" t="n">
        <f aca="false">F864-C864</f>
        <v>1009547608.78457</v>
      </c>
      <c r="G865" s="0" t="n">
        <f aca="false">10*LOG10(F865)</f>
        <v>90.041268044534</v>
      </c>
    </row>
    <row r="866" customFormat="false" ht="12.75" hidden="false" customHeight="false" outlineLevel="0" collapsed="false">
      <c r="A866" s="0" t="n">
        <v>0.859048</v>
      </c>
      <c r="B866" s="0" t="n">
        <v>67.403</v>
      </c>
      <c r="C866" s="0" t="n">
        <f aca="false">10^(B866/10)</f>
        <v>5499206.14387498</v>
      </c>
      <c r="D866" s="0" t="n">
        <f aca="false">SUM(C866:C$1780)</f>
        <v>2506745911.66988</v>
      </c>
      <c r="E866" s="0" t="n">
        <f aca="false">10*LOG10(D866)</f>
        <v>93.9911031530959</v>
      </c>
      <c r="F866" s="0" t="n">
        <f aca="false">F865-C865</f>
        <v>955955604.438791</v>
      </c>
      <c r="G866" s="0" t="n">
        <f aca="false">10*LOG10(F866)</f>
        <v>89.8043772366213</v>
      </c>
    </row>
    <row r="867" customFormat="false" ht="12.75" hidden="false" customHeight="false" outlineLevel="0" collapsed="false">
      <c r="A867" s="0" t="n">
        <v>0.860045</v>
      </c>
      <c r="B867" s="0" t="n">
        <v>62.509</v>
      </c>
      <c r="C867" s="0" t="n">
        <f aca="false">10^(B867/10)</f>
        <v>1781968.40681642</v>
      </c>
      <c r="D867" s="0" t="n">
        <f aca="false">SUM(C867:C$1780)</f>
        <v>2501246705.526</v>
      </c>
      <c r="E867" s="0" t="n">
        <f aca="false">10*LOG10(D867)</f>
        <v>93.9815652962115</v>
      </c>
      <c r="F867" s="0" t="n">
        <f aca="false">F866-C866</f>
        <v>950456398.294916</v>
      </c>
      <c r="G867" s="0" t="n">
        <f aca="false">10*LOG10(F867)</f>
        <v>89.779321986194</v>
      </c>
    </row>
    <row r="868" customFormat="false" ht="12.75" hidden="false" customHeight="false" outlineLevel="0" collapsed="false">
      <c r="A868" s="0" t="n">
        <v>0.861043</v>
      </c>
      <c r="B868" s="0" t="n">
        <v>76.793</v>
      </c>
      <c r="C868" s="0" t="n">
        <f aca="false">10^(B868/10)</f>
        <v>47785925.3151547</v>
      </c>
      <c r="D868" s="0" t="n">
        <f aca="false">SUM(C868:C$1780)</f>
        <v>2499464737.11918</v>
      </c>
      <c r="E868" s="0" t="n">
        <f aca="false">10*LOG10(D868)</f>
        <v>93.9784701403016</v>
      </c>
      <c r="F868" s="0" t="n">
        <f aca="false">F867-C867</f>
        <v>948674429.8881</v>
      </c>
      <c r="G868" s="0" t="n">
        <f aca="false">10*LOG10(F868)</f>
        <v>89.7711719497495</v>
      </c>
    </row>
    <row r="869" customFormat="false" ht="12.75" hidden="false" customHeight="false" outlineLevel="0" collapsed="false">
      <c r="A869" s="0" t="n">
        <v>0.862041</v>
      </c>
      <c r="B869" s="0" t="n">
        <v>72.468</v>
      </c>
      <c r="C869" s="0" t="n">
        <f aca="false">10^(B869/10)</f>
        <v>17652247.1745256</v>
      </c>
      <c r="D869" s="0" t="n">
        <f aca="false">SUM(C869:C$1780)</f>
        <v>2451678811.80403</v>
      </c>
      <c r="E869" s="0" t="n">
        <f aca="false">10*LOG10(D869)</f>
        <v>93.8946357375914</v>
      </c>
      <c r="F869" s="0" t="n">
        <f aca="false">F868-C868</f>
        <v>900888504.572945</v>
      </c>
      <c r="G869" s="0" t="n">
        <f aca="false">10*LOG10(F869)</f>
        <v>89.5467104531315</v>
      </c>
    </row>
    <row r="870" customFormat="false" ht="12.75" hidden="false" customHeight="false" outlineLevel="0" collapsed="false">
      <c r="A870" s="0" t="n">
        <v>0.863039</v>
      </c>
      <c r="B870" s="0" t="n">
        <v>69.338</v>
      </c>
      <c r="C870" s="0" t="n">
        <f aca="false">10^(B870/10)</f>
        <v>8586180.22233598</v>
      </c>
      <c r="D870" s="0" t="n">
        <f aca="false">SUM(C870:C$1780)</f>
        <v>2434026564.6295</v>
      </c>
      <c r="E870" s="0" t="n">
        <f aca="false">10*LOG10(D870)</f>
        <v>93.8632531374986</v>
      </c>
      <c r="F870" s="0" t="n">
        <f aca="false">F869-C869</f>
        <v>883236257.39842</v>
      </c>
      <c r="G870" s="0" t="n">
        <f aca="false">10*LOG10(F870)</f>
        <v>89.4607688881001</v>
      </c>
    </row>
    <row r="871" customFormat="false" ht="12.75" hidden="false" customHeight="false" outlineLevel="0" collapsed="false">
      <c r="A871" s="0" t="n">
        <v>0.864036</v>
      </c>
      <c r="B871" s="0" t="n">
        <v>68.935</v>
      </c>
      <c r="C871" s="0" t="n">
        <f aca="false">10^(B871/10)</f>
        <v>7825282.05066613</v>
      </c>
      <c r="D871" s="0" t="n">
        <f aca="false">SUM(C871:C$1780)</f>
        <v>2425440384.40717</v>
      </c>
      <c r="E871" s="0" t="n">
        <f aca="false">10*LOG10(D871)</f>
        <v>93.84790604445</v>
      </c>
      <c r="F871" s="0" t="n">
        <f aca="false">F870-C870</f>
        <v>874650077.176084</v>
      </c>
      <c r="G871" s="0" t="n">
        <f aca="false">10*LOG10(F871)</f>
        <v>89.4183433879736</v>
      </c>
    </row>
    <row r="872" customFormat="false" ht="12.75" hidden="false" customHeight="false" outlineLevel="0" collapsed="false">
      <c r="A872" s="0" t="n">
        <v>0.865034</v>
      </c>
      <c r="B872" s="0" t="n">
        <v>66.134</v>
      </c>
      <c r="C872" s="0" t="n">
        <f aca="false">10^(B872/10)</f>
        <v>4105820.88969914</v>
      </c>
      <c r="D872" s="0" t="n">
        <f aca="false">SUM(C872:C$1780)</f>
        <v>2417615102.3565</v>
      </c>
      <c r="E872" s="0" t="n">
        <f aca="false">10*LOG10(D872)</f>
        <v>93.8338715995392</v>
      </c>
      <c r="F872" s="0" t="n">
        <f aca="false">F871-C871</f>
        <v>866824795.125418</v>
      </c>
      <c r="G872" s="0" t="n">
        <f aca="false">10*LOG10(F872)</f>
        <v>89.3793132561979</v>
      </c>
    </row>
    <row r="873" customFormat="false" ht="12.75" hidden="false" customHeight="false" outlineLevel="0" collapsed="false">
      <c r="A873" s="0" t="n">
        <v>0.866032</v>
      </c>
      <c r="B873" s="0" t="n">
        <v>70.835</v>
      </c>
      <c r="C873" s="0" t="n">
        <f aca="false">10^(B873/10)</f>
        <v>12119926.8877492</v>
      </c>
      <c r="D873" s="0" t="n">
        <f aca="false">SUM(C873:C$1780)</f>
        <v>2413509281.4668</v>
      </c>
      <c r="E873" s="0" t="n">
        <f aca="false">10*LOG10(D873)</f>
        <v>93.8264897329437</v>
      </c>
      <c r="F873" s="0" t="n">
        <f aca="false">F872-C872</f>
        <v>862718974.235718</v>
      </c>
      <c r="G873" s="0" t="n">
        <f aca="false">10*LOG10(F873)</f>
        <v>89.3586934981168</v>
      </c>
    </row>
    <row r="874" customFormat="false" ht="12.75" hidden="false" customHeight="false" outlineLevel="0" collapsed="false">
      <c r="A874" s="0" t="n">
        <v>0.867029</v>
      </c>
      <c r="B874" s="0" t="n">
        <v>69.184</v>
      </c>
      <c r="C874" s="0" t="n">
        <f aca="false">10^(B874/10)</f>
        <v>8287050.77906983</v>
      </c>
      <c r="D874" s="0" t="n">
        <f aca="false">SUM(C874:C$1780)</f>
        <v>2401389354.57905</v>
      </c>
      <c r="E874" s="0" t="n">
        <f aca="false">10*LOG10(D874)</f>
        <v>93.8046258106335</v>
      </c>
      <c r="F874" s="0" t="n">
        <f aca="false">F873-C873</f>
        <v>850599047.347969</v>
      </c>
      <c r="G874" s="0" t="n">
        <f aca="false">10*LOG10(F874)</f>
        <v>89.2972489197811</v>
      </c>
    </row>
    <row r="875" customFormat="false" ht="12.75" hidden="false" customHeight="false" outlineLevel="0" collapsed="false">
      <c r="A875" s="0" t="n">
        <v>0.868027</v>
      </c>
      <c r="B875" s="0" t="n">
        <v>75.399</v>
      </c>
      <c r="C875" s="0" t="n">
        <f aca="false">10^(B875/10)</f>
        <v>34665702.0533339</v>
      </c>
      <c r="D875" s="0" t="n">
        <f aca="false">SUM(C875:C$1780)</f>
        <v>2393102303.79998</v>
      </c>
      <c r="E875" s="0" t="n">
        <f aca="false">10*LOG10(D875)</f>
        <v>93.789612648592</v>
      </c>
      <c r="F875" s="0" t="n">
        <f aca="false">F874-C874</f>
        <v>842311996.568899</v>
      </c>
      <c r="G875" s="0" t="n">
        <f aca="false">10*LOG10(F875)</f>
        <v>89.2547298614396</v>
      </c>
    </row>
    <row r="876" customFormat="false" ht="12.75" hidden="false" customHeight="false" outlineLevel="0" collapsed="false">
      <c r="A876" s="0" t="n">
        <v>0.869025</v>
      </c>
      <c r="B876" s="0" t="n">
        <v>74.173</v>
      </c>
      <c r="C876" s="0" t="n">
        <f aca="false">10^(B876/10)</f>
        <v>26139663.9490488</v>
      </c>
      <c r="D876" s="0" t="n">
        <f aca="false">SUM(C876:C$1780)</f>
        <v>2358436601.74665</v>
      </c>
      <c r="E876" s="0" t="n">
        <f aca="false">10*LOG10(D876)</f>
        <v>93.7262420626259</v>
      </c>
      <c r="F876" s="0" t="n">
        <f aca="false">F875-C875</f>
        <v>807646294.515566</v>
      </c>
      <c r="G876" s="0" t="n">
        <f aca="false">10*LOG10(F876)</f>
        <v>89.0722120486845</v>
      </c>
    </row>
    <row r="877" customFormat="false" ht="12.75" hidden="false" customHeight="false" outlineLevel="0" collapsed="false">
      <c r="A877" s="0" t="n">
        <v>0.870023</v>
      </c>
      <c r="B877" s="0" t="n">
        <v>73.127</v>
      </c>
      <c r="C877" s="0" t="n">
        <f aca="false">10^(B877/10)</f>
        <v>20544709.2746499</v>
      </c>
      <c r="D877" s="0" t="n">
        <f aca="false">SUM(C877:C$1780)</f>
        <v>2332296937.7976</v>
      </c>
      <c r="E877" s="0" t="n">
        <f aca="false">10*LOG10(D877)</f>
        <v>93.6778384207214</v>
      </c>
      <c r="F877" s="0" t="n">
        <f aca="false">F876-C876</f>
        <v>781506630.566517</v>
      </c>
      <c r="G877" s="0" t="n">
        <f aca="false">10*LOG10(F877)</f>
        <v>88.9293266707208</v>
      </c>
    </row>
    <row r="878" customFormat="false" ht="12.75" hidden="false" customHeight="false" outlineLevel="0" collapsed="false">
      <c r="A878" s="0" t="n">
        <v>0.87102</v>
      </c>
      <c r="B878" s="0" t="n">
        <v>72.764</v>
      </c>
      <c r="C878" s="0" t="n">
        <f aca="false">10^(B878/10)</f>
        <v>18897310.5443168</v>
      </c>
      <c r="D878" s="0" t="n">
        <f aca="false">SUM(C878:C$1780)</f>
        <v>2311752228.52295</v>
      </c>
      <c r="E878" s="0" t="n">
        <f aca="false">10*LOG10(D878)</f>
        <v>93.6394128495974</v>
      </c>
      <c r="F878" s="0" t="n">
        <f aca="false">F877-C877</f>
        <v>760961921.291867</v>
      </c>
      <c r="G878" s="0" t="n">
        <f aca="false">10*LOG10(F878)</f>
        <v>88.8136292511935</v>
      </c>
    </row>
    <row r="879" customFormat="false" ht="12.75" hidden="false" customHeight="false" outlineLevel="0" collapsed="false">
      <c r="A879" s="0" t="n">
        <v>0.872018</v>
      </c>
      <c r="B879" s="0" t="n">
        <v>72.396</v>
      </c>
      <c r="C879" s="0" t="n">
        <f aca="false">10^(B879/10)</f>
        <v>17362009.9190142</v>
      </c>
      <c r="D879" s="0" t="n">
        <f aca="false">SUM(C879:C$1780)</f>
        <v>2292854917.97864</v>
      </c>
      <c r="E879" s="0" t="n">
        <f aca="false">10*LOG10(D879)</f>
        <v>93.6037657530791</v>
      </c>
      <c r="F879" s="0" t="n">
        <f aca="false">F878-C878</f>
        <v>742064610.74755</v>
      </c>
      <c r="G879" s="0" t="n">
        <f aca="false">10*LOG10(F879)</f>
        <v>88.7044172046706</v>
      </c>
    </row>
    <row r="880" customFormat="false" ht="12.75" hidden="false" customHeight="false" outlineLevel="0" collapsed="false">
      <c r="A880" s="0" t="n">
        <v>0.873016</v>
      </c>
      <c r="B880" s="0" t="n">
        <v>70.213</v>
      </c>
      <c r="C880" s="0" t="n">
        <f aca="false">10^(B880/10)</f>
        <v>10502676.7734071</v>
      </c>
      <c r="D880" s="0" t="n">
        <f aca="false">SUM(C880:C$1780)</f>
        <v>2275492908.05962</v>
      </c>
      <c r="E880" s="0" t="n">
        <f aca="false">10*LOG10(D880)</f>
        <v>93.5707548629578</v>
      </c>
      <c r="F880" s="0" t="n">
        <f aca="false">F879-C879</f>
        <v>724702600.828536</v>
      </c>
      <c r="G880" s="0" t="n">
        <f aca="false">10*LOG10(F880)</f>
        <v>88.6015981992661</v>
      </c>
    </row>
    <row r="881" customFormat="false" ht="12.75" hidden="false" customHeight="false" outlineLevel="0" collapsed="false">
      <c r="A881" s="0" t="n">
        <v>0.874014</v>
      </c>
      <c r="B881" s="0" t="n">
        <v>74.483</v>
      </c>
      <c r="C881" s="0" t="n">
        <f aca="false">10^(B881/10)</f>
        <v>28073722.3234365</v>
      </c>
      <c r="D881" s="0" t="n">
        <f aca="false">SUM(C881:C$1780)</f>
        <v>2264990231.28621</v>
      </c>
      <c r="E881" s="0" t="n">
        <f aca="false">10*LOG10(D881)</f>
        <v>93.5506633327704</v>
      </c>
      <c r="F881" s="0" t="n">
        <f aca="false">F880-C880</f>
        <v>714199924.055129</v>
      </c>
      <c r="G881" s="0" t="n">
        <f aca="false">10*LOG10(F881)</f>
        <v>88.538197996758</v>
      </c>
    </row>
    <row r="882" customFormat="false" ht="12.75" hidden="false" customHeight="false" outlineLevel="0" collapsed="false">
      <c r="A882" s="0" t="n">
        <v>0.875011</v>
      </c>
      <c r="B882" s="0" t="n">
        <v>75.402</v>
      </c>
      <c r="C882" s="0" t="n">
        <f aca="false">10^(B882/10)</f>
        <v>34689656.5446054</v>
      </c>
      <c r="D882" s="0" t="n">
        <f aca="false">SUM(C882:C$1780)</f>
        <v>2236916508.96278</v>
      </c>
      <c r="E882" s="0" t="n">
        <f aca="false">10*LOG10(D882)</f>
        <v>93.4964977472094</v>
      </c>
      <c r="F882" s="0" t="n">
        <f aca="false">F881-C881</f>
        <v>686126201.731692</v>
      </c>
      <c r="G882" s="0" t="n">
        <f aca="false">10*LOG10(F882)</f>
        <v>88.3640400444551</v>
      </c>
    </row>
    <row r="883" customFormat="false" ht="12.75" hidden="false" customHeight="false" outlineLevel="0" collapsed="false">
      <c r="A883" s="0" t="n">
        <v>0.876009</v>
      </c>
      <c r="B883" s="0" t="n">
        <v>72.376</v>
      </c>
      <c r="C883" s="0" t="n">
        <f aca="false">10^(B883/10)</f>
        <v>17282238.7294977</v>
      </c>
      <c r="D883" s="0" t="n">
        <f aca="false">SUM(C883:C$1780)</f>
        <v>2202226852.41817</v>
      </c>
      <c r="E883" s="0" t="n">
        <f aca="false">10*LOG10(D883)</f>
        <v>93.428620538178</v>
      </c>
      <c r="F883" s="0" t="n">
        <f aca="false">F882-C882</f>
        <v>651436545.187087</v>
      </c>
      <c r="G883" s="0" t="n">
        <f aca="false">10*LOG10(F883)</f>
        <v>88.1387211856397</v>
      </c>
    </row>
    <row r="884" customFormat="false" ht="12.75" hidden="false" customHeight="false" outlineLevel="0" collapsed="false">
      <c r="A884" s="0" t="n">
        <v>0.877007</v>
      </c>
      <c r="B884" s="0" t="n">
        <v>66.22</v>
      </c>
      <c r="C884" s="0" t="n">
        <f aca="false">10^(B884/10)</f>
        <v>4187935.65117918</v>
      </c>
      <c r="D884" s="0" t="n">
        <f aca="false">SUM(C884:C$1780)</f>
        <v>2184944613.68867</v>
      </c>
      <c r="E884" s="0" t="n">
        <f aca="false">10*LOG10(D884)</f>
        <v>93.3944043248527</v>
      </c>
      <c r="F884" s="0" t="n">
        <f aca="false">F883-C883</f>
        <v>634154306.457589</v>
      </c>
      <c r="G884" s="0" t="n">
        <f aca="false">10*LOG10(F884)</f>
        <v>88.0219494603505</v>
      </c>
    </row>
    <row r="885" customFormat="false" ht="12.75" hidden="false" customHeight="false" outlineLevel="0" collapsed="false">
      <c r="A885" s="0" t="n">
        <v>0.878005</v>
      </c>
      <c r="B885" s="0" t="n">
        <v>65.953</v>
      </c>
      <c r="C885" s="0" t="n">
        <f aca="false">10^(B885/10)</f>
        <v>3938220.24133837</v>
      </c>
      <c r="D885" s="0" t="n">
        <f aca="false">SUM(C885:C$1780)</f>
        <v>2180756678.03749</v>
      </c>
      <c r="E885" s="0" t="n">
        <f aca="false">10*LOG10(D885)</f>
        <v>93.3860721107124</v>
      </c>
      <c r="F885" s="0" t="n">
        <f aca="false">F884-C884</f>
        <v>629966370.80641</v>
      </c>
      <c r="G885" s="0" t="n">
        <f aca="false">10*LOG10(F885)</f>
        <v>87.9931736633767</v>
      </c>
    </row>
    <row r="886" customFormat="false" ht="12.75" hidden="false" customHeight="false" outlineLevel="0" collapsed="false">
      <c r="A886" s="0" t="n">
        <v>0.879002</v>
      </c>
      <c r="B886" s="0" t="n">
        <v>68.045</v>
      </c>
      <c r="C886" s="0" t="n">
        <f aca="false">10^(B886/10)</f>
        <v>6375290.81034907</v>
      </c>
      <c r="D886" s="0" t="n">
        <f aca="false">SUM(C886:C$1780)</f>
        <v>2176818457.79616</v>
      </c>
      <c r="E886" s="0" t="n">
        <f aca="false">10*LOG10(D886)</f>
        <v>93.3782221128045</v>
      </c>
      <c r="F886" s="0" t="n">
        <f aca="false">F885-C885</f>
        <v>626028150.565072</v>
      </c>
      <c r="G886" s="0" t="n">
        <f aca="false">10*LOG10(F886)</f>
        <v>87.9659386253981</v>
      </c>
    </row>
    <row r="887" customFormat="false" ht="12.75" hidden="false" customHeight="false" outlineLevel="0" collapsed="false">
      <c r="A887" s="0" t="n">
        <v>0.88</v>
      </c>
      <c r="B887" s="0" t="n">
        <v>64.033</v>
      </c>
      <c r="C887" s="0" t="n">
        <f aca="false">10^(B887/10)</f>
        <v>2531045.77719744</v>
      </c>
      <c r="D887" s="0" t="n">
        <f aca="false">SUM(C887:C$1780)</f>
        <v>2170443166.98581</v>
      </c>
      <c r="E887" s="0" t="n">
        <f aca="false">10*LOG10(D887)</f>
        <v>93.3654841833063</v>
      </c>
      <c r="F887" s="0" t="n">
        <f aca="false">F886-C886</f>
        <v>619652859.754723</v>
      </c>
      <c r="G887" s="0" t="n">
        <f aca="false">10*LOG10(F887)</f>
        <v>87.9214845834572</v>
      </c>
    </row>
    <row r="888" customFormat="false" ht="12.75" hidden="false" customHeight="false" outlineLevel="0" collapsed="false">
      <c r="A888" s="0" t="n">
        <v>0.880998</v>
      </c>
      <c r="B888" s="0" t="n">
        <v>72.425</v>
      </c>
      <c r="C888" s="0" t="n">
        <f aca="false">10^(B888/10)</f>
        <v>17478332.6241822</v>
      </c>
      <c r="D888" s="0" t="n">
        <f aca="false">SUM(C888:C$1780)</f>
        <v>2167912121.20861</v>
      </c>
      <c r="E888" s="0" t="n">
        <f aca="false">10*LOG10(D888)</f>
        <v>93.360416736008</v>
      </c>
      <c r="F888" s="0" t="n">
        <f aca="false">F887-C887</f>
        <v>617121813.977525</v>
      </c>
      <c r="G888" s="0" t="n">
        <f aca="false">10*LOG10(F888)</f>
        <v>87.9037089809584</v>
      </c>
    </row>
    <row r="889" customFormat="false" ht="12.75" hidden="false" customHeight="false" outlineLevel="0" collapsed="false">
      <c r="A889" s="0" t="n">
        <v>0.881995</v>
      </c>
      <c r="B889" s="0" t="n">
        <v>72.343</v>
      </c>
      <c r="C889" s="0" t="n">
        <f aca="false">10^(B889/10)</f>
        <v>17151416.7629171</v>
      </c>
      <c r="D889" s="0" t="n">
        <f aca="false">SUM(C889:C$1780)</f>
        <v>2150433788.58443</v>
      </c>
      <c r="E889" s="0" t="n">
        <f aca="false">10*LOG10(D889)</f>
        <v>93.3252607525789</v>
      </c>
      <c r="F889" s="0" t="n">
        <f aca="false">F888-C888</f>
        <v>599643481.353343</v>
      </c>
      <c r="G889" s="0" t="n">
        <f aca="false">10*LOG10(F889)</f>
        <v>87.7789311688331</v>
      </c>
    </row>
    <row r="890" customFormat="false" ht="12.75" hidden="false" customHeight="false" outlineLevel="0" collapsed="false">
      <c r="A890" s="0" t="n">
        <v>0.882993</v>
      </c>
      <c r="B890" s="0" t="n">
        <v>63.281</v>
      </c>
      <c r="C890" s="0" t="n">
        <f aca="false">10^(B890/10)</f>
        <v>2128629.12452723</v>
      </c>
      <c r="D890" s="0" t="n">
        <f aca="false">SUM(C890:C$1780)</f>
        <v>2133282371.82151</v>
      </c>
      <c r="E890" s="0" t="n">
        <f aca="false">10*LOG10(D890)</f>
        <v>93.290483446231</v>
      </c>
      <c r="F890" s="0" t="n">
        <f aca="false">F889-C889</f>
        <v>582492064.590426</v>
      </c>
      <c r="G890" s="0" t="n">
        <f aca="false">10*LOG10(F890)</f>
        <v>87.6529001325503</v>
      </c>
    </row>
    <row r="891" customFormat="false" ht="12.75" hidden="false" customHeight="false" outlineLevel="0" collapsed="false">
      <c r="A891" s="0" t="n">
        <v>0.883991</v>
      </c>
      <c r="B891" s="0" t="n">
        <v>58.948</v>
      </c>
      <c r="C891" s="0" t="n">
        <f aca="false">10^(B891/10)</f>
        <v>784874.10348873</v>
      </c>
      <c r="D891" s="0" t="n">
        <f aca="false">SUM(C891:C$1780)</f>
        <v>2131153742.69698</v>
      </c>
      <c r="E891" s="0" t="n">
        <f aca="false">10*LOG10(D891)</f>
        <v>93.2861478110626</v>
      </c>
      <c r="F891" s="0" t="n">
        <f aca="false">F890-C890</f>
        <v>580363435.465899</v>
      </c>
      <c r="G891" s="0" t="n">
        <f aca="false">10*LOG10(F891)</f>
        <v>87.6370004284975</v>
      </c>
    </row>
    <row r="892" customFormat="false" ht="12.75" hidden="false" customHeight="false" outlineLevel="0" collapsed="false">
      <c r="A892" s="0" t="n">
        <v>0.884989</v>
      </c>
      <c r="B892" s="0" t="n">
        <v>62.906</v>
      </c>
      <c r="C892" s="0" t="n">
        <f aca="false">10^(B892/10)</f>
        <v>1952540.27129864</v>
      </c>
      <c r="D892" s="0" t="n">
        <f aca="false">SUM(C892:C$1780)</f>
        <v>2130368868.59349</v>
      </c>
      <c r="E892" s="0" t="n">
        <f aca="false">10*LOG10(D892)</f>
        <v>93.2845480706549</v>
      </c>
      <c r="F892" s="0" t="n">
        <f aca="false">F891-C891</f>
        <v>579578561.36241</v>
      </c>
      <c r="G892" s="0" t="n">
        <f aca="false">10*LOG10(F892)</f>
        <v>87.6311231252342</v>
      </c>
    </row>
    <row r="893" customFormat="false" ht="12.75" hidden="false" customHeight="false" outlineLevel="0" collapsed="false">
      <c r="A893" s="0" t="n">
        <v>0.885986</v>
      </c>
      <c r="B893" s="0" t="n">
        <v>69.795</v>
      </c>
      <c r="C893" s="0" t="n">
        <f aca="false">10^(B893/10)</f>
        <v>9538937.42841545</v>
      </c>
      <c r="D893" s="0" t="n">
        <f aca="false">SUM(C893:C$1780)</f>
        <v>2128416328.3222</v>
      </c>
      <c r="E893" s="0" t="n">
        <f aca="false">10*LOG10(D893)</f>
        <v>93.2805658199156</v>
      </c>
      <c r="F893" s="0" t="n">
        <f aca="false">F892-C892</f>
        <v>577626021.091111</v>
      </c>
      <c r="G893" s="0" t="n">
        <f aca="false">10*LOG10(F893)</f>
        <v>87.6164674924603</v>
      </c>
    </row>
    <row r="894" customFormat="false" ht="12.75" hidden="false" customHeight="false" outlineLevel="0" collapsed="false">
      <c r="A894" s="0" t="n">
        <v>0.886984</v>
      </c>
      <c r="B894" s="0" t="n">
        <v>61.987</v>
      </c>
      <c r="C894" s="0" t="n">
        <f aca="false">10^(B894/10)</f>
        <v>1580156.12899719</v>
      </c>
      <c r="D894" s="0" t="n">
        <f aca="false">SUM(C894:C$1780)</f>
        <v>2118877390.89378</v>
      </c>
      <c r="E894" s="0" t="n">
        <f aca="false">10*LOG10(D894)</f>
        <v>93.2610582693314</v>
      </c>
      <c r="F894" s="0" t="n">
        <f aca="false">F893-C893</f>
        <v>568087083.662696</v>
      </c>
      <c r="G894" s="0" t="n">
        <f aca="false">10*LOG10(F894)</f>
        <v>87.5441491503366</v>
      </c>
    </row>
    <row r="895" customFormat="false" ht="12.75" hidden="false" customHeight="false" outlineLevel="0" collapsed="false">
      <c r="A895" s="0" t="n">
        <v>0.887982</v>
      </c>
      <c r="B895" s="0" t="n">
        <v>65.976</v>
      </c>
      <c r="C895" s="0" t="n">
        <f aca="false">10^(B895/10)</f>
        <v>3959132.16728166</v>
      </c>
      <c r="D895" s="0" t="n">
        <f aca="false">SUM(C895:C$1780)</f>
        <v>2117297234.76478</v>
      </c>
      <c r="E895" s="0" t="n">
        <f aca="false">10*LOG10(D895)</f>
        <v>93.2578183031835</v>
      </c>
      <c r="F895" s="0" t="n">
        <f aca="false">F894-C894</f>
        <v>566506927.533699</v>
      </c>
      <c r="G895" s="0" t="n">
        <f aca="false">10*LOG10(F895)</f>
        <v>87.5320522500482</v>
      </c>
    </row>
    <row r="896" customFormat="false" ht="12.75" hidden="false" customHeight="false" outlineLevel="0" collapsed="false">
      <c r="A896" s="0" t="n">
        <v>0.88898</v>
      </c>
      <c r="B896" s="0" t="n">
        <v>65.399</v>
      </c>
      <c r="C896" s="0" t="n">
        <f aca="false">10^(B896/10)</f>
        <v>3466570.20533339</v>
      </c>
      <c r="D896" s="0" t="n">
        <f aca="false">SUM(C896:C$1780)</f>
        <v>2113338102.5975</v>
      </c>
      <c r="E896" s="0" t="n">
        <f aca="false">10*LOG10(D896)</f>
        <v>93.2496898325487</v>
      </c>
      <c r="F896" s="0" t="n">
        <f aca="false">F895-C895</f>
        <v>562547795.366417</v>
      </c>
      <c r="G896" s="0" t="n">
        <f aca="false">10*LOG10(F896)</f>
        <v>87.5015942701821</v>
      </c>
    </row>
    <row r="897" customFormat="false" ht="12.75" hidden="false" customHeight="false" outlineLevel="0" collapsed="false">
      <c r="A897" s="0" t="n">
        <v>0.889977</v>
      </c>
      <c r="B897" s="0" t="n">
        <v>67.35</v>
      </c>
      <c r="C897" s="0" t="n">
        <f aca="false">10^(B897/10)</f>
        <v>5432503.31492433</v>
      </c>
      <c r="D897" s="0" t="n">
        <f aca="false">SUM(C897:C$1780)</f>
        <v>2109871532.39217</v>
      </c>
      <c r="E897" s="0" t="n">
        <f aca="false">10*LOG10(D897)</f>
        <v>93.242560124201</v>
      </c>
      <c r="F897" s="0" t="n">
        <f aca="false">F896-C896</f>
        <v>559081225.161084</v>
      </c>
      <c r="G897" s="0" t="n">
        <f aca="false">10*LOG10(F897)</f>
        <v>87.4747490820243</v>
      </c>
    </row>
    <row r="898" customFormat="false" ht="12.75" hidden="false" customHeight="false" outlineLevel="0" collapsed="false">
      <c r="A898" s="0" t="n">
        <v>0.890975</v>
      </c>
      <c r="B898" s="0" t="n">
        <v>74.313</v>
      </c>
      <c r="C898" s="0" t="n">
        <f aca="false">10^(B898/10)</f>
        <v>26996036.0861501</v>
      </c>
      <c r="D898" s="0" t="n">
        <f aca="false">SUM(C898:C$1780)</f>
        <v>2104439029.07724</v>
      </c>
      <c r="E898" s="0" t="n">
        <f aca="false">10*LOG10(D898)</f>
        <v>93.2313634765644</v>
      </c>
      <c r="F898" s="0" t="n">
        <f aca="false">F897-C897</f>
        <v>553648721.846159</v>
      </c>
      <c r="G898" s="0" t="n">
        <f aca="false">10*LOG10(F898)</f>
        <v>87.4323430163994</v>
      </c>
    </row>
    <row r="899" customFormat="false" ht="12.75" hidden="false" customHeight="false" outlineLevel="0" collapsed="false">
      <c r="A899" s="0" t="n">
        <v>0.891973</v>
      </c>
      <c r="B899" s="0" t="n">
        <v>73.08</v>
      </c>
      <c r="C899" s="0" t="n">
        <f aca="false">10^(B899/10)</f>
        <v>20323570.1093622</v>
      </c>
      <c r="D899" s="0" t="n">
        <f aca="false">SUM(C899:C$1780)</f>
        <v>2077442992.99109</v>
      </c>
      <c r="E899" s="0" t="n">
        <f aca="false">10*LOG10(D899)</f>
        <v>93.1752911516658</v>
      </c>
      <c r="F899" s="0" t="n">
        <f aca="false">F898-C898</f>
        <v>526652685.760009</v>
      </c>
      <c r="G899" s="0" t="n">
        <f aca="false">10*LOG10(F899)</f>
        <v>87.2152430328943</v>
      </c>
    </row>
    <row r="900" customFormat="false" ht="12.75" hidden="false" customHeight="false" outlineLevel="0" collapsed="false">
      <c r="A900" s="0" t="n">
        <v>0.892971</v>
      </c>
      <c r="B900" s="0" t="n">
        <v>75.243</v>
      </c>
      <c r="C900" s="0" t="n">
        <f aca="false">10^(B900/10)</f>
        <v>33442597.3533734</v>
      </c>
      <c r="D900" s="0" t="n">
        <f aca="false">SUM(C900:C$1780)</f>
        <v>2057119422.88173</v>
      </c>
      <c r="E900" s="0" t="n">
        <f aca="false">10*LOG10(D900)</f>
        <v>93.1325950472003</v>
      </c>
      <c r="F900" s="0" t="n">
        <f aca="false">F899-C899</f>
        <v>506329115.650647</v>
      </c>
      <c r="G900" s="0" t="n">
        <f aca="false">10*LOG10(F900)</f>
        <v>87.0443290151848</v>
      </c>
    </row>
    <row r="901" customFormat="false" ht="12.75" hidden="false" customHeight="false" outlineLevel="0" collapsed="false">
      <c r="A901" s="0" t="n">
        <v>0.893968</v>
      </c>
      <c r="B901" s="0" t="n">
        <v>62.866</v>
      </c>
      <c r="C901" s="0" t="n">
        <f aca="false">10^(B901/10)</f>
        <v>1934639.27449229</v>
      </c>
      <c r="D901" s="0" t="n">
        <f aca="false">SUM(C901:C$1780)</f>
        <v>2023676825.52836</v>
      </c>
      <c r="E901" s="0" t="n">
        <f aca="false">10*LOG10(D901)</f>
        <v>93.0614115831792</v>
      </c>
      <c r="F901" s="0" t="n">
        <f aca="false">F900-C900</f>
        <v>472886518.297274</v>
      </c>
      <c r="G901" s="0" t="n">
        <f aca="false">10*LOG10(F901)</f>
        <v>86.7475693272432</v>
      </c>
    </row>
    <row r="902" customFormat="false" ht="12.75" hidden="false" customHeight="false" outlineLevel="0" collapsed="false">
      <c r="A902" s="0" t="n">
        <v>0.894966</v>
      </c>
      <c r="B902" s="0" t="n">
        <v>67.775</v>
      </c>
      <c r="C902" s="0" t="n">
        <f aca="false">10^(B902/10)</f>
        <v>5991009.38611355</v>
      </c>
      <c r="D902" s="0" t="n">
        <f aca="false">SUM(C902:C$1780)</f>
        <v>2021742186.25387</v>
      </c>
      <c r="E902" s="0" t="n">
        <f aca="false">10*LOG10(D902)</f>
        <v>93.0572577329946</v>
      </c>
      <c r="F902" s="0" t="n">
        <f aca="false">F901-C901</f>
        <v>470951879.022781</v>
      </c>
      <c r="G902" s="0" t="n">
        <f aca="false">10*LOG10(F902)</f>
        <v>86.7297653400251</v>
      </c>
    </row>
    <row r="903" customFormat="false" ht="12.75" hidden="false" customHeight="false" outlineLevel="0" collapsed="false">
      <c r="A903" s="0" t="n">
        <v>0.895964</v>
      </c>
      <c r="B903" s="0" t="n">
        <v>72.383</v>
      </c>
      <c r="C903" s="0" t="n">
        <f aca="false">10^(B903/10)</f>
        <v>17310116.868278</v>
      </c>
      <c r="D903" s="0" t="n">
        <f aca="false">SUM(C903:C$1780)</f>
        <v>2015751176.86775</v>
      </c>
      <c r="E903" s="0" t="n">
        <f aca="false">10*LOG10(D903)</f>
        <v>93.0443692202814</v>
      </c>
      <c r="F903" s="0" t="n">
        <f aca="false">F902-C902</f>
        <v>464960869.636668</v>
      </c>
      <c r="G903" s="0" t="n">
        <f aca="false">10*LOG10(F903)</f>
        <v>86.6741640489867</v>
      </c>
    </row>
    <row r="904" customFormat="false" ht="12.75" hidden="false" customHeight="false" outlineLevel="0" collapsed="false">
      <c r="A904" s="0" t="n">
        <v>0.896961</v>
      </c>
      <c r="B904" s="0" t="n">
        <v>69.595</v>
      </c>
      <c r="C904" s="0" t="n">
        <f aca="false">10^(B904/10)</f>
        <v>9109614.52265914</v>
      </c>
      <c r="D904" s="0" t="n">
        <f aca="false">SUM(C904:C$1780)</f>
        <v>1998441059.99947</v>
      </c>
      <c r="E904" s="0" t="n">
        <f aca="false">10*LOG10(D904)</f>
        <v>93.0069134414256</v>
      </c>
      <c r="F904" s="0" t="n">
        <f aca="false">F903-C903</f>
        <v>447650752.76839</v>
      </c>
      <c r="G904" s="0" t="n">
        <f aca="false">10*LOG10(F904)</f>
        <v>86.5093931913806</v>
      </c>
    </row>
    <row r="905" customFormat="false" ht="12.75" hidden="false" customHeight="false" outlineLevel="0" collapsed="false">
      <c r="A905" s="0" t="n">
        <v>0.897959</v>
      </c>
      <c r="B905" s="0" t="n">
        <v>69.894</v>
      </c>
      <c r="C905" s="0" t="n">
        <f aca="false">10^(B905/10)</f>
        <v>9758880.50030291</v>
      </c>
      <c r="D905" s="0" t="n">
        <f aca="false">SUM(C905:C$1780)</f>
        <v>1989331445.47682</v>
      </c>
      <c r="E905" s="0" t="n">
        <f aca="false">10*LOG10(D905)</f>
        <v>92.9870714760384</v>
      </c>
      <c r="F905" s="0" t="n">
        <f aca="false">F904-C904</f>
        <v>438541138.245731</v>
      </c>
      <c r="G905" s="0" t="n">
        <f aca="false">10*LOG10(F905)</f>
        <v>86.420103394925</v>
      </c>
    </row>
    <row r="906" customFormat="false" ht="12.75" hidden="false" customHeight="false" outlineLevel="0" collapsed="false">
      <c r="A906" s="0" t="n">
        <v>0.898957</v>
      </c>
      <c r="B906" s="0" t="n">
        <v>74.432</v>
      </c>
      <c r="C906" s="0" t="n">
        <f aca="false">10^(B906/10)</f>
        <v>27745975.5988042</v>
      </c>
      <c r="D906" s="0" t="n">
        <f aca="false">SUM(C906:C$1780)</f>
        <v>1979572564.97651</v>
      </c>
      <c r="E906" s="0" t="n">
        <f aca="false">10*LOG10(D906)</f>
        <v>92.9657142626567</v>
      </c>
      <c r="F906" s="0" t="n">
        <f aca="false">F905-C905</f>
        <v>428782257.745428</v>
      </c>
      <c r="G906" s="0" t="n">
        <f aca="false">10*LOG10(F906)</f>
        <v>86.322368067158</v>
      </c>
    </row>
    <row r="907" customFormat="false" ht="12.75" hidden="false" customHeight="false" outlineLevel="0" collapsed="false">
      <c r="A907" s="0" t="n">
        <v>0.899955</v>
      </c>
      <c r="B907" s="0" t="n">
        <v>74.605</v>
      </c>
      <c r="C907" s="0" t="n">
        <f aca="false">10^(B907/10)</f>
        <v>28873537.7918889</v>
      </c>
      <c r="D907" s="0" t="n">
        <f aca="false">SUM(C907:C$1780)</f>
        <v>1951826589.37771</v>
      </c>
      <c r="E907" s="0" t="n">
        <f aca="false">10*LOG10(D907)</f>
        <v>92.9044123002033</v>
      </c>
      <c r="F907" s="0" t="n">
        <f aca="false">F906-C906</f>
        <v>401036282.146624</v>
      </c>
      <c r="G907" s="0" t="n">
        <f aca="false">10*LOG10(F907)</f>
        <v>86.0318366544628</v>
      </c>
    </row>
    <row r="908" customFormat="false" ht="12.75" hidden="false" customHeight="false" outlineLevel="0" collapsed="false">
      <c r="A908" s="0" t="n">
        <v>0.900952</v>
      </c>
      <c r="B908" s="0" t="n">
        <v>60.376</v>
      </c>
      <c r="C908" s="0" t="n">
        <f aca="false">10^(B908/10)</f>
        <v>1090435.54554366</v>
      </c>
      <c r="D908" s="0" t="n">
        <f aca="false">SUM(C908:C$1780)</f>
        <v>1922953051.58582</v>
      </c>
      <c r="E908" s="0" t="n">
        <f aca="false">10*LOG10(D908)</f>
        <v>92.8396868117758</v>
      </c>
      <c r="F908" s="0" t="n">
        <f aca="false">F907-C907</f>
        <v>372162744.354735</v>
      </c>
      <c r="G908" s="0" t="n">
        <f aca="false">10*LOG10(F908)</f>
        <v>85.7073289557878</v>
      </c>
    </row>
    <row r="909" customFormat="false" ht="12.75" hidden="false" customHeight="false" outlineLevel="0" collapsed="false">
      <c r="A909" s="0" t="n">
        <v>0.90195</v>
      </c>
      <c r="B909" s="0" t="n">
        <v>68.369</v>
      </c>
      <c r="C909" s="0" t="n">
        <f aca="false">10^(B909/10)</f>
        <v>6869102.54871884</v>
      </c>
      <c r="D909" s="0" t="n">
        <f aca="false">SUM(C909:C$1780)</f>
        <v>1921862616.04028</v>
      </c>
      <c r="E909" s="0" t="n">
        <f aca="false">10*LOG10(D909)</f>
        <v>92.8372233898907</v>
      </c>
      <c r="F909" s="0" t="n">
        <f aca="false">F908-C908</f>
        <v>371072308.809191</v>
      </c>
      <c r="G909" s="0" t="n">
        <f aca="false">10*LOG10(F909)</f>
        <v>85.6945854642618</v>
      </c>
    </row>
    <row r="910" customFormat="false" ht="12.75" hidden="false" customHeight="false" outlineLevel="0" collapsed="false">
      <c r="A910" s="0" t="n">
        <v>0.902948</v>
      </c>
      <c r="B910" s="0" t="n">
        <v>69.451</v>
      </c>
      <c r="C910" s="0" t="n">
        <f aca="false">10^(B910/10)</f>
        <v>8812517.65366081</v>
      </c>
      <c r="D910" s="0" t="n">
        <f aca="false">SUM(C910:C$1780)</f>
        <v>1914993513.49156</v>
      </c>
      <c r="E910" s="0" t="n">
        <f aca="false">10*LOG10(D910)</f>
        <v>92.8216730725524</v>
      </c>
      <c r="F910" s="0" t="n">
        <f aca="false">F909-C909</f>
        <v>364203206.260472</v>
      </c>
      <c r="G910" s="0" t="n">
        <f aca="false">10*LOG10(F910)</f>
        <v>85.6134376478428</v>
      </c>
    </row>
    <row r="911" customFormat="false" ht="12.75" hidden="false" customHeight="false" outlineLevel="0" collapsed="false">
      <c r="A911" s="0" t="n">
        <v>0.903946</v>
      </c>
      <c r="B911" s="0" t="n">
        <v>64.578</v>
      </c>
      <c r="C911" s="0" t="n">
        <f aca="false">10^(B911/10)</f>
        <v>2869458.84307501</v>
      </c>
      <c r="D911" s="0" t="n">
        <f aca="false">SUM(C911:C$1780)</f>
        <v>1906180995.8379</v>
      </c>
      <c r="E911" s="0" t="n">
        <f aca="false">10*LOG10(D911)</f>
        <v>92.8016413542175</v>
      </c>
      <c r="F911" s="0" t="n">
        <f aca="false">F910-C910</f>
        <v>355390688.606811</v>
      </c>
      <c r="G911" s="0" t="n">
        <f aca="false">10*LOG10(F911)</f>
        <v>85.5070604491088</v>
      </c>
    </row>
    <row r="912" customFormat="false" ht="12.75" hidden="false" customHeight="false" outlineLevel="0" collapsed="false">
      <c r="A912" s="0" t="n">
        <v>0.904943</v>
      </c>
      <c r="B912" s="0" t="n">
        <v>71.999</v>
      </c>
      <c r="C912" s="0" t="n">
        <f aca="false">10^(B912/10)</f>
        <v>15845282.993287</v>
      </c>
      <c r="D912" s="0" t="n">
        <f aca="false">SUM(C912:C$1780)</f>
        <v>1903311536.99482</v>
      </c>
      <c r="E912" s="0" t="n">
        <f aca="false">10*LOG10(D912)</f>
        <v>92.7950988010215</v>
      </c>
      <c r="F912" s="0" t="n">
        <f aca="false">F911-C911</f>
        <v>352521229.763736</v>
      </c>
      <c r="G912" s="0" t="n">
        <f aca="false">10*LOG10(F912)</f>
        <v>85.4718527648093</v>
      </c>
    </row>
    <row r="913" customFormat="false" ht="12.75" hidden="false" customHeight="false" outlineLevel="0" collapsed="false">
      <c r="A913" s="0" t="n">
        <v>0.905941</v>
      </c>
      <c r="B913" s="0" t="n">
        <v>69.206</v>
      </c>
      <c r="C913" s="0" t="n">
        <f aca="false">10^(B913/10)</f>
        <v>8329136.89371308</v>
      </c>
      <c r="D913" s="0" t="n">
        <f aca="false">SUM(C913:C$1780)</f>
        <v>1887466254.00153</v>
      </c>
      <c r="E913" s="0" t="n">
        <f aca="false">10*LOG10(D913)</f>
        <v>92.7587919562206</v>
      </c>
      <c r="F913" s="0" t="n">
        <f aca="false">F912-C912</f>
        <v>336675946.770449</v>
      </c>
      <c r="G913" s="0" t="n">
        <f aca="false">10*LOG10(F913)</f>
        <v>85.2721209007977</v>
      </c>
    </row>
    <row r="914" customFormat="false" ht="12.75" hidden="false" customHeight="false" outlineLevel="0" collapsed="false">
      <c r="A914" s="0" t="n">
        <v>0.906939</v>
      </c>
      <c r="B914" s="0" t="n">
        <v>71.462</v>
      </c>
      <c r="C914" s="0" t="n">
        <f aca="false">10^(B914/10)</f>
        <v>14002320.0478585</v>
      </c>
      <c r="D914" s="0" t="n">
        <f aca="false">SUM(C914:C$1780)</f>
        <v>1879137117.10782</v>
      </c>
      <c r="E914" s="0" t="n">
        <f aca="false">10*LOG10(D914)</f>
        <v>92.7395847090981</v>
      </c>
      <c r="F914" s="0" t="n">
        <f aca="false">F913-C913</f>
        <v>328346809.876736</v>
      </c>
      <c r="G914" s="0" t="n">
        <f aca="false">10*LOG10(F914)</f>
        <v>85.1633280116371</v>
      </c>
    </row>
    <row r="915" customFormat="false" ht="12.75" hidden="false" customHeight="false" outlineLevel="0" collapsed="false">
      <c r="A915" s="0" t="n">
        <v>0.907937</v>
      </c>
      <c r="B915" s="0" t="n">
        <v>68.081</v>
      </c>
      <c r="C915" s="0" t="n">
        <f aca="false">10^(B915/10)</f>
        <v>6428357.18671387</v>
      </c>
      <c r="D915" s="0" t="n">
        <f aca="false">SUM(C915:C$1780)</f>
        <v>1865134797.05996</v>
      </c>
      <c r="E915" s="0" t="n">
        <f aca="false">10*LOG10(D915)</f>
        <v>92.707102246186</v>
      </c>
      <c r="F915" s="0" t="n">
        <f aca="false">F914-C914</f>
        <v>314344489.828878</v>
      </c>
      <c r="G915" s="0" t="n">
        <f aca="false">10*LOG10(F915)</f>
        <v>84.9740585196826</v>
      </c>
    </row>
    <row r="916" customFormat="false" ht="12.75" hidden="false" customHeight="false" outlineLevel="0" collapsed="false">
      <c r="A916" s="0" t="n">
        <v>0.908934</v>
      </c>
      <c r="B916" s="0" t="n">
        <v>75.692</v>
      </c>
      <c r="C916" s="0" t="n">
        <f aca="false">10^(B916/10)</f>
        <v>37085146.5875686</v>
      </c>
      <c r="D916" s="0" t="n">
        <f aca="false">SUM(C916:C$1780)</f>
        <v>1858706439.87325</v>
      </c>
      <c r="E916" s="0" t="n">
        <f aca="false">10*LOG10(D916)</f>
        <v>92.6921080364468</v>
      </c>
      <c r="F916" s="0" t="n">
        <f aca="false">F915-C915</f>
        <v>307916132.642164</v>
      </c>
      <c r="G916" s="0" t="n">
        <f aca="false">10*LOG10(F916)</f>
        <v>84.8843244347912</v>
      </c>
    </row>
    <row r="917" customFormat="false" ht="12.75" hidden="false" customHeight="false" outlineLevel="0" collapsed="false">
      <c r="A917" s="0" t="n">
        <v>0.909932</v>
      </c>
      <c r="B917" s="0" t="n">
        <v>71.234</v>
      </c>
      <c r="C917" s="0" t="n">
        <f aca="false">10^(B917/10)</f>
        <v>13286175.963958</v>
      </c>
      <c r="D917" s="0" t="n">
        <f aca="false">SUM(C917:C$1780)</f>
        <v>1821621293.28568</v>
      </c>
      <c r="E917" s="0" t="n">
        <f aca="false">10*LOG10(D917)</f>
        <v>92.6045809418945</v>
      </c>
      <c r="F917" s="0" t="n">
        <f aca="false">F916-C916</f>
        <v>270830986.054595</v>
      </c>
      <c r="G917" s="0" t="n">
        <f aca="false">10*LOG10(F917)</f>
        <v>84.326983509388</v>
      </c>
    </row>
    <row r="918" customFormat="false" ht="12.75" hidden="false" customHeight="false" outlineLevel="0" collapsed="false">
      <c r="A918" s="0" t="n">
        <v>0.91093</v>
      </c>
      <c r="B918" s="0" t="n">
        <v>60.934</v>
      </c>
      <c r="C918" s="0" t="n">
        <f aca="false">10^(B918/10)</f>
        <v>1239938.08595094</v>
      </c>
      <c r="D918" s="0" t="n">
        <f aca="false">SUM(C918:C$1780)</f>
        <v>1808335117.32172</v>
      </c>
      <c r="E918" s="0" t="n">
        <f aca="false">10*LOG10(D918)</f>
        <v>92.5727891624842</v>
      </c>
      <c r="F918" s="0" t="n">
        <f aca="false">F917-C917</f>
        <v>257544810.090637</v>
      </c>
      <c r="G918" s="0" t="n">
        <f aca="false">10*LOG10(F918)</f>
        <v>84.1085280262775</v>
      </c>
    </row>
    <row r="919" customFormat="false" ht="12.75" hidden="false" customHeight="false" outlineLevel="0" collapsed="false">
      <c r="A919" s="0" t="n">
        <v>0.911927</v>
      </c>
      <c r="B919" s="0" t="n">
        <v>67.026</v>
      </c>
      <c r="C919" s="0" t="n">
        <f aca="false">10^(B919/10)</f>
        <v>5041967.01318536</v>
      </c>
      <c r="D919" s="0" t="n">
        <f aca="false">SUM(C919:C$1780)</f>
        <v>1807095179.23577</v>
      </c>
      <c r="E919" s="0" t="n">
        <f aca="false">10*LOG10(D919)</f>
        <v>92.5698102734139</v>
      </c>
      <c r="F919" s="0" t="n">
        <f aca="false">F918-C918</f>
        <v>256304872.004686</v>
      </c>
      <c r="G919" s="0" t="n">
        <f aca="false">10*LOG10(F919)</f>
        <v>84.0875686160618</v>
      </c>
    </row>
    <row r="920" customFormat="false" ht="12.75" hidden="false" customHeight="false" outlineLevel="0" collapsed="false">
      <c r="A920" s="0" t="n">
        <v>0.912925</v>
      </c>
      <c r="B920" s="0" t="n">
        <v>56.964</v>
      </c>
      <c r="C920" s="0" t="n">
        <f aca="false">10^(B920/10)</f>
        <v>497049.910576235</v>
      </c>
      <c r="D920" s="0" t="n">
        <f aca="false">SUM(C920:C$1780)</f>
        <v>1802053212.22259</v>
      </c>
      <c r="E920" s="0" t="n">
        <f aca="false">10*LOG10(D920)</f>
        <v>92.5576761096793</v>
      </c>
      <c r="F920" s="0" t="n">
        <f aca="false">F919-C919</f>
        <v>251262904.991501</v>
      </c>
      <c r="G920" s="0" t="n">
        <f aca="false">10*LOG10(F920)</f>
        <v>84.0012837658842</v>
      </c>
    </row>
    <row r="921" customFormat="false" ht="12.75" hidden="false" customHeight="false" outlineLevel="0" collapsed="false">
      <c r="A921" s="0" t="n">
        <v>0.913923</v>
      </c>
      <c r="B921" s="0" t="n">
        <v>66.35</v>
      </c>
      <c r="C921" s="0" t="n">
        <f aca="false">10^(B921/10)</f>
        <v>4315190.76827765</v>
      </c>
      <c r="D921" s="0" t="n">
        <f aca="false">SUM(C921:C$1780)</f>
        <v>1801556162.31201</v>
      </c>
      <c r="E921" s="0" t="n">
        <f aca="false">10*LOG10(D921)</f>
        <v>92.5564780551049</v>
      </c>
      <c r="F921" s="0" t="n">
        <f aca="false">F920-C920</f>
        <v>250765855.080925</v>
      </c>
      <c r="G921" s="0" t="n">
        <f aca="false">10*LOG10(F921)</f>
        <v>83.9926840153879</v>
      </c>
    </row>
    <row r="922" customFormat="false" ht="12.75" hidden="false" customHeight="false" outlineLevel="0" collapsed="false">
      <c r="A922" s="0" t="n">
        <v>0.914921</v>
      </c>
      <c r="B922" s="0" t="n">
        <v>78.036</v>
      </c>
      <c r="C922" s="0" t="n">
        <f aca="false">10^(B922/10)</f>
        <v>63620928.0573519</v>
      </c>
      <c r="D922" s="0" t="n">
        <f aca="false">SUM(C922:C$1780)</f>
        <v>1797240971.54373</v>
      </c>
      <c r="E922" s="0" t="n">
        <f aca="false">10*LOG10(D922)</f>
        <v>92.546063106068</v>
      </c>
      <c r="F922" s="0" t="n">
        <f aca="false">F921-C921</f>
        <v>246450664.312647</v>
      </c>
      <c r="G922" s="0" t="n">
        <f aca="false">10*LOG10(F922)</f>
        <v>83.917299931417</v>
      </c>
    </row>
    <row r="923" customFormat="false" ht="12.75" hidden="false" customHeight="false" outlineLevel="0" collapsed="false">
      <c r="A923" s="0" t="n">
        <v>0.915918</v>
      </c>
      <c r="B923" s="0" t="n">
        <v>65.575</v>
      </c>
      <c r="C923" s="0" t="n">
        <f aca="false">10^(B923/10)</f>
        <v>3609940.13586417</v>
      </c>
      <c r="D923" s="0" t="n">
        <f aca="false">SUM(C923:C$1780)</f>
        <v>1733620043.48638</v>
      </c>
      <c r="E923" s="0" t="n">
        <f aca="false">10*LOG10(D923)</f>
        <v>92.3895391949612</v>
      </c>
      <c r="F923" s="0" t="n">
        <f aca="false">F922-C922</f>
        <v>182829736.255295</v>
      </c>
      <c r="G923" s="0" t="n">
        <f aca="false">10*LOG10(F923)</f>
        <v>82.6204683276166</v>
      </c>
    </row>
    <row r="924" customFormat="false" ht="12.75" hidden="false" customHeight="false" outlineLevel="0" collapsed="false">
      <c r="A924" s="0" t="n">
        <v>0.916916</v>
      </c>
      <c r="B924" s="0" t="n">
        <v>63.959</v>
      </c>
      <c r="C924" s="0" t="n">
        <f aca="false">10^(B924/10)</f>
        <v>2488284.3036797</v>
      </c>
      <c r="D924" s="0" t="n">
        <f aca="false">SUM(C924:C$1780)</f>
        <v>1730010103.35052</v>
      </c>
      <c r="E924" s="0" t="n">
        <f aca="false">10*LOG10(D924)</f>
        <v>92.3804863943895</v>
      </c>
      <c r="F924" s="0" t="n">
        <f aca="false">F923-C923</f>
        <v>179219796.119431</v>
      </c>
      <c r="G924" s="0" t="n">
        <f aca="false">10*LOG10(F924)</f>
        <v>82.5338597893434</v>
      </c>
    </row>
    <row r="925" customFormat="false" ht="12.75" hidden="false" customHeight="false" outlineLevel="0" collapsed="false">
      <c r="A925" s="0" t="n">
        <v>0.917914</v>
      </c>
      <c r="B925" s="0" t="n">
        <v>71.337</v>
      </c>
      <c r="C925" s="0" t="n">
        <f aca="false">10^(B925/10)</f>
        <v>13605045.5454278</v>
      </c>
      <c r="D925" s="0" t="n">
        <f aca="false">SUM(C925:C$1780)</f>
        <v>1727521819.04684</v>
      </c>
      <c r="E925" s="0" t="n">
        <f aca="false">10*LOG10(D925)</f>
        <v>92.3742354133237</v>
      </c>
      <c r="F925" s="0" t="n">
        <f aca="false">F924-C924</f>
        <v>176731511.815751</v>
      </c>
      <c r="G925" s="0" t="n">
        <f aca="false">10*LOG10(F925)</f>
        <v>82.4731399256022</v>
      </c>
    </row>
    <row r="926" customFormat="false" ht="12.75" hidden="false" customHeight="false" outlineLevel="0" collapsed="false">
      <c r="A926" s="0" t="n">
        <v>0.918912</v>
      </c>
      <c r="B926" s="0" t="n">
        <v>65.031</v>
      </c>
      <c r="C926" s="0" t="n">
        <f aca="false">10^(B926/10)</f>
        <v>3184930.79471873</v>
      </c>
      <c r="D926" s="0" t="n">
        <f aca="false">SUM(C926:C$1780)</f>
        <v>1713916773.50141</v>
      </c>
      <c r="E926" s="0" t="n">
        <f aca="false">10*LOG10(D926)</f>
        <v>92.3398972908855</v>
      </c>
      <c r="F926" s="0" t="n">
        <f aca="false">F925-C925</f>
        <v>163126466.270324</v>
      </c>
      <c r="G926" s="0" t="n">
        <f aca="false">10*LOG10(F926)</f>
        <v>82.1252442837737</v>
      </c>
    </row>
    <row r="927" customFormat="false" ht="12.75" hidden="false" customHeight="false" outlineLevel="0" collapsed="false">
      <c r="A927" s="0" t="n">
        <v>0.919909</v>
      </c>
      <c r="B927" s="0" t="n">
        <v>68.947</v>
      </c>
      <c r="C927" s="0" t="n">
        <f aca="false">10^(B927/10)</f>
        <v>7846934.00352689</v>
      </c>
      <c r="D927" s="0" t="n">
        <f aca="false">SUM(C927:C$1780)</f>
        <v>1710731842.70669</v>
      </c>
      <c r="E927" s="0" t="n">
        <f aca="false">10*LOG10(D927)</f>
        <v>92.331819391964</v>
      </c>
      <c r="F927" s="0" t="n">
        <f aca="false">F926-C926</f>
        <v>159941535.475605</v>
      </c>
      <c r="G927" s="0" t="n">
        <f aca="false">10*LOG10(F927)</f>
        <v>82.0396126102838</v>
      </c>
    </row>
    <row r="928" customFormat="false" ht="12.75" hidden="false" customHeight="false" outlineLevel="0" collapsed="false">
      <c r="A928" s="0" t="n">
        <v>0.920907</v>
      </c>
      <c r="B928" s="0" t="n">
        <v>76.364</v>
      </c>
      <c r="C928" s="0" t="n">
        <f aca="false">10^(B928/10)</f>
        <v>43291237.4502827</v>
      </c>
      <c r="D928" s="0" t="n">
        <f aca="false">SUM(C928:C$1780)</f>
        <v>1702884908.70316</v>
      </c>
      <c r="E928" s="0" t="n">
        <f aca="false">10*LOG10(D928)</f>
        <v>92.3118529669766</v>
      </c>
      <c r="F928" s="0" t="n">
        <f aca="false">F927-C927</f>
        <v>152094601.472078</v>
      </c>
      <c r="G928" s="0" t="n">
        <f aca="false">10*LOG10(F928)</f>
        <v>81.8211379924369</v>
      </c>
    </row>
    <row r="929" customFormat="false" ht="12.75" hidden="false" customHeight="false" outlineLevel="0" collapsed="false">
      <c r="A929" s="0" t="n">
        <v>0.921905</v>
      </c>
      <c r="B929" s="0" t="n">
        <v>71.044</v>
      </c>
      <c r="C929" s="0" t="n">
        <f aca="false">10^(B929/10)</f>
        <v>12717448.8628807</v>
      </c>
      <c r="D929" s="0" t="n">
        <f aca="false">SUM(C929:C$1780)</f>
        <v>1659593671.25288</v>
      </c>
      <c r="E929" s="0" t="n">
        <f aca="false">10*LOG10(D929)</f>
        <v>92.2000177000775</v>
      </c>
      <c r="F929" s="0" t="n">
        <f aca="false">F928-C928</f>
        <v>108803364.021795</v>
      </c>
      <c r="G929" s="0" t="n">
        <f aca="false">10*LOG10(F929)</f>
        <v>80.3664232324375</v>
      </c>
    </row>
    <row r="930" customFormat="false" ht="12.75" hidden="false" customHeight="false" outlineLevel="0" collapsed="false">
      <c r="A930" s="0" t="n">
        <v>0.922902</v>
      </c>
      <c r="B930" s="0" t="n">
        <v>66.028</v>
      </c>
      <c r="C930" s="0" t="n">
        <f aca="false">10^(B930/10)</f>
        <v>4006821.54182211</v>
      </c>
      <c r="D930" s="0" t="n">
        <f aca="false">SUM(C930:C$1780)</f>
        <v>1646876222.39</v>
      </c>
      <c r="E930" s="0" t="n">
        <f aca="false">10*LOG10(D930)</f>
        <v>92.1666095924682</v>
      </c>
      <c r="F930" s="0" t="n">
        <f aca="false">F929-C929</f>
        <v>96085915.1589145</v>
      </c>
      <c r="G930" s="0" t="n">
        <f aca="false">10*LOG10(F930)</f>
        <v>79.8265973088321</v>
      </c>
    </row>
    <row r="931" customFormat="false" ht="12.75" hidden="false" customHeight="false" outlineLevel="0" collapsed="false">
      <c r="A931" s="0" t="n">
        <v>0.9239</v>
      </c>
      <c r="B931" s="0" t="n">
        <v>68.281</v>
      </c>
      <c r="C931" s="0" t="n">
        <f aca="false">10^(B931/10)</f>
        <v>6731316.32727626</v>
      </c>
      <c r="D931" s="0" t="n">
        <f aca="false">SUM(C931:C$1780)</f>
        <v>1642869400.84818</v>
      </c>
      <c r="E931" s="0" t="n">
        <f aca="false">10*LOG10(D931)</f>
        <v>92.1560304076597</v>
      </c>
      <c r="F931" s="0" t="n">
        <f aca="false">F930-C930</f>
        <v>92079093.6170924</v>
      </c>
      <c r="G931" s="0" t="n">
        <f aca="false">10*LOG10(F931)</f>
        <v>79.6416103565396</v>
      </c>
    </row>
    <row r="932" customFormat="false" ht="12.75" hidden="false" customHeight="false" outlineLevel="0" collapsed="false">
      <c r="A932" s="0" t="n">
        <v>0.924898</v>
      </c>
      <c r="B932" s="0" t="n">
        <v>70.912</v>
      </c>
      <c r="C932" s="0" t="n">
        <f aca="false">10^(B932/10)</f>
        <v>12336728.2976633</v>
      </c>
      <c r="D932" s="0" t="n">
        <f aca="false">SUM(C932:C$1780)</f>
        <v>1636138084.5209</v>
      </c>
      <c r="E932" s="0" t="n">
        <f aca="false">10*LOG10(D932)</f>
        <v>92.1381995386757</v>
      </c>
      <c r="F932" s="0" t="n">
        <f aca="false">F931-C931</f>
        <v>85347777.2898161</v>
      </c>
      <c r="G932" s="0" t="n">
        <f aca="false">10*LOG10(F932)</f>
        <v>79.3119221527691</v>
      </c>
    </row>
    <row r="933" customFormat="false" ht="12.75" hidden="false" customHeight="false" outlineLevel="0" collapsed="false">
      <c r="A933" s="0" t="n">
        <v>0.925896</v>
      </c>
      <c r="B933" s="0" t="n">
        <v>65.543</v>
      </c>
      <c r="C933" s="0" t="n">
        <f aca="false">10^(B933/10)</f>
        <v>3583438.86814277</v>
      </c>
      <c r="D933" s="0" t="n">
        <f aca="false">SUM(C933:C$1780)</f>
        <v>1623801356.22324</v>
      </c>
      <c r="E933" s="0" t="n">
        <f aca="false">10*LOG10(D933)</f>
        <v>92.1053289979881</v>
      </c>
      <c r="F933" s="0" t="n">
        <f aca="false">F932-C932</f>
        <v>73011048.9921529</v>
      </c>
      <c r="G933" s="0" t="n">
        <f aca="false">10*LOG10(F933)</f>
        <v>78.6338858824672</v>
      </c>
    </row>
    <row r="934" customFormat="false" ht="12.75" hidden="false" customHeight="false" outlineLevel="0" collapsed="false">
      <c r="A934" s="0" t="n">
        <v>0.926893</v>
      </c>
      <c r="B934" s="0" t="n">
        <v>58.86</v>
      </c>
      <c r="C934" s="0" t="n">
        <f aca="false">10^(B934/10)</f>
        <v>769130.44028661</v>
      </c>
      <c r="D934" s="0" t="n">
        <f aca="false">SUM(C934:C$1780)</f>
        <v>1620217917.35509</v>
      </c>
      <c r="E934" s="0" t="n">
        <f aca="false">10*LOG10(D934)</f>
        <v>92.09573430555</v>
      </c>
      <c r="F934" s="0" t="n">
        <f aca="false">F933-C933</f>
        <v>69427610.1240101</v>
      </c>
      <c r="G934" s="0" t="n">
        <f aca="false">10*LOG10(F934)</f>
        <v>78.4153221598652</v>
      </c>
    </row>
    <row r="935" customFormat="false" ht="12.75" hidden="false" customHeight="false" outlineLevel="0" collapsed="false">
      <c r="A935" s="0" t="n">
        <v>0.927891</v>
      </c>
      <c r="B935" s="0" t="n">
        <v>60.181</v>
      </c>
      <c r="C935" s="0" t="n">
        <f aca="false">10^(B935/10)</f>
        <v>1042557.45948424</v>
      </c>
      <c r="D935" s="0" t="n">
        <f aca="false">SUM(C935:C$1780)</f>
        <v>1619448786.91481</v>
      </c>
      <c r="E935" s="0" t="n">
        <f aca="false">10*LOG10(D935)</f>
        <v>92.0936721853207</v>
      </c>
      <c r="F935" s="0" t="n">
        <f aca="false">F934-C934</f>
        <v>68658479.6837235</v>
      </c>
      <c r="G935" s="0" t="n">
        <f aca="false">10*LOG10(F935)</f>
        <v>78.3669418254036</v>
      </c>
    </row>
    <row r="936" customFormat="false" ht="12.75" hidden="false" customHeight="false" outlineLevel="0" collapsed="false">
      <c r="A936" s="0" t="n">
        <v>0.928889</v>
      </c>
      <c r="B936" s="0" t="n">
        <v>68.789</v>
      </c>
      <c r="C936" s="0" t="n">
        <f aca="false">10^(B936/10)</f>
        <v>7566586.47868492</v>
      </c>
      <c r="D936" s="0" t="n">
        <f aca="false">SUM(C936:C$1780)</f>
        <v>1618406229.45532</v>
      </c>
      <c r="E936" s="0" t="n">
        <f aca="false">10*LOG10(D936)</f>
        <v>92.0908754142171</v>
      </c>
      <c r="F936" s="0" t="n">
        <f aca="false">F935-C935</f>
        <v>67615922.2242393</v>
      </c>
      <c r="G936" s="0" t="n">
        <f aca="false">10*LOG10(F936)</f>
        <v>78.3004897582177</v>
      </c>
    </row>
    <row r="937" customFormat="false" ht="12.75" hidden="false" customHeight="false" outlineLevel="0" collapsed="false">
      <c r="A937" s="0" t="n">
        <v>0.929887</v>
      </c>
      <c r="B937" s="0" t="n">
        <v>64.781</v>
      </c>
      <c r="C937" s="0" t="n">
        <f aca="false">10^(B937/10)</f>
        <v>3006768.55697219</v>
      </c>
      <c r="D937" s="0" t="n">
        <f aca="false">SUM(C937:C$1780)</f>
        <v>1610839642.97664</v>
      </c>
      <c r="E937" s="0" t="n">
        <f aca="false">10*LOG10(D937)</f>
        <v>92.0705230911155</v>
      </c>
      <c r="F937" s="0" t="n">
        <f aca="false">F936-C936</f>
        <v>60049335.7455543</v>
      </c>
      <c r="G937" s="0" t="n">
        <f aca="false">10*LOG10(F937)</f>
        <v>77.7850820768171</v>
      </c>
    </row>
    <row r="938" customFormat="false" ht="12.75" hidden="false" customHeight="false" outlineLevel="0" collapsed="false">
      <c r="A938" s="0" t="n">
        <v>0.930884</v>
      </c>
      <c r="B938" s="0" t="n">
        <v>69.327</v>
      </c>
      <c r="C938" s="0" t="n">
        <f aca="false">10^(B938/10)</f>
        <v>8564460.28890057</v>
      </c>
      <c r="D938" s="0" t="n">
        <f aca="false">SUM(C938:C$1780)</f>
        <v>1607832874.41967</v>
      </c>
      <c r="E938" s="0" t="n">
        <f aca="false">10*LOG10(D938)</f>
        <v>92.0624090418269</v>
      </c>
      <c r="F938" s="0" t="n">
        <f aca="false">F937-C937</f>
        <v>57042567.1885822</v>
      </c>
      <c r="G938" s="0" t="n">
        <f aca="false">10*LOG10(F938)</f>
        <v>77.5619906261426</v>
      </c>
    </row>
    <row r="939" customFormat="false" ht="12.75" hidden="false" customHeight="false" outlineLevel="0" collapsed="false">
      <c r="A939" s="0" t="n">
        <v>0.931882</v>
      </c>
      <c r="B939" s="0" t="n">
        <v>68.886</v>
      </c>
      <c r="C939" s="0" t="n">
        <f aca="false">10^(B939/10)</f>
        <v>7737488.20514809</v>
      </c>
      <c r="D939" s="0" t="n">
        <f aca="false">SUM(C939:C$1780)</f>
        <v>1599268414.13077</v>
      </c>
      <c r="E939" s="0" t="n">
        <f aca="false">10*LOG10(D939)</f>
        <v>92.0392135992694</v>
      </c>
      <c r="F939" s="0" t="n">
        <f aca="false">F938-C938</f>
        <v>48478106.8996816</v>
      </c>
      <c r="G939" s="0" t="n">
        <f aca="false">10*LOG10(F939)</f>
        <v>76.855456520189</v>
      </c>
    </row>
    <row r="940" customFormat="false" ht="12.75" hidden="false" customHeight="false" outlineLevel="0" collapsed="false">
      <c r="A940" s="0" t="n">
        <v>0.93288</v>
      </c>
      <c r="B940" s="0" t="n">
        <v>63.976</v>
      </c>
      <c r="C940" s="0" t="n">
        <f aca="false">10^(B940/10)</f>
        <v>2498043.51871415</v>
      </c>
      <c r="D940" s="0" t="n">
        <f aca="false">SUM(C940:C$1780)</f>
        <v>1591530925.92562</v>
      </c>
      <c r="E940" s="0" t="n">
        <f aca="false">10*LOG10(D940)</f>
        <v>92.0181508205746</v>
      </c>
      <c r="F940" s="0" t="n">
        <f aca="false">F939-C939</f>
        <v>40740618.6945335</v>
      </c>
      <c r="G940" s="0" t="n">
        <f aca="false">10*LOG10(F940)</f>
        <v>76.1002761999015</v>
      </c>
    </row>
    <row r="941" customFormat="false" ht="12.75" hidden="false" customHeight="false" outlineLevel="0" collapsed="false">
      <c r="A941" s="0" t="n">
        <v>0.933878</v>
      </c>
      <c r="B941" s="0" t="n">
        <v>74.404</v>
      </c>
      <c r="C941" s="0" t="n">
        <f aca="false">10^(B941/10)</f>
        <v>27567666.102901</v>
      </c>
      <c r="D941" s="0" t="n">
        <f aca="false">SUM(C941:C$1780)</f>
        <v>1589032882.4069</v>
      </c>
      <c r="E941" s="0" t="n">
        <f aca="false">10*LOG10(D941)</f>
        <v>92.0113288430625</v>
      </c>
      <c r="F941" s="0" t="n">
        <f aca="false">F940-C940</f>
        <v>38242575.1758194</v>
      </c>
      <c r="G941" s="0" t="n">
        <f aca="false">10*LOG10(F941)</f>
        <v>75.8254712907981</v>
      </c>
    </row>
    <row r="942" customFormat="false" ht="12.75" hidden="false" customHeight="false" outlineLevel="0" collapsed="false">
      <c r="A942" s="0" t="n">
        <v>0.934875</v>
      </c>
      <c r="B942" s="0" t="n">
        <v>72.406</v>
      </c>
      <c r="C942" s="0" t="n">
        <f aca="false">10^(B942/10)</f>
        <v>17402033.4853884</v>
      </c>
      <c r="D942" s="0" t="n">
        <f aca="false">SUM(C942:C$1780)</f>
        <v>1561465216.304</v>
      </c>
      <c r="E942" s="0" t="n">
        <f aca="false">10*LOG10(D942)</f>
        <v>91.9353231419191</v>
      </c>
      <c r="F942" s="0" t="n">
        <f aca="false">F941-C941</f>
        <v>10674909.0729184</v>
      </c>
      <c r="G942" s="0" t="n">
        <f aca="false">10*LOG10(F942)</f>
        <v>70.283641844654</v>
      </c>
    </row>
    <row r="943" customFormat="false" ht="12.75" hidden="false" customHeight="false" outlineLevel="0" collapsed="false">
      <c r="A943" s="0" t="n">
        <v>0.935873</v>
      </c>
      <c r="B943" s="0" t="n">
        <v>63.079</v>
      </c>
      <c r="C943" s="0" t="n">
        <f aca="false">10^(B943/10)</f>
        <v>2031889.09731313</v>
      </c>
      <c r="D943" s="0" t="n">
        <f aca="false">SUM(C943:C$1780)</f>
        <v>1544063182.81861</v>
      </c>
      <c r="E943" s="0" t="n">
        <f aca="false">10*LOG10(D943)</f>
        <v>91.886650676241</v>
      </c>
      <c r="F943" s="0" t="n">
        <f aca="false">F942-C942</f>
        <v>-6727124.41247001</v>
      </c>
      <c r="G943" s="0" t="e">
        <f aca="false">10*LOG10(F943)</f>
        <v>#VALUE!</v>
      </c>
    </row>
    <row r="944" customFormat="false" ht="12.75" hidden="false" customHeight="false" outlineLevel="0" collapsed="false">
      <c r="A944" s="0" t="n">
        <v>0.936871</v>
      </c>
      <c r="B944" s="0" t="n">
        <v>61.687</v>
      </c>
      <c r="C944" s="0" t="n">
        <f aca="false">10^(B944/10)</f>
        <v>1474687.50331735</v>
      </c>
      <c r="D944" s="0" t="n">
        <f aca="false">SUM(C944:C$1780)</f>
        <v>1542031293.7213</v>
      </c>
      <c r="E944" s="0" t="n">
        <f aca="false">10*LOG10(D944)</f>
        <v>91.8809318730286</v>
      </c>
      <c r="F944" s="0" t="n">
        <f aca="false">F943-C943</f>
        <v>-8759013.50978314</v>
      </c>
      <c r="G944" s="0" t="e">
        <f aca="false">10*LOG10(F944)</f>
        <v>#VALUE!</v>
      </c>
    </row>
    <row r="945" customFormat="false" ht="12.75" hidden="false" customHeight="false" outlineLevel="0" collapsed="false">
      <c r="A945" s="0" t="n">
        <v>0.937868</v>
      </c>
      <c r="B945" s="0" t="n">
        <v>65.474</v>
      </c>
      <c r="C945" s="0" t="n">
        <f aca="false">10^(B945/10)</f>
        <v>3526955.66113087</v>
      </c>
      <c r="D945" s="0" t="n">
        <f aca="false">SUM(C945:C$1780)</f>
        <v>1540556606.21798</v>
      </c>
      <c r="E945" s="0" t="n">
        <f aca="false">10*LOG10(D945)</f>
        <v>91.8767766066429</v>
      </c>
      <c r="F945" s="0" t="n">
        <f aca="false">F944-C944</f>
        <v>-10233701.0131005</v>
      </c>
      <c r="G945" s="0" t="e">
        <f aca="false">10*LOG10(F945)</f>
        <v>#VALUE!</v>
      </c>
    </row>
    <row r="946" customFormat="false" ht="12.75" hidden="false" customHeight="false" outlineLevel="0" collapsed="false">
      <c r="A946" s="0" t="n">
        <v>0.938866</v>
      </c>
      <c r="B946" s="0" t="n">
        <v>62.529</v>
      </c>
      <c r="C946" s="0" t="n">
        <f aca="false">10^(B946/10)</f>
        <v>1790193.59926501</v>
      </c>
      <c r="D946" s="0" t="n">
        <f aca="false">SUM(C946:C$1780)</f>
        <v>1537029650.55685</v>
      </c>
      <c r="E946" s="0" t="n">
        <f aca="false">10*LOG10(D946)</f>
        <v>91.8668224547569</v>
      </c>
      <c r="F946" s="0" t="n">
        <f aca="false">F945-C945</f>
        <v>-13760656.6742314</v>
      </c>
      <c r="G946" s="0" t="e">
        <f aca="false">10*LOG10(F946)</f>
        <v>#VALUE!</v>
      </c>
    </row>
    <row r="947" customFormat="false" ht="12.75" hidden="false" customHeight="false" outlineLevel="0" collapsed="false">
      <c r="A947" s="0" t="n">
        <v>0.939864</v>
      </c>
      <c r="B947" s="0" t="n">
        <v>65.226</v>
      </c>
      <c r="C947" s="0" t="n">
        <f aca="false">10^(B947/10)</f>
        <v>3331194.570682</v>
      </c>
      <c r="D947" s="0" t="n">
        <f aca="false">SUM(C947:C$1780)</f>
        <v>1535239456.95759</v>
      </c>
      <c r="E947" s="0" t="n">
        <f aca="false">10*LOG10(D947)</f>
        <v>91.8617612360779</v>
      </c>
      <c r="F947" s="0" t="n">
        <f aca="false">F946-C946</f>
        <v>-15550850.2734964</v>
      </c>
      <c r="G947" s="0" t="e">
        <f aca="false">10*LOG10(F947)</f>
        <v>#VALUE!</v>
      </c>
    </row>
    <row r="948" customFormat="false" ht="12.75" hidden="false" customHeight="false" outlineLevel="0" collapsed="false">
      <c r="A948" s="0" t="n">
        <v>0.940862</v>
      </c>
      <c r="B948" s="0" t="n">
        <v>64.608</v>
      </c>
      <c r="C948" s="0" t="n">
        <f aca="false">10^(B948/10)</f>
        <v>2889348.98155909</v>
      </c>
      <c r="D948" s="0" t="n">
        <f aca="false">SUM(C948:C$1780)</f>
        <v>1531908262.38691</v>
      </c>
      <c r="E948" s="0" t="n">
        <f aca="false">10*LOG10(D948)</f>
        <v>91.8523275855242</v>
      </c>
      <c r="F948" s="0" t="n">
        <f aca="false">F947-C947</f>
        <v>-18882044.8441784</v>
      </c>
      <c r="G948" s="0" t="e">
        <f aca="false">10*LOG10(F948)</f>
        <v>#VALUE!</v>
      </c>
    </row>
    <row r="949" customFormat="false" ht="12.75" hidden="false" customHeight="false" outlineLevel="0" collapsed="false">
      <c r="A949" s="0" t="n">
        <v>0.941859</v>
      </c>
      <c r="B949" s="0" t="n">
        <v>72.644</v>
      </c>
      <c r="C949" s="0" t="n">
        <f aca="false">10^(B949/10)</f>
        <v>18382306.3688353</v>
      </c>
      <c r="D949" s="0" t="n">
        <f aca="false">SUM(C949:C$1780)</f>
        <v>1529018913.40535</v>
      </c>
      <c r="E949" s="0" t="n">
        <f aca="false">10*LOG10(D949)</f>
        <v>91.8441285750962</v>
      </c>
      <c r="F949" s="0" t="n">
        <f aca="false">F948-C948</f>
        <v>-21771393.8257375</v>
      </c>
      <c r="G949" s="0" t="e">
        <f aca="false">10*LOG10(F949)</f>
        <v>#VALUE!</v>
      </c>
    </row>
    <row r="950" customFormat="false" ht="12.75" hidden="false" customHeight="false" outlineLevel="0" collapsed="false">
      <c r="A950" s="0" t="n">
        <v>0.942857</v>
      </c>
      <c r="B950" s="0" t="n">
        <v>77.165</v>
      </c>
      <c r="C950" s="0" t="n">
        <f aca="false">10^(B950/10)</f>
        <v>52059500.8801549</v>
      </c>
      <c r="D950" s="0" t="n">
        <f aca="false">SUM(C950:C$1780)</f>
        <v>1510636607.03651</v>
      </c>
      <c r="E950" s="0" t="n">
        <f aca="false">10*LOG10(D950)</f>
        <v>91.7916000468349</v>
      </c>
      <c r="F950" s="0" t="n">
        <f aca="false">F949-C949</f>
        <v>-40153700.1945728</v>
      </c>
      <c r="G950" s="0" t="e">
        <f aca="false">10*LOG10(F950)</f>
        <v>#VALUE!</v>
      </c>
    </row>
    <row r="951" customFormat="false" ht="12.75" hidden="false" customHeight="false" outlineLevel="0" collapsed="false">
      <c r="A951" s="0" t="n">
        <v>0.943855</v>
      </c>
      <c r="B951" s="0" t="n">
        <v>72.875</v>
      </c>
      <c r="C951" s="0" t="n">
        <f aca="false">10^(B951/10)</f>
        <v>19386526.3595221</v>
      </c>
      <c r="D951" s="0" t="n">
        <f aca="false">SUM(C951:C$1780)</f>
        <v>1458577106.15636</v>
      </c>
      <c r="E951" s="0" t="n">
        <f aca="false">10*LOG10(D951)</f>
        <v>91.6392939258911</v>
      </c>
      <c r="F951" s="0" t="n">
        <f aca="false">F950-C950</f>
        <v>-92213201.0747277</v>
      </c>
      <c r="G951" s="0" t="e">
        <f aca="false">10*LOG10(F951)</f>
        <v>#VALUE!</v>
      </c>
    </row>
    <row r="952" customFormat="false" ht="12.75" hidden="false" customHeight="false" outlineLevel="0" collapsed="false">
      <c r="A952" s="0" t="n">
        <v>0.944853</v>
      </c>
      <c r="B952" s="0" t="n">
        <v>71.924</v>
      </c>
      <c r="C952" s="0" t="n">
        <f aca="false">10^(B952/10)</f>
        <v>15573993.8908086</v>
      </c>
      <c r="D952" s="0" t="n">
        <f aca="false">SUM(C952:C$1780)</f>
        <v>1439190579.79683</v>
      </c>
      <c r="E952" s="0" t="n">
        <f aca="false">10*LOG10(D952)</f>
        <v>91.5811830767793</v>
      </c>
      <c r="F952" s="0" t="n">
        <f aca="false">F951-C951</f>
        <v>-111599727.43425</v>
      </c>
      <c r="G952" s="0" t="e">
        <f aca="false">10*LOG10(F952)</f>
        <v>#VALUE!</v>
      </c>
    </row>
    <row r="953" customFormat="false" ht="12.75" hidden="false" customHeight="false" outlineLevel="0" collapsed="false">
      <c r="A953" s="0" t="n">
        <v>0.94585</v>
      </c>
      <c r="B953" s="0" t="n">
        <v>66.192</v>
      </c>
      <c r="C953" s="0" t="n">
        <f aca="false">10^(B953/10)</f>
        <v>4161021.88517454</v>
      </c>
      <c r="D953" s="0" t="n">
        <f aca="false">SUM(C953:C$1780)</f>
        <v>1423616585.90603</v>
      </c>
      <c r="E953" s="0" t="n">
        <f aca="false">10*LOG10(D953)</f>
        <v>91.5339303912775</v>
      </c>
      <c r="F953" s="0" t="n">
        <f aca="false">F952-C952</f>
        <v>-127173721.325058</v>
      </c>
      <c r="G953" s="0" t="e">
        <f aca="false">10*LOG10(F953)</f>
        <v>#VALUE!</v>
      </c>
    </row>
    <row r="954" customFormat="false" ht="12.75" hidden="false" customHeight="false" outlineLevel="0" collapsed="false">
      <c r="A954" s="0" t="n">
        <v>0.946848</v>
      </c>
      <c r="B954" s="0" t="n">
        <v>64.857</v>
      </c>
      <c r="C954" s="0" t="n">
        <f aca="false">10^(B954/10)</f>
        <v>3059849.03465499</v>
      </c>
      <c r="D954" s="0" t="n">
        <f aca="false">SUM(C954:C$1780)</f>
        <v>1419455564.02085</v>
      </c>
      <c r="E954" s="0" t="n">
        <f aca="false">10*LOG10(D954)</f>
        <v>91.5212180150957</v>
      </c>
      <c r="F954" s="0" t="n">
        <f aca="false">F953-C953</f>
        <v>-131334743.210233</v>
      </c>
      <c r="G954" s="0" t="e">
        <f aca="false">10*LOG10(F954)</f>
        <v>#VALUE!</v>
      </c>
    </row>
    <row r="955" customFormat="false" ht="12.75" hidden="false" customHeight="false" outlineLevel="0" collapsed="false">
      <c r="A955" s="0" t="n">
        <v>0.947846</v>
      </c>
      <c r="B955" s="0" t="n">
        <v>66.69</v>
      </c>
      <c r="C955" s="0" t="n">
        <f aca="false">10^(B955/10)</f>
        <v>4666593.80314288</v>
      </c>
      <c r="D955" s="0" t="n">
        <f aca="false">SUM(C955:C$1780)</f>
        <v>1416395714.9862</v>
      </c>
      <c r="E955" s="0" t="n">
        <f aca="false">10*LOG10(D955)</f>
        <v>91.5118460421947</v>
      </c>
      <c r="F955" s="0" t="n">
        <f aca="false">F954-C954</f>
        <v>-134394592.244888</v>
      </c>
      <c r="G955" s="0" t="e">
        <f aca="false">10*LOG10(F955)</f>
        <v>#VALUE!</v>
      </c>
    </row>
    <row r="956" customFormat="false" ht="12.75" hidden="false" customHeight="false" outlineLevel="0" collapsed="false">
      <c r="A956" s="0" t="n">
        <v>0.948844</v>
      </c>
      <c r="B956" s="0" t="n">
        <v>61.622</v>
      </c>
      <c r="C956" s="0" t="n">
        <f aca="false">10^(B956/10)</f>
        <v>1452780.49370314</v>
      </c>
      <c r="D956" s="0" t="n">
        <f aca="false">SUM(C956:C$1780)</f>
        <v>1411729121.18305</v>
      </c>
      <c r="E956" s="0" t="n">
        <f aca="false">10*LOG10(D956)</f>
        <v>91.4975137344307</v>
      </c>
      <c r="F956" s="0" t="n">
        <f aca="false">F955-C955</f>
        <v>-139061186.048031</v>
      </c>
      <c r="G956" s="0" t="e">
        <f aca="false">10*LOG10(F956)</f>
        <v>#VALUE!</v>
      </c>
    </row>
    <row r="957" customFormat="false" ht="12.75" hidden="false" customHeight="false" outlineLevel="0" collapsed="false">
      <c r="A957" s="0" t="n">
        <v>0.949841</v>
      </c>
      <c r="B957" s="0" t="n">
        <v>56.416</v>
      </c>
      <c r="C957" s="0" t="n">
        <f aca="false">10^(B957/10)</f>
        <v>438126.982022493</v>
      </c>
      <c r="D957" s="0" t="n">
        <f aca="false">SUM(C957:C$1780)</f>
        <v>1410276340.68935</v>
      </c>
      <c r="E957" s="0" t="n">
        <f aca="false">10*LOG10(D957)</f>
        <v>91.4930422008628</v>
      </c>
      <c r="F957" s="0" t="n">
        <f aca="false">F956-C956</f>
        <v>-140513966.541734</v>
      </c>
      <c r="G957" s="0" t="e">
        <f aca="false">10*LOG10(F957)</f>
        <v>#VALUE!</v>
      </c>
    </row>
    <row r="958" customFormat="false" ht="12.75" hidden="false" customHeight="false" outlineLevel="0" collapsed="false">
      <c r="A958" s="0" t="n">
        <v>0.950839</v>
      </c>
      <c r="B958" s="0" t="n">
        <v>63.244</v>
      </c>
      <c r="C958" s="0" t="n">
        <f aca="false">10^(B958/10)</f>
        <v>2110571.16288435</v>
      </c>
      <c r="D958" s="0" t="n">
        <f aca="false">SUM(C958:C$1780)</f>
        <v>1409838213.70733</v>
      </c>
      <c r="E958" s="0" t="n">
        <f aca="false">10*LOG10(D958)</f>
        <v>91.4916927795643</v>
      </c>
      <c r="F958" s="0" t="n">
        <f aca="false">F957-C957</f>
        <v>-140952093.523756</v>
      </c>
      <c r="G958" s="0" t="e">
        <f aca="false">10*LOG10(F958)</f>
        <v>#VALUE!</v>
      </c>
    </row>
    <row r="959" customFormat="false" ht="12.75" hidden="false" customHeight="false" outlineLevel="0" collapsed="false">
      <c r="A959" s="0" t="n">
        <v>0.951837</v>
      </c>
      <c r="B959" s="0" t="n">
        <v>64.975</v>
      </c>
      <c r="C959" s="0" t="n">
        <f aca="false">10^(B959/10)</f>
        <v>3144126.42025879</v>
      </c>
      <c r="D959" s="0" t="n">
        <f aca="false">SUM(C959:C$1780)</f>
        <v>1407727642.54444</v>
      </c>
      <c r="E959" s="0" t="n">
        <f aca="false">10*LOG10(D959)</f>
        <v>91.4851863862595</v>
      </c>
      <c r="F959" s="0" t="n">
        <f aca="false">F958-C958</f>
        <v>-143062664.686641</v>
      </c>
      <c r="G959" s="0" t="e">
        <f aca="false">10*LOG10(F959)</f>
        <v>#VALUE!</v>
      </c>
    </row>
    <row r="960" customFormat="false" ht="12.75" hidden="false" customHeight="false" outlineLevel="0" collapsed="false">
      <c r="A960" s="0" t="n">
        <v>0.952834</v>
      </c>
      <c r="B960" s="0" t="n">
        <v>62.525</v>
      </c>
      <c r="C960" s="0" t="n">
        <f aca="false">10^(B960/10)</f>
        <v>1788545.52910777</v>
      </c>
      <c r="D960" s="0" t="n">
        <f aca="false">SUM(C960:C$1780)</f>
        <v>1404583516.12419</v>
      </c>
      <c r="E960" s="0" t="n">
        <f aca="false">10*LOG10(D960)</f>
        <v>91.4754756732795</v>
      </c>
      <c r="F960" s="0" t="n">
        <f aca="false">F959-C959</f>
        <v>-146206791.1069</v>
      </c>
      <c r="G960" s="0" t="e">
        <f aca="false">10*LOG10(F960)</f>
        <v>#VALUE!</v>
      </c>
    </row>
    <row r="961" customFormat="false" ht="12.75" hidden="false" customHeight="false" outlineLevel="0" collapsed="false">
      <c r="A961" s="0" t="n">
        <v>0.953832</v>
      </c>
      <c r="B961" s="0" t="n">
        <v>62.222</v>
      </c>
      <c r="C961" s="0" t="n">
        <f aca="false">10^(B961/10)</f>
        <v>1668015.18508529</v>
      </c>
      <c r="D961" s="0" t="n">
        <f aca="false">SUM(C961:C$1780)</f>
        <v>1402794970.59508</v>
      </c>
      <c r="E961" s="0" t="n">
        <f aca="false">10*LOG10(D961)</f>
        <v>91.4699420014736</v>
      </c>
      <c r="F961" s="0" t="n">
        <f aca="false">F960-C960</f>
        <v>-147995336.636007</v>
      </c>
      <c r="G961" s="0" t="e">
        <f aca="false">10*LOG10(F961)</f>
        <v>#VALUE!</v>
      </c>
    </row>
    <row r="962" customFormat="false" ht="12.75" hidden="false" customHeight="false" outlineLevel="0" collapsed="false">
      <c r="A962" s="0" t="n">
        <v>0.95483</v>
      </c>
      <c r="B962" s="0" t="n">
        <v>64.403</v>
      </c>
      <c r="C962" s="0" t="n">
        <f aca="false">10^(B962/10)</f>
        <v>2756131.9143948</v>
      </c>
      <c r="D962" s="0" t="n">
        <f aca="false">SUM(C962:C$1780)</f>
        <v>1401126955.40999</v>
      </c>
      <c r="E962" s="0" t="n">
        <f aca="false">10*LOG10(D962)</f>
        <v>91.4647748827365</v>
      </c>
      <c r="F962" s="0" t="n">
        <f aca="false">F961-C961</f>
        <v>-149663351.821093</v>
      </c>
      <c r="G962" s="0" t="e">
        <f aca="false">10*LOG10(F962)</f>
        <v>#VALUE!</v>
      </c>
    </row>
    <row r="963" customFormat="false" ht="12.75" hidden="false" customHeight="false" outlineLevel="0" collapsed="false">
      <c r="A963" s="0" t="n">
        <v>0.955828</v>
      </c>
      <c r="B963" s="0" t="n">
        <v>65.507</v>
      </c>
      <c r="C963" s="0" t="n">
        <f aca="false">10^(B963/10)</f>
        <v>3553857.41986076</v>
      </c>
      <c r="D963" s="0" t="n">
        <f aca="false">SUM(C963:C$1780)</f>
        <v>1398370823.4956</v>
      </c>
      <c r="E963" s="0" t="n">
        <f aca="false">10*LOG10(D963)</f>
        <v>91.4562235398666</v>
      </c>
      <c r="F963" s="0" t="n">
        <f aca="false">F962-C962</f>
        <v>-152419483.735487</v>
      </c>
      <c r="G963" s="0" t="e">
        <f aca="false">10*LOG10(F963)</f>
        <v>#VALUE!</v>
      </c>
    </row>
    <row r="964" customFormat="false" ht="12.75" hidden="false" customHeight="false" outlineLevel="0" collapsed="false">
      <c r="A964" s="0" t="n">
        <v>0.956825</v>
      </c>
      <c r="B964" s="0" t="n">
        <v>62.271</v>
      </c>
      <c r="C964" s="0" t="n">
        <f aca="false">10^(B964/10)</f>
        <v>1686941.41328732</v>
      </c>
      <c r="D964" s="0" t="n">
        <f aca="false">SUM(C964:C$1780)</f>
        <v>1394816966.07574</v>
      </c>
      <c r="E964" s="0" t="n">
        <f aca="false">10*LOG10(D964)</f>
        <v>91.4451722134537</v>
      </c>
      <c r="F964" s="0" t="n">
        <f aca="false">F963-C963</f>
        <v>-155973341.155348</v>
      </c>
      <c r="G964" s="0" t="e">
        <f aca="false">10*LOG10(F964)</f>
        <v>#VALUE!</v>
      </c>
    </row>
    <row r="965" customFormat="false" ht="12.75" hidden="false" customHeight="false" outlineLevel="0" collapsed="false">
      <c r="A965" s="0" t="n">
        <v>0.957823</v>
      </c>
      <c r="B965" s="0" t="n">
        <v>65.727</v>
      </c>
      <c r="C965" s="0" t="n">
        <f aca="false">10^(B965/10)</f>
        <v>3738522.51069729</v>
      </c>
      <c r="D965" s="0" t="n">
        <f aca="false">SUM(C965:C$1780)</f>
        <v>1393130024.66245</v>
      </c>
      <c r="E965" s="0" t="n">
        <f aca="false">10*LOG10(D965)</f>
        <v>91.4399165221587</v>
      </c>
      <c r="F965" s="0" t="n">
        <f aca="false">F964-C964</f>
        <v>-157660282.568636</v>
      </c>
      <c r="G965" s="0" t="e">
        <f aca="false">10*LOG10(F965)</f>
        <v>#VALUE!</v>
      </c>
    </row>
    <row r="966" customFormat="false" ht="12.75" hidden="false" customHeight="false" outlineLevel="0" collapsed="false">
      <c r="A966" s="0" t="n">
        <v>0.958821</v>
      </c>
      <c r="B966" s="0" t="n">
        <v>76.189</v>
      </c>
      <c r="C966" s="0" t="n">
        <f aca="false">10^(B966/10)</f>
        <v>41581485.4561579</v>
      </c>
      <c r="D966" s="0" t="n">
        <f aca="false">SUM(C966:C$1780)</f>
        <v>1389391502.15175</v>
      </c>
      <c r="E966" s="0" t="n">
        <f aca="false">10*LOG10(D966)</f>
        <v>91.4282463829831</v>
      </c>
      <c r="F966" s="0" t="n">
        <f aca="false">F965-C965</f>
        <v>-161398805.079333</v>
      </c>
      <c r="G966" s="0" t="e">
        <f aca="false">10*LOG10(F966)</f>
        <v>#VALUE!</v>
      </c>
    </row>
    <row r="967" customFormat="false" ht="12.75" hidden="false" customHeight="false" outlineLevel="0" collapsed="false">
      <c r="A967" s="0" t="n">
        <v>0.959819</v>
      </c>
      <c r="B967" s="0" t="n">
        <v>69.486</v>
      </c>
      <c r="C967" s="0" t="n">
        <f aca="false">10^(B967/10)</f>
        <v>8883825.10403022</v>
      </c>
      <c r="D967" s="0" t="n">
        <f aca="false">SUM(C967:C$1780)</f>
        <v>1347810016.69559</v>
      </c>
      <c r="E967" s="0" t="n">
        <f aca="false">10*LOG10(D967)</f>
        <v>91.2962867965065</v>
      </c>
      <c r="F967" s="0" t="n">
        <f aca="false">F966-C966</f>
        <v>-202980290.535491</v>
      </c>
      <c r="G967" s="0" t="e">
        <f aca="false">10*LOG10(F967)</f>
        <v>#VALUE!</v>
      </c>
    </row>
    <row r="968" customFormat="false" ht="12.75" hidden="false" customHeight="false" outlineLevel="0" collapsed="false">
      <c r="A968" s="0" t="n">
        <v>0.960816</v>
      </c>
      <c r="B968" s="0" t="n">
        <v>66.76</v>
      </c>
      <c r="C968" s="0" t="n">
        <f aca="false">10^(B968/10)</f>
        <v>4742419.85260245</v>
      </c>
      <c r="D968" s="0" t="n">
        <f aca="false">SUM(C968:C$1780)</f>
        <v>1338926191.59156</v>
      </c>
      <c r="E968" s="0" t="n">
        <f aca="false">10*LOG10(D968)</f>
        <v>91.2675663715541</v>
      </c>
      <c r="F968" s="0" t="n">
        <f aca="false">F967-C967</f>
        <v>-211864115.639521</v>
      </c>
      <c r="G968" s="0" t="e">
        <f aca="false">10*LOG10(F968)</f>
        <v>#VALUE!</v>
      </c>
    </row>
    <row r="969" customFormat="false" ht="12.75" hidden="false" customHeight="false" outlineLevel="0" collapsed="false">
      <c r="A969" s="0" t="n">
        <v>0.961814</v>
      </c>
      <c r="B969" s="0" t="n">
        <v>69.696</v>
      </c>
      <c r="C969" s="0" t="n">
        <f aca="false">10^(B969/10)</f>
        <v>9323951.37540633</v>
      </c>
      <c r="D969" s="0" t="n">
        <f aca="false">SUM(C969:C$1780)</f>
        <v>1334183771.73896</v>
      </c>
      <c r="E969" s="0" t="n">
        <f aca="false">10*LOG10(D969)</f>
        <v>91.2521565383487</v>
      </c>
      <c r="F969" s="0" t="n">
        <f aca="false">F968-C968</f>
        <v>-216606535.492123</v>
      </c>
      <c r="G969" s="0" t="e">
        <f aca="false">10*LOG10(F969)</f>
        <v>#VALUE!</v>
      </c>
    </row>
    <row r="970" customFormat="false" ht="12.75" hidden="false" customHeight="false" outlineLevel="0" collapsed="false">
      <c r="A970" s="0" t="n">
        <v>0.962812</v>
      </c>
      <c r="B970" s="0" t="n">
        <v>66.014</v>
      </c>
      <c r="C970" s="0" t="n">
        <f aca="false">10^(B970/10)</f>
        <v>3993925.8717803</v>
      </c>
      <c r="D970" s="0" t="n">
        <f aca="false">SUM(C970:C$1780)</f>
        <v>1324859820.36356</v>
      </c>
      <c r="E970" s="0" t="n">
        <f aca="false">10*LOG10(D970)</f>
        <v>91.22169929244</v>
      </c>
      <c r="F970" s="0" t="n">
        <f aca="false">F969-C969</f>
        <v>-225930486.86753</v>
      </c>
      <c r="G970" s="0" t="e">
        <f aca="false">10*LOG10(F970)</f>
        <v>#VALUE!</v>
      </c>
    </row>
    <row r="971" customFormat="false" ht="12.75" hidden="false" customHeight="false" outlineLevel="0" collapsed="false">
      <c r="A971" s="0" t="n">
        <v>0.96381</v>
      </c>
      <c r="B971" s="0" t="n">
        <v>61.625</v>
      </c>
      <c r="C971" s="0" t="n">
        <f aca="false">10^(B971/10)</f>
        <v>1453784.38560766</v>
      </c>
      <c r="D971" s="0" t="n">
        <f aca="false">SUM(C971:C$1780)</f>
        <v>1320865894.49177</v>
      </c>
      <c r="E971" s="0" t="n">
        <f aca="false">10*LOG10(D971)</f>
        <v>91.2085872659357</v>
      </c>
      <c r="F971" s="0" t="n">
        <f aca="false">F970-C970</f>
        <v>-229924412.73931</v>
      </c>
      <c r="G971" s="0" t="e">
        <f aca="false">10*LOG10(F971)</f>
        <v>#VALUE!</v>
      </c>
    </row>
    <row r="972" customFormat="false" ht="12.75" hidden="false" customHeight="false" outlineLevel="0" collapsed="false">
      <c r="A972" s="0" t="n">
        <v>0.964807</v>
      </c>
      <c r="B972" s="0" t="n">
        <v>58.77</v>
      </c>
      <c r="C972" s="0" t="n">
        <f aca="false">10^(B972/10)</f>
        <v>753355.563733719</v>
      </c>
      <c r="D972" s="0" t="n">
        <f aca="false">SUM(C972:C$1780)</f>
        <v>1319412110.10617</v>
      </c>
      <c r="E972" s="0" t="n">
        <f aca="false">10*LOG10(D972)</f>
        <v>91.2038046589583</v>
      </c>
      <c r="F972" s="0" t="n">
        <f aca="false">F971-C971</f>
        <v>-231378197.124918</v>
      </c>
      <c r="G972" s="0" t="e">
        <f aca="false">10*LOG10(F972)</f>
        <v>#VALUE!</v>
      </c>
    </row>
    <row r="973" customFormat="false" ht="12.75" hidden="false" customHeight="false" outlineLevel="0" collapsed="false">
      <c r="A973" s="0" t="n">
        <v>0.965805</v>
      </c>
      <c r="B973" s="0" t="n">
        <v>69.974</v>
      </c>
      <c r="C973" s="0" t="n">
        <f aca="false">10^(B973/10)</f>
        <v>9940311.63465779</v>
      </c>
      <c r="D973" s="0" t="n">
        <f aca="false">SUM(C973:C$1780)</f>
        <v>1318658754.54243</v>
      </c>
      <c r="E973" s="0" t="n">
        <f aca="false">10*LOG10(D973)</f>
        <v>91.2013242238986</v>
      </c>
      <c r="F973" s="0" t="n">
        <f aca="false">F972-C972</f>
        <v>-232131552.688651</v>
      </c>
      <c r="G973" s="0" t="e">
        <f aca="false">10*LOG10(F973)</f>
        <v>#VALUE!</v>
      </c>
    </row>
    <row r="974" customFormat="false" ht="12.75" hidden="false" customHeight="false" outlineLevel="0" collapsed="false">
      <c r="A974" s="0" t="n">
        <v>0.966803</v>
      </c>
      <c r="B974" s="0" t="n">
        <v>65.373</v>
      </c>
      <c r="C974" s="0" t="n">
        <f aca="false">10^(B974/10)</f>
        <v>3445878.81444335</v>
      </c>
      <c r="D974" s="0" t="n">
        <f aca="false">SUM(C974:C$1780)</f>
        <v>1308718442.90778</v>
      </c>
      <c r="E974" s="0" t="n">
        <f aca="false">10*LOG10(D974)</f>
        <v>91.1684622268212</v>
      </c>
      <c r="F974" s="0" t="n">
        <f aca="false">F973-C973</f>
        <v>-242071864.323309</v>
      </c>
      <c r="G974" s="0" t="e">
        <f aca="false">10*LOG10(F974)</f>
        <v>#VALUE!</v>
      </c>
    </row>
    <row r="975" customFormat="false" ht="12.75" hidden="false" customHeight="false" outlineLevel="0" collapsed="false">
      <c r="A975" s="0" t="n">
        <v>0.9678</v>
      </c>
      <c r="B975" s="0" t="n">
        <v>64.523</v>
      </c>
      <c r="C975" s="0" t="n">
        <f aca="false">10^(B975/10)</f>
        <v>2833348.52778437</v>
      </c>
      <c r="D975" s="0" t="n">
        <f aca="false">SUM(C975:C$1780)</f>
        <v>1305272564.09333</v>
      </c>
      <c r="E975" s="0" t="n">
        <f aca="false">10*LOG10(D975)</f>
        <v>91.1570120954529</v>
      </c>
      <c r="F975" s="0" t="n">
        <f aca="false">F974-C974</f>
        <v>-245517743.137753</v>
      </c>
      <c r="G975" s="0" t="e">
        <f aca="false">10*LOG10(F975)</f>
        <v>#VALUE!</v>
      </c>
    </row>
    <row r="976" customFormat="false" ht="12.75" hidden="false" customHeight="false" outlineLevel="0" collapsed="false">
      <c r="A976" s="0" t="n">
        <v>0.968798</v>
      </c>
      <c r="B976" s="0" t="n">
        <v>65.089</v>
      </c>
      <c r="C976" s="0" t="n">
        <f aca="false">10^(B976/10)</f>
        <v>3227750.81904805</v>
      </c>
      <c r="D976" s="0" t="n">
        <f aca="false">SUM(C976:C$1780)</f>
        <v>1302439215.56555</v>
      </c>
      <c r="E976" s="0" t="n">
        <f aca="false">10*LOG10(D976)</f>
        <v>91.1475746405566</v>
      </c>
      <c r="F976" s="0" t="n">
        <f aca="false">F975-C975</f>
        <v>-248351091.665537</v>
      </c>
      <c r="G976" s="0" t="e">
        <f aca="false">10*LOG10(F976)</f>
        <v>#VALUE!</v>
      </c>
    </row>
    <row r="977" customFormat="false" ht="12.75" hidden="false" customHeight="false" outlineLevel="0" collapsed="false">
      <c r="A977" s="0" t="n">
        <v>0.969796</v>
      </c>
      <c r="B977" s="0" t="n">
        <v>64.891</v>
      </c>
      <c r="C977" s="0" t="n">
        <f aca="false">10^(B977/10)</f>
        <v>3083897.96225069</v>
      </c>
      <c r="D977" s="0" t="n">
        <f aca="false">SUM(C977:C$1780)</f>
        <v>1299211464.7465</v>
      </c>
      <c r="E977" s="0" t="n">
        <f aca="false">10*LOG10(D977)</f>
        <v>91.1367984429717</v>
      </c>
      <c r="F977" s="0" t="n">
        <f aca="false">F976-C976</f>
        <v>-251578842.484585</v>
      </c>
      <c r="G977" s="0" t="e">
        <f aca="false">10*LOG10(F977)</f>
        <v>#VALUE!</v>
      </c>
    </row>
    <row r="978" customFormat="false" ht="12.75" hidden="false" customHeight="false" outlineLevel="0" collapsed="false">
      <c r="A978" s="0" t="n">
        <v>0.970794</v>
      </c>
      <c r="B978" s="0" t="n">
        <v>66.2</v>
      </c>
      <c r="C978" s="0" t="n">
        <f aca="false">10^(B978/10)</f>
        <v>4168693.83470336</v>
      </c>
      <c r="D978" s="0" t="n">
        <f aca="false">SUM(C978:C$1780)</f>
        <v>1296127566.78425</v>
      </c>
      <c r="E978" s="0" t="n">
        <f aca="false">10*LOG10(D978)</f>
        <v>91.1264774754077</v>
      </c>
      <c r="F978" s="0" t="n">
        <f aca="false">F977-C977</f>
        <v>-254662740.446836</v>
      </c>
      <c r="G978" s="0" t="e">
        <f aca="false">10*LOG10(F978)</f>
        <v>#VALUE!</v>
      </c>
    </row>
    <row r="979" customFormat="false" ht="12.75" hidden="false" customHeight="false" outlineLevel="0" collapsed="false">
      <c r="A979" s="0" t="n">
        <v>0.971791</v>
      </c>
      <c r="B979" s="0" t="n">
        <v>68.512</v>
      </c>
      <c r="C979" s="0" t="n">
        <f aca="false">10^(B979/10)</f>
        <v>7099046.15855288</v>
      </c>
      <c r="D979" s="0" t="n">
        <f aca="false">SUM(C979:C$1780)</f>
        <v>1291958872.94955</v>
      </c>
      <c r="E979" s="0" t="n">
        <f aca="false">10*LOG10(D979)</f>
        <v>91.112486889413</v>
      </c>
      <c r="F979" s="0" t="n">
        <f aca="false">F978-C978</f>
        <v>-258831434.281539</v>
      </c>
      <c r="G979" s="0" t="e">
        <f aca="false">10*LOG10(F979)</f>
        <v>#VALUE!</v>
      </c>
    </row>
    <row r="980" customFormat="false" ht="12.75" hidden="false" customHeight="false" outlineLevel="0" collapsed="false">
      <c r="A980" s="0" t="n">
        <v>0.972789</v>
      </c>
      <c r="B980" s="0" t="n">
        <v>70.453</v>
      </c>
      <c r="C980" s="0" t="n">
        <f aca="false">10^(B980/10)</f>
        <v>11099412.7077482</v>
      </c>
      <c r="D980" s="0" t="n">
        <f aca="false">SUM(C980:C$1780)</f>
        <v>1284859826.79099</v>
      </c>
      <c r="E980" s="0" t="n">
        <f aca="false">10*LOG10(D980)</f>
        <v>91.0885575041303</v>
      </c>
      <c r="F980" s="0" t="n">
        <f aca="false">F979-C979</f>
        <v>-265930480.440092</v>
      </c>
      <c r="G980" s="0" t="e">
        <f aca="false">10*LOG10(F980)</f>
        <v>#VALUE!</v>
      </c>
    </row>
    <row r="981" customFormat="false" ht="12.75" hidden="false" customHeight="false" outlineLevel="0" collapsed="false">
      <c r="A981" s="0" t="n">
        <v>0.973787</v>
      </c>
      <c r="B981" s="0" t="n">
        <v>72.57</v>
      </c>
      <c r="C981" s="0" t="n">
        <f aca="false">10^(B981/10)</f>
        <v>18071741.2601093</v>
      </c>
      <c r="D981" s="0" t="n">
        <f aca="false">SUM(C981:C$1780)</f>
        <v>1273760414.08324</v>
      </c>
      <c r="E981" s="0" t="n">
        <f aca="false">10*LOG10(D981)</f>
        <v>91.0508774775866</v>
      </c>
      <c r="F981" s="0" t="n">
        <f aca="false">F980-C980</f>
        <v>-277029893.14784</v>
      </c>
      <c r="G981" s="0" t="e">
        <f aca="false">10*LOG10(F981)</f>
        <v>#VALUE!</v>
      </c>
    </row>
    <row r="982" customFormat="false" ht="12.75" hidden="false" customHeight="false" outlineLevel="0" collapsed="false">
      <c r="A982" s="0" t="n">
        <v>0.974785</v>
      </c>
      <c r="B982" s="0" t="n">
        <v>69.7</v>
      </c>
      <c r="C982" s="0" t="n">
        <f aca="false">10^(B982/10)</f>
        <v>9332543.00796992</v>
      </c>
      <c r="D982" s="0" t="n">
        <f aca="false">SUM(C982:C$1780)</f>
        <v>1255688672.82314</v>
      </c>
      <c r="E982" s="0" t="n">
        <f aca="false">10*LOG10(D982)</f>
        <v>90.9888197663458</v>
      </c>
      <c r="F982" s="0" t="n">
        <f aca="false">F981-C981</f>
        <v>-295101634.407949</v>
      </c>
      <c r="G982" s="0" t="e">
        <f aca="false">10*LOG10(F982)</f>
        <v>#VALUE!</v>
      </c>
    </row>
    <row r="983" customFormat="false" ht="12.75" hidden="false" customHeight="false" outlineLevel="0" collapsed="false">
      <c r="A983" s="0" t="n">
        <v>0.975782</v>
      </c>
      <c r="B983" s="0" t="n">
        <v>66.553</v>
      </c>
      <c r="C983" s="0" t="n">
        <f aca="false">10^(B983/10)</f>
        <v>4521681.83234497</v>
      </c>
      <c r="D983" s="0" t="n">
        <f aca="false">SUM(C983:C$1780)</f>
        <v>1246356129.81517</v>
      </c>
      <c r="E983" s="0" t="n">
        <f aca="false">10*LOG10(D983)</f>
        <v>90.9564215397218</v>
      </c>
      <c r="F983" s="0" t="n">
        <f aca="false">F982-C982</f>
        <v>-304434177.415919</v>
      </c>
      <c r="G983" s="0" t="e">
        <f aca="false">10*LOG10(F983)</f>
        <v>#VALUE!</v>
      </c>
    </row>
    <row r="984" customFormat="false" ht="12.75" hidden="false" customHeight="false" outlineLevel="0" collapsed="false">
      <c r="A984" s="0" t="n">
        <v>0.97678</v>
      </c>
      <c r="B984" s="0" t="n">
        <v>60.287</v>
      </c>
      <c r="C984" s="0" t="n">
        <f aca="false">10^(B984/10)</f>
        <v>1068316.65727629</v>
      </c>
      <c r="D984" s="0" t="n">
        <f aca="false">SUM(C984:C$1780)</f>
        <v>1241834447.98282</v>
      </c>
      <c r="E984" s="0" t="n">
        <f aca="false">10*LOG10(D984)</f>
        <v>90.9406370282946</v>
      </c>
      <c r="F984" s="0" t="n">
        <f aca="false">F983-C983</f>
        <v>-308955859.248264</v>
      </c>
      <c r="G984" s="0" t="e">
        <f aca="false">10*LOG10(F984)</f>
        <v>#VALUE!</v>
      </c>
    </row>
    <row r="985" customFormat="false" ht="12.75" hidden="false" customHeight="false" outlineLevel="0" collapsed="false">
      <c r="A985" s="0" t="n">
        <v>0.977778</v>
      </c>
      <c r="B985" s="0" t="n">
        <v>65.796</v>
      </c>
      <c r="C985" s="0" t="n">
        <f aca="false">10^(B985/10)</f>
        <v>3798393.90154508</v>
      </c>
      <c r="D985" s="0" t="n">
        <f aca="false">SUM(C985:C$1780)</f>
        <v>1240766131.32554</v>
      </c>
      <c r="E985" s="0" t="n">
        <f aca="false">10*LOG10(D985)</f>
        <v>90.936899302124</v>
      </c>
      <c r="F985" s="0" t="n">
        <f aca="false">F984-C984</f>
        <v>-310024175.905541</v>
      </c>
      <c r="G985" s="0" t="e">
        <f aca="false">10*LOG10(F985)</f>
        <v>#VALUE!</v>
      </c>
    </row>
    <row r="986" customFormat="false" ht="12.75" hidden="false" customHeight="false" outlineLevel="0" collapsed="false">
      <c r="A986" s="0" t="n">
        <v>0.978776</v>
      </c>
      <c r="B986" s="0" t="n">
        <v>69.369</v>
      </c>
      <c r="C986" s="0" t="n">
        <f aca="false">10^(B986/10)</f>
        <v>8647687.75480223</v>
      </c>
      <c r="D986" s="0" t="n">
        <f aca="false">SUM(C986:C$1780)</f>
        <v>1236967737.424</v>
      </c>
      <c r="E986" s="0" t="n">
        <f aca="false">10*LOG10(D986)</f>
        <v>90.9235837251396</v>
      </c>
      <c r="F986" s="0" t="n">
        <f aca="false">F985-C985</f>
        <v>-313822569.807086</v>
      </c>
      <c r="G986" s="0" t="e">
        <f aca="false">10*LOG10(F986)</f>
        <v>#VALUE!</v>
      </c>
    </row>
    <row r="987" customFormat="false" ht="12.75" hidden="false" customHeight="false" outlineLevel="0" collapsed="false">
      <c r="A987" s="0" t="n">
        <v>0.979773</v>
      </c>
      <c r="B987" s="0" t="n">
        <v>65.632</v>
      </c>
      <c r="C987" s="0" t="n">
        <f aca="false">10^(B987/10)</f>
        <v>3657631.93009452</v>
      </c>
      <c r="D987" s="0" t="n">
        <f aca="false">SUM(C987:C$1780)</f>
        <v>1228320049.6692</v>
      </c>
      <c r="E987" s="0" t="n">
        <f aca="false">10*LOG10(D987)</f>
        <v>90.893115408242</v>
      </c>
      <c r="F987" s="0" t="n">
        <f aca="false">F986-C986</f>
        <v>-322470257.561888</v>
      </c>
      <c r="G987" s="0" t="e">
        <f aca="false">10*LOG10(F987)</f>
        <v>#VALUE!</v>
      </c>
    </row>
    <row r="988" customFormat="false" ht="12.75" hidden="false" customHeight="false" outlineLevel="0" collapsed="false">
      <c r="A988" s="0" t="n">
        <v>0.980771</v>
      </c>
      <c r="B988" s="0" t="n">
        <v>67.005</v>
      </c>
      <c r="C988" s="0" t="n">
        <f aca="false">10^(B988/10)</f>
        <v>5017645.79036709</v>
      </c>
      <c r="D988" s="0" t="n">
        <f aca="false">SUM(C988:C$1780)</f>
        <v>1224662417.7391</v>
      </c>
      <c r="E988" s="0" t="n">
        <f aca="false">10*LOG10(D988)</f>
        <v>90.8801639048176</v>
      </c>
      <c r="F988" s="0" t="n">
        <f aca="false">F987-C987</f>
        <v>-326127889.491982</v>
      </c>
      <c r="G988" s="0" t="e">
        <f aca="false">10*LOG10(F988)</f>
        <v>#VALUE!</v>
      </c>
    </row>
    <row r="989" customFormat="false" ht="12.75" hidden="false" customHeight="false" outlineLevel="0" collapsed="false">
      <c r="A989" s="0" t="n">
        <v>0.981769</v>
      </c>
      <c r="B989" s="0" t="n">
        <v>69.733</v>
      </c>
      <c r="C989" s="0" t="n">
        <f aca="false">10^(B989/10)</f>
        <v>9403726.72686481</v>
      </c>
      <c r="D989" s="0" t="n">
        <f aca="false">SUM(C989:C$1780)</f>
        <v>1219644771.94874</v>
      </c>
      <c r="E989" s="0" t="n">
        <f aca="false">10*LOG10(D989)</f>
        <v>90.8623335850524</v>
      </c>
      <c r="F989" s="0" t="n">
        <f aca="false">F988-C988</f>
        <v>-331145535.282349</v>
      </c>
      <c r="G989" s="0" t="e">
        <f aca="false">10*LOG10(F989)</f>
        <v>#VALUE!</v>
      </c>
    </row>
    <row r="990" customFormat="false" ht="12.75" hidden="false" customHeight="false" outlineLevel="0" collapsed="false">
      <c r="A990" s="0" t="n">
        <v>0.982766</v>
      </c>
      <c r="B990" s="0" t="n">
        <v>71.067</v>
      </c>
      <c r="C990" s="0" t="n">
        <f aca="false">10^(B990/10)</f>
        <v>12784978.4403321</v>
      </c>
      <c r="D990" s="0" t="n">
        <f aca="false">SUM(C990:C$1780)</f>
        <v>1210241045.22187</v>
      </c>
      <c r="E990" s="0" t="n">
        <f aca="false">10*LOG10(D990)</f>
        <v>90.8287187790651</v>
      </c>
      <c r="F990" s="0" t="n">
        <f aca="false">F989-C989</f>
        <v>-340549262.009214</v>
      </c>
      <c r="G990" s="0" t="e">
        <f aca="false">10*LOG10(F990)</f>
        <v>#VALUE!</v>
      </c>
    </row>
    <row r="991" customFormat="false" ht="12.75" hidden="false" customHeight="false" outlineLevel="0" collapsed="false">
      <c r="A991" s="0" t="n">
        <v>0.983764</v>
      </c>
      <c r="B991" s="0" t="n">
        <v>62.201</v>
      </c>
      <c r="C991" s="0" t="n">
        <f aca="false">10^(B991/10)</f>
        <v>1659969.0854431</v>
      </c>
      <c r="D991" s="0" t="n">
        <f aca="false">SUM(C991:C$1780)</f>
        <v>1197456066.78154</v>
      </c>
      <c r="E991" s="0" t="n">
        <f aca="false">10*LOG10(D991)</f>
        <v>90.7825958863829</v>
      </c>
      <c r="F991" s="0" t="n">
        <f aca="false">F990-C990</f>
        <v>-353334240.449546</v>
      </c>
      <c r="G991" s="0" t="e">
        <f aca="false">10*LOG10(F991)</f>
        <v>#VALUE!</v>
      </c>
    </row>
    <row r="992" customFormat="false" ht="12.75" hidden="false" customHeight="false" outlineLevel="0" collapsed="false">
      <c r="A992" s="0" t="n">
        <v>0.984762</v>
      </c>
      <c r="B992" s="0" t="n">
        <v>66.405</v>
      </c>
      <c r="C992" s="0" t="n">
        <f aca="false">10^(B992/10)</f>
        <v>4370186.79070614</v>
      </c>
      <c r="D992" s="0" t="n">
        <f aca="false">SUM(C992:C$1780)</f>
        <v>1195796097.6961</v>
      </c>
      <c r="E992" s="0" t="n">
        <f aca="false">10*LOG10(D992)</f>
        <v>90.7765713183056</v>
      </c>
      <c r="F992" s="0" t="n">
        <f aca="false">F991-C991</f>
        <v>-354994209.534989</v>
      </c>
      <c r="G992" s="0" t="e">
        <f aca="false">10*LOG10(F992)</f>
        <v>#VALUE!</v>
      </c>
    </row>
    <row r="993" customFormat="false" ht="12.75" hidden="false" customHeight="false" outlineLevel="0" collapsed="false">
      <c r="A993" s="0" t="n">
        <v>0.98576</v>
      </c>
      <c r="B993" s="0" t="n">
        <v>66.302</v>
      </c>
      <c r="C993" s="0" t="n">
        <f aca="false">10^(B993/10)</f>
        <v>4267760.11170354</v>
      </c>
      <c r="D993" s="0" t="n">
        <f aca="false">SUM(C993:C$1780)</f>
        <v>1191425910.90539</v>
      </c>
      <c r="E993" s="0" t="n">
        <f aca="false">10*LOG10(D993)</f>
        <v>90.7606704081979</v>
      </c>
      <c r="F993" s="0" t="n">
        <f aca="false">F992-C992</f>
        <v>-359364396.325696</v>
      </c>
      <c r="G993" s="0" t="e">
        <f aca="false">10*LOG10(F993)</f>
        <v>#VALUE!</v>
      </c>
    </row>
    <row r="994" customFormat="false" ht="12.75" hidden="false" customHeight="false" outlineLevel="0" collapsed="false">
      <c r="A994" s="0" t="n">
        <v>0.986757</v>
      </c>
      <c r="B994" s="0" t="n">
        <v>61.878</v>
      </c>
      <c r="C994" s="0" t="n">
        <f aca="false">10^(B994/10)</f>
        <v>1540990.63710708</v>
      </c>
      <c r="D994" s="0" t="n">
        <f aca="false">SUM(C994:C$1780)</f>
        <v>1187158150.79369</v>
      </c>
      <c r="E994" s="0" t="n">
        <f aca="false">10*LOG10(D994)</f>
        <v>90.74508578636</v>
      </c>
      <c r="F994" s="0" t="n">
        <f aca="false">F993-C993</f>
        <v>-363632156.437399</v>
      </c>
      <c r="G994" s="0" t="e">
        <f aca="false">10*LOG10(F994)</f>
        <v>#VALUE!</v>
      </c>
    </row>
    <row r="995" customFormat="false" ht="12.75" hidden="false" customHeight="false" outlineLevel="0" collapsed="false">
      <c r="A995" s="0" t="n">
        <v>0.987755</v>
      </c>
      <c r="B995" s="0" t="n">
        <v>58.386</v>
      </c>
      <c r="C995" s="0" t="n">
        <f aca="false">10^(B995/10)</f>
        <v>689604.362163704</v>
      </c>
      <c r="D995" s="0" t="n">
        <f aca="false">SUM(C995:C$1780)</f>
        <v>1185617160.15658</v>
      </c>
      <c r="E995" s="0" t="n">
        <f aca="false">10*LOG10(D995)</f>
        <v>90.7394447648831</v>
      </c>
      <c r="F995" s="0" t="n">
        <f aca="false">F994-C994</f>
        <v>-365173147.074506</v>
      </c>
      <c r="G995" s="0" t="e">
        <f aca="false">10*LOG10(F995)</f>
        <v>#VALUE!</v>
      </c>
    </row>
    <row r="996" customFormat="false" ht="12.75" hidden="false" customHeight="false" outlineLevel="0" collapsed="false">
      <c r="A996" s="0" t="n">
        <v>0.988753</v>
      </c>
      <c r="B996" s="0" t="n">
        <v>54.608</v>
      </c>
      <c r="C996" s="0" t="n">
        <f aca="false">10^(B996/10)</f>
        <v>288934.898155908</v>
      </c>
      <c r="D996" s="0" t="n">
        <f aca="false">SUM(C996:C$1780)</f>
        <v>1184927555.79441</v>
      </c>
      <c r="E996" s="0" t="n">
        <f aca="false">10*LOG10(D996)</f>
        <v>90.7369179922336</v>
      </c>
      <c r="F996" s="0" t="n">
        <f aca="false">F995-C995</f>
        <v>-365862751.43667</v>
      </c>
      <c r="G996" s="0" t="e">
        <f aca="false">10*LOG10(F996)</f>
        <v>#VALUE!</v>
      </c>
    </row>
    <row r="997" customFormat="false" ht="12.75" hidden="false" customHeight="false" outlineLevel="0" collapsed="false">
      <c r="A997" s="0" t="n">
        <v>0.989751</v>
      </c>
      <c r="B997" s="0" t="n">
        <v>62.738</v>
      </c>
      <c r="C997" s="0" t="n">
        <f aca="false">10^(B997/10)</f>
        <v>1878451.55867413</v>
      </c>
      <c r="D997" s="0" t="n">
        <f aca="false">SUM(C997:C$1780)</f>
        <v>1184638620.89626</v>
      </c>
      <c r="E997" s="0" t="n">
        <f aca="false">10*LOG10(D997)</f>
        <v>90.7358588715071</v>
      </c>
      <c r="F997" s="0" t="n">
        <f aca="false">F996-C996</f>
        <v>-366151686.334826</v>
      </c>
      <c r="G997" s="0" t="e">
        <f aca="false">10*LOG10(F997)</f>
        <v>#VALUE!</v>
      </c>
    </row>
    <row r="998" customFormat="false" ht="12.75" hidden="false" customHeight="false" outlineLevel="0" collapsed="false">
      <c r="A998" s="0" t="n">
        <v>0.990748</v>
      </c>
      <c r="B998" s="0" t="n">
        <v>65.502</v>
      </c>
      <c r="C998" s="0" t="n">
        <f aca="false">10^(B998/10)</f>
        <v>3549768.24467209</v>
      </c>
      <c r="D998" s="0" t="n">
        <f aca="false">SUM(C998:C$1780)</f>
        <v>1182760169.33758</v>
      </c>
      <c r="E998" s="0" t="n">
        <f aca="false">10*LOG10(D998)</f>
        <v>90.72896690788</v>
      </c>
      <c r="F998" s="0" t="n">
        <f aca="false">F997-C997</f>
        <v>-368030137.8935</v>
      </c>
      <c r="G998" s="0" t="e">
        <f aca="false">10*LOG10(F998)</f>
        <v>#VALUE!</v>
      </c>
    </row>
    <row r="999" customFormat="false" ht="12.75" hidden="false" customHeight="false" outlineLevel="0" collapsed="false">
      <c r="A999" s="0" t="n">
        <v>0.991746</v>
      </c>
      <c r="B999" s="0" t="n">
        <v>64.8</v>
      </c>
      <c r="C999" s="0" t="n">
        <f aca="false">10^(B999/10)</f>
        <v>3019951.72040201</v>
      </c>
      <c r="D999" s="0" t="n">
        <f aca="false">SUM(C999:C$1780)</f>
        <v>1179210401.09291</v>
      </c>
      <c r="E999" s="0" t="n">
        <f aca="false">10*LOG10(D999)</f>
        <v>90.7159130117758</v>
      </c>
      <c r="F999" s="0" t="n">
        <f aca="false">F998-C998</f>
        <v>-371579906.138172</v>
      </c>
      <c r="G999" s="0" t="e">
        <f aca="false">10*LOG10(F999)</f>
        <v>#VALUE!</v>
      </c>
    </row>
    <row r="1000" customFormat="false" ht="12.75" hidden="false" customHeight="false" outlineLevel="0" collapsed="false">
      <c r="A1000" s="0" t="n">
        <v>0.992744</v>
      </c>
      <c r="B1000" s="0" t="n">
        <v>62.181</v>
      </c>
      <c r="C1000" s="0" t="n">
        <f aca="false">10^(B1000/10)</f>
        <v>1652342.22028612</v>
      </c>
      <c r="D1000" s="0" t="n">
        <f aca="false">SUM(C1000:C$1780)</f>
        <v>1176190449.37251</v>
      </c>
      <c r="E1000" s="0" t="n">
        <f aca="false">10*LOG10(D1000)</f>
        <v>90.7047764862353</v>
      </c>
      <c r="F1000" s="0" t="n">
        <f aca="false">F999-C999</f>
        <v>-374599857.858574</v>
      </c>
      <c r="G1000" s="0" t="e">
        <f aca="false">10*LOG10(F1000)</f>
        <v>#VALUE!</v>
      </c>
    </row>
    <row r="1001" customFormat="false" ht="12.75" hidden="false" customHeight="false" outlineLevel="0" collapsed="false">
      <c r="A1001" s="0" t="n">
        <v>0.993741</v>
      </c>
      <c r="B1001" s="0" t="n">
        <v>57.869</v>
      </c>
      <c r="C1001" s="0" t="n">
        <f aca="false">10^(B1001/10)</f>
        <v>612209.409068257</v>
      </c>
      <c r="D1001" s="0" t="n">
        <f aca="false">SUM(C1001:C$1780)</f>
        <v>1174538107.15222</v>
      </c>
      <c r="E1001" s="0" t="n">
        <f aca="false">10*LOG10(D1001)</f>
        <v>90.6986711175429</v>
      </c>
      <c r="F1001" s="0" t="n">
        <f aca="false">F1000-C1000</f>
        <v>-376252200.07886</v>
      </c>
      <c r="G1001" s="0" t="e">
        <f aca="false">10*LOG10(F1001)</f>
        <v>#VALUE!</v>
      </c>
    </row>
    <row r="1002" customFormat="false" ht="12.75" hidden="false" customHeight="false" outlineLevel="0" collapsed="false">
      <c r="A1002" s="0" t="n">
        <v>0.994739</v>
      </c>
      <c r="B1002" s="0" t="n">
        <v>60.985</v>
      </c>
      <c r="C1002" s="0" t="n">
        <f aca="false">10^(B1002/10)</f>
        <v>1254584.737858</v>
      </c>
      <c r="D1002" s="0" t="n">
        <f aca="false">SUM(C1002:C$1780)</f>
        <v>1173925897.74316</v>
      </c>
      <c r="E1002" s="0" t="n">
        <f aca="false">10*LOG10(D1002)</f>
        <v>90.6964068360925</v>
      </c>
      <c r="F1002" s="0" t="n">
        <f aca="false">F1001-C1001</f>
        <v>-376864409.487928</v>
      </c>
      <c r="G1002" s="0" t="e">
        <f aca="false">10*LOG10(F1002)</f>
        <v>#VALUE!</v>
      </c>
    </row>
    <row r="1003" customFormat="false" ht="12.75" hidden="false" customHeight="false" outlineLevel="0" collapsed="false">
      <c r="A1003" s="0" t="n">
        <v>0.995737</v>
      </c>
      <c r="B1003" s="0" t="n">
        <v>62.454</v>
      </c>
      <c r="C1003" s="0" t="n">
        <f aca="false">10^(B1003/10)</f>
        <v>1759543.46729746</v>
      </c>
      <c r="D1003" s="0" t="n">
        <f aca="false">SUM(C1003:C$1780)</f>
        <v>1172671313.0053</v>
      </c>
      <c r="E1003" s="0" t="n">
        <f aca="false">10*LOG10(D1003)</f>
        <v>90.6917630115951</v>
      </c>
      <c r="F1003" s="0" t="n">
        <f aca="false">F1002-C1002</f>
        <v>-378118994.225786</v>
      </c>
      <c r="G1003" s="0" t="e">
        <f aca="false">10*LOG10(F1003)</f>
        <v>#VALUE!</v>
      </c>
    </row>
    <row r="1004" customFormat="false" ht="12.75" hidden="false" customHeight="false" outlineLevel="0" collapsed="false">
      <c r="A1004" s="0" t="n">
        <v>0.996735</v>
      </c>
      <c r="B1004" s="0" t="n">
        <v>60.556</v>
      </c>
      <c r="C1004" s="0" t="n">
        <f aca="false">10^(B1004/10)</f>
        <v>1136579.97475015</v>
      </c>
      <c r="D1004" s="0" t="n">
        <f aca="false">SUM(C1004:C$1780)</f>
        <v>1170911769.538</v>
      </c>
      <c r="E1004" s="0" t="n">
        <f aca="false">10*LOG10(D1004)</f>
        <v>90.6852417137773</v>
      </c>
      <c r="F1004" s="0" t="n">
        <f aca="false">F1003-C1003</f>
        <v>-379878537.693084</v>
      </c>
      <c r="G1004" s="0" t="e">
        <f aca="false">10*LOG10(F1004)</f>
        <v>#VALUE!</v>
      </c>
    </row>
    <row r="1005" customFormat="false" ht="12.75" hidden="false" customHeight="false" outlineLevel="0" collapsed="false">
      <c r="A1005" s="0" t="n">
        <v>0.997732</v>
      </c>
      <c r="B1005" s="0" t="n">
        <v>67.6</v>
      </c>
      <c r="C1005" s="0" t="n">
        <f aca="false">10^(B1005/10)</f>
        <v>5754399.37337157</v>
      </c>
      <c r="D1005" s="0" t="n">
        <f aca="false">SUM(C1005:C$1780)</f>
        <v>1169775189.56325</v>
      </c>
      <c r="E1005" s="0" t="n">
        <f aca="false">10*LOG10(D1005)</f>
        <v>90.6810240592281</v>
      </c>
      <c r="F1005" s="0" t="n">
        <f aca="false">F1004-C1004</f>
        <v>-381015117.667834</v>
      </c>
      <c r="G1005" s="0" t="e">
        <f aca="false">10*LOG10(F1005)</f>
        <v>#VALUE!</v>
      </c>
    </row>
    <row r="1006" customFormat="false" ht="12.75" hidden="false" customHeight="false" outlineLevel="0" collapsed="false">
      <c r="A1006" s="0" t="n">
        <v>0.99873</v>
      </c>
      <c r="B1006" s="0" t="n">
        <v>66.375</v>
      </c>
      <c r="C1006" s="0" t="n">
        <f aca="false">10^(B1006/10)</f>
        <v>4340102.63644744</v>
      </c>
      <c r="D1006" s="0" t="n">
        <f aca="false">SUM(C1006:C$1780)</f>
        <v>1164020790.18988</v>
      </c>
      <c r="E1006" s="0" t="n">
        <f aca="false">10*LOG10(D1006)</f>
        <v>90.6596073717307</v>
      </c>
      <c r="F1006" s="0" t="n">
        <f aca="false">F1005-C1005</f>
        <v>-386769517.041206</v>
      </c>
      <c r="G1006" s="0" t="e">
        <f aca="false">10*LOG10(F1006)</f>
        <v>#VALUE!</v>
      </c>
    </row>
    <row r="1007" customFormat="false" ht="12.75" hidden="false" customHeight="false" outlineLevel="0" collapsed="false">
      <c r="A1007" s="0" t="n">
        <v>0.999728</v>
      </c>
      <c r="B1007" s="0" t="n">
        <v>72.034</v>
      </c>
      <c r="C1007" s="0" t="n">
        <f aca="false">10^(B1007/10)</f>
        <v>15973496.8335355</v>
      </c>
      <c r="D1007" s="0" t="n">
        <f aca="false">SUM(C1007:C$1780)</f>
        <v>1159680687.55343</v>
      </c>
      <c r="E1007" s="0" t="n">
        <f aca="false">10*LOG10(D1007)</f>
        <v>90.6433842481</v>
      </c>
      <c r="F1007" s="0" t="n">
        <f aca="false">F1006-C1006</f>
        <v>-391109619.677653</v>
      </c>
      <c r="G1007" s="0" t="e">
        <f aca="false">10*LOG10(F1007)</f>
        <v>#VALUE!</v>
      </c>
    </row>
    <row r="1008" customFormat="false" ht="12.75" hidden="false" customHeight="false" outlineLevel="0" collapsed="false">
      <c r="A1008" s="0" t="n">
        <v>1.000726</v>
      </c>
      <c r="B1008" s="0" t="n">
        <v>71.422</v>
      </c>
      <c r="C1008" s="0" t="n">
        <f aca="false">10^(B1008/10)</f>
        <v>13873946.0060306</v>
      </c>
      <c r="D1008" s="0" t="n">
        <f aca="false">SUM(C1008:C$1780)</f>
        <v>1143707190.7199</v>
      </c>
      <c r="E1008" s="0" t="n">
        <f aca="false">10*LOG10(D1008)</f>
        <v>90.5831485161477</v>
      </c>
      <c r="F1008" s="0" t="n">
        <f aca="false">F1007-C1007</f>
        <v>-407083116.511188</v>
      </c>
      <c r="G1008" s="0" t="e">
        <f aca="false">10*LOG10(F1008)</f>
        <v>#VALUE!</v>
      </c>
    </row>
    <row r="1009" customFormat="false" ht="12.75" hidden="false" customHeight="false" outlineLevel="0" collapsed="false">
      <c r="A1009" s="0" t="n">
        <v>1.001723</v>
      </c>
      <c r="B1009" s="0" t="n">
        <v>67.231</v>
      </c>
      <c r="C1009" s="0" t="n">
        <f aca="false">10^(B1009/10)</f>
        <v>5285669.4480099</v>
      </c>
      <c r="D1009" s="0" t="n">
        <f aca="false">SUM(C1009:C$1780)</f>
        <v>1129833244.71387</v>
      </c>
      <c r="E1009" s="0" t="n">
        <f aca="false">10*LOG10(D1009)</f>
        <v>90.5301434946153</v>
      </c>
      <c r="F1009" s="0" t="n">
        <f aca="false">F1008-C1008</f>
        <v>-420957062.517219</v>
      </c>
      <c r="G1009" s="0" t="e">
        <f aca="false">10*LOG10(F1009)</f>
        <v>#VALUE!</v>
      </c>
    </row>
    <row r="1010" customFormat="false" ht="12.75" hidden="false" customHeight="false" outlineLevel="0" collapsed="false">
      <c r="A1010" s="0" t="n">
        <v>1.002721</v>
      </c>
      <c r="B1010" s="0" t="n">
        <v>70.82</v>
      </c>
      <c r="C1010" s="0" t="n">
        <f aca="false">10^(B1010/10)</f>
        <v>12078138.3510678</v>
      </c>
      <c r="D1010" s="0" t="n">
        <f aca="false">SUM(C1010:C$1780)</f>
        <v>1124547575.26586</v>
      </c>
      <c r="E1010" s="0" t="n">
        <f aca="false">10*LOG10(D1010)</f>
        <v>90.5097783348296</v>
      </c>
      <c r="F1010" s="0" t="n">
        <f aca="false">F1009-C1009</f>
        <v>-426242731.965229</v>
      </c>
      <c r="G1010" s="0" t="e">
        <f aca="false">10*LOG10(F1010)</f>
        <v>#VALUE!</v>
      </c>
    </row>
    <row r="1011" customFormat="false" ht="12.75" hidden="false" customHeight="false" outlineLevel="0" collapsed="false">
      <c r="A1011" s="0" t="n">
        <v>1.003719</v>
      </c>
      <c r="B1011" s="0" t="n">
        <v>71.099</v>
      </c>
      <c r="C1011" s="0" t="n">
        <f aca="false">10^(B1011/10)</f>
        <v>12879529.5541998</v>
      </c>
      <c r="D1011" s="0" t="n">
        <f aca="false">SUM(C1011:C$1780)</f>
        <v>1112469436.91479</v>
      </c>
      <c r="E1011" s="0" t="n">
        <f aca="false">10*LOG10(D1011)</f>
        <v>90.4628808836166</v>
      </c>
      <c r="F1011" s="0" t="n">
        <f aca="false">F1010-C1010</f>
        <v>-438320870.316297</v>
      </c>
      <c r="G1011" s="0" t="e">
        <f aca="false">10*LOG10(F1011)</f>
        <v>#VALUE!</v>
      </c>
    </row>
    <row r="1012" customFormat="false" ht="12.75" hidden="false" customHeight="false" outlineLevel="0" collapsed="false">
      <c r="A1012" s="0" t="n">
        <v>1.004717</v>
      </c>
      <c r="B1012" s="0" t="n">
        <v>66.305</v>
      </c>
      <c r="C1012" s="0" t="n">
        <f aca="false">10^(B1012/10)</f>
        <v>4270709.19440746</v>
      </c>
      <c r="D1012" s="0" t="n">
        <f aca="false">SUM(C1012:C$1780)</f>
        <v>1099589907.36059</v>
      </c>
      <c r="E1012" s="0" t="n">
        <f aca="false">10*LOG10(D1012)</f>
        <v>90.4123074499671</v>
      </c>
      <c r="F1012" s="0" t="n">
        <f aca="false">F1011-C1011</f>
        <v>-451200399.870497</v>
      </c>
      <c r="G1012" s="0" t="e">
        <f aca="false">10*LOG10(F1012)</f>
        <v>#VALUE!</v>
      </c>
    </row>
    <row r="1013" customFormat="false" ht="12.75" hidden="false" customHeight="false" outlineLevel="0" collapsed="false">
      <c r="A1013" s="0" t="n">
        <v>1.005714</v>
      </c>
      <c r="B1013" s="0" t="n">
        <v>69.996</v>
      </c>
      <c r="C1013" s="0" t="n">
        <f aca="false">10^(B1013/10)</f>
        <v>9990793.8998446</v>
      </c>
      <c r="D1013" s="0" t="n">
        <f aca="false">SUM(C1013:C$1780)</f>
        <v>1095319198.16618</v>
      </c>
      <c r="E1013" s="0" t="n">
        <f aca="false">10*LOG10(D1013)</f>
        <v>90.3954069981635</v>
      </c>
      <c r="F1013" s="0" t="n">
        <f aca="false">F1012-C1012</f>
        <v>-455471109.064904</v>
      </c>
      <c r="G1013" s="0" t="e">
        <f aca="false">10*LOG10(F1013)</f>
        <v>#VALUE!</v>
      </c>
    </row>
    <row r="1014" customFormat="false" ht="12.75" hidden="false" customHeight="false" outlineLevel="0" collapsed="false">
      <c r="A1014" s="0" t="n">
        <v>1.006712</v>
      </c>
      <c r="B1014" s="0" t="n">
        <v>73.868</v>
      </c>
      <c r="C1014" s="0" t="n">
        <f aca="false">10^(B1014/10)</f>
        <v>24366884.2345958</v>
      </c>
      <c r="D1014" s="0" t="n">
        <f aca="false">SUM(C1014:C$1780)</f>
        <v>1085328404.26634</v>
      </c>
      <c r="E1014" s="0" t="n">
        <f aca="false">10*LOG10(D1014)</f>
        <v>90.3556116913436</v>
      </c>
      <c r="F1014" s="0" t="n">
        <f aca="false">F1013-C1013</f>
        <v>-465461902.964749</v>
      </c>
      <c r="G1014" s="0" t="e">
        <f aca="false">10*LOG10(F1014)</f>
        <v>#VALUE!</v>
      </c>
    </row>
    <row r="1015" customFormat="false" ht="12.75" hidden="false" customHeight="false" outlineLevel="0" collapsed="false">
      <c r="A1015" s="0" t="n">
        <v>1.00771</v>
      </c>
      <c r="B1015" s="0" t="n">
        <v>67.573</v>
      </c>
      <c r="C1015" s="0" t="n">
        <f aca="false">10^(B1015/10)</f>
        <v>5718735.36506663</v>
      </c>
      <c r="D1015" s="0" t="n">
        <f aca="false">SUM(C1015:C$1780)</f>
        <v>1060961520.03174</v>
      </c>
      <c r="E1015" s="0" t="n">
        <f aca="false">10*LOG10(D1015)</f>
        <v>90.2569963277888</v>
      </c>
      <c r="F1015" s="0" t="n">
        <f aca="false">F1014-C1014</f>
        <v>-489828787.199344</v>
      </c>
      <c r="G1015" s="0" t="e">
        <f aca="false">10*LOG10(F1015)</f>
        <v>#VALUE!</v>
      </c>
    </row>
    <row r="1016" customFormat="false" ht="12.75" hidden="false" customHeight="false" outlineLevel="0" collapsed="false">
      <c r="A1016" s="0" t="n">
        <v>1.008707</v>
      </c>
      <c r="B1016" s="0" t="n">
        <v>64.801</v>
      </c>
      <c r="C1016" s="0" t="n">
        <f aca="false">10^(B1016/10)</f>
        <v>3020647.17004684</v>
      </c>
      <c r="D1016" s="0" t="n">
        <f aca="false">SUM(C1016:C$1780)</f>
        <v>1055242784.66667</v>
      </c>
      <c r="E1016" s="0" t="n">
        <f aca="false">10*LOG10(D1016)</f>
        <v>90.2335239130248</v>
      </c>
      <c r="F1016" s="0" t="n">
        <f aca="false">F1015-C1015</f>
        <v>-495547522.564411</v>
      </c>
      <c r="G1016" s="0" t="e">
        <f aca="false">10*LOG10(F1016)</f>
        <v>#VALUE!</v>
      </c>
    </row>
    <row r="1017" customFormat="false" ht="12.75" hidden="false" customHeight="false" outlineLevel="0" collapsed="false">
      <c r="A1017" s="0" t="n">
        <v>1.009705</v>
      </c>
      <c r="B1017" s="0" t="n">
        <v>68.255</v>
      </c>
      <c r="C1017" s="0" t="n">
        <f aca="false">10^(B1017/10)</f>
        <v>6691138.20045859</v>
      </c>
      <c r="D1017" s="0" t="n">
        <f aca="false">SUM(C1017:C$1780)</f>
        <v>1052222137.49663</v>
      </c>
      <c r="E1017" s="0" t="n">
        <f aca="false">10*LOG10(D1017)</f>
        <v>90.2210743459428</v>
      </c>
      <c r="F1017" s="0" t="n">
        <f aca="false">F1016-C1016</f>
        <v>-498568169.734458</v>
      </c>
      <c r="G1017" s="0" t="e">
        <f aca="false">10*LOG10(F1017)</f>
        <v>#VALUE!</v>
      </c>
    </row>
    <row r="1018" customFormat="false" ht="12.75" hidden="false" customHeight="false" outlineLevel="0" collapsed="false">
      <c r="A1018" s="0" t="n">
        <v>1.010703</v>
      </c>
      <c r="B1018" s="0" t="n">
        <v>64.349</v>
      </c>
      <c r="C1018" s="0" t="n">
        <f aca="false">10^(B1018/10)</f>
        <v>2722074.45510534</v>
      </c>
      <c r="D1018" s="0" t="n">
        <f aca="false">SUM(C1018:C$1780)</f>
        <v>1045530999.29617</v>
      </c>
      <c r="E1018" s="0" t="n">
        <f aca="false">10*LOG10(D1018)</f>
        <v>90.1933691388605</v>
      </c>
      <c r="F1018" s="0" t="n">
        <f aca="false">F1017-C1017</f>
        <v>-505259307.934916</v>
      </c>
      <c r="G1018" s="0" t="e">
        <f aca="false">10*LOG10(F1018)</f>
        <v>#VALUE!</v>
      </c>
    </row>
    <row r="1019" customFormat="false" ht="12.75" hidden="false" customHeight="false" outlineLevel="0" collapsed="false">
      <c r="A1019" s="0" t="n">
        <v>1.011701</v>
      </c>
      <c r="B1019" s="0" t="n">
        <v>60.007</v>
      </c>
      <c r="C1019" s="0" t="n">
        <f aca="false">10^(B1019/10)</f>
        <v>1001613.10922831</v>
      </c>
      <c r="D1019" s="0" t="n">
        <f aca="false">SUM(C1019:C$1780)</f>
        <v>1042808924.84106</v>
      </c>
      <c r="E1019" s="0" t="n">
        <f aca="false">10*LOG10(D1019)</f>
        <v>90.1820473940523</v>
      </c>
      <c r="F1019" s="0" t="n">
        <f aca="false">F1018-C1018</f>
        <v>-507981382.390022</v>
      </c>
      <c r="G1019" s="0" t="e">
        <f aca="false">10*LOG10(F1019)</f>
        <v>#VALUE!</v>
      </c>
    </row>
    <row r="1020" customFormat="false" ht="12.75" hidden="false" customHeight="false" outlineLevel="0" collapsed="false">
      <c r="A1020" s="0" t="n">
        <v>1.012698</v>
      </c>
      <c r="B1020" s="0" t="n">
        <v>69.031</v>
      </c>
      <c r="C1020" s="0" t="n">
        <f aca="false">10^(B1020/10)</f>
        <v>8000184.44855099</v>
      </c>
      <c r="D1020" s="0" t="n">
        <f aca="false">SUM(C1020:C$1780)</f>
        <v>1041807311.73183</v>
      </c>
      <c r="E1020" s="0" t="n">
        <f aca="false">10*LOG10(D1020)</f>
        <v>90.1778740112283</v>
      </c>
      <c r="F1020" s="0" t="n">
        <f aca="false">F1019-C1019</f>
        <v>-508982995.49925</v>
      </c>
      <c r="G1020" s="0" t="e">
        <f aca="false">10*LOG10(F1020)</f>
        <v>#VALUE!</v>
      </c>
    </row>
    <row r="1021" customFormat="false" ht="12.75" hidden="false" customHeight="false" outlineLevel="0" collapsed="false">
      <c r="A1021" s="0" t="n">
        <v>1.013696</v>
      </c>
      <c r="B1021" s="0" t="n">
        <v>69.963</v>
      </c>
      <c r="C1021" s="0" t="n">
        <f aca="false">10^(B1021/10)</f>
        <v>9915166.23805052</v>
      </c>
      <c r="D1021" s="0" t="n">
        <f aca="false">SUM(C1021:C$1780)</f>
        <v>1033807127.28328</v>
      </c>
      <c r="E1021" s="0" t="n">
        <f aca="false">10*LOG10(D1021)</f>
        <v>90.1443952195929</v>
      </c>
      <c r="F1021" s="0" t="n">
        <f aca="false">F1020-C1020</f>
        <v>-516983179.947801</v>
      </c>
      <c r="G1021" s="0" t="e">
        <f aca="false">10*LOG10(F1021)</f>
        <v>#VALUE!</v>
      </c>
    </row>
    <row r="1022" customFormat="false" ht="12.75" hidden="false" customHeight="false" outlineLevel="0" collapsed="false">
      <c r="A1022" s="0" t="n">
        <v>1.014694</v>
      </c>
      <c r="B1022" s="0" t="n">
        <v>70.796</v>
      </c>
      <c r="C1022" s="0" t="n">
        <f aca="false">10^(B1022/10)</f>
        <v>12011576.1793758</v>
      </c>
      <c r="D1022" s="0" t="n">
        <f aca="false">SUM(C1022:C$1780)</f>
        <v>1023891961.04523</v>
      </c>
      <c r="E1022" s="0" t="n">
        <f aca="false">10*LOG10(D1022)</f>
        <v>90.1025413320496</v>
      </c>
      <c r="F1022" s="0" t="n">
        <f aca="false">F1021-C1021</f>
        <v>-526898346.185852</v>
      </c>
      <c r="G1022" s="0" t="e">
        <f aca="false">10*LOG10(F1022)</f>
        <v>#VALUE!</v>
      </c>
    </row>
    <row r="1023" customFormat="false" ht="12.75" hidden="false" customHeight="false" outlineLevel="0" collapsed="false">
      <c r="A1023" s="0" t="n">
        <v>1.015692</v>
      </c>
      <c r="B1023" s="0" t="n">
        <v>61.796</v>
      </c>
      <c r="C1023" s="0" t="n">
        <f aca="false">10^(B1023/10)</f>
        <v>1512167.84879177</v>
      </c>
      <c r="D1023" s="0" t="n">
        <f aca="false">SUM(C1023:C$1780)</f>
        <v>1011880384.86586</v>
      </c>
      <c r="E1023" s="0" t="n">
        <f aca="false">10*LOG10(D1023)</f>
        <v>90.0512917726366</v>
      </c>
      <c r="F1023" s="0" t="n">
        <f aca="false">F1022-C1022</f>
        <v>-538909922.365228</v>
      </c>
      <c r="G1023" s="0" t="e">
        <f aca="false">10*LOG10(F1023)</f>
        <v>#VALUE!</v>
      </c>
    </row>
    <row r="1024" customFormat="false" ht="12.75" hidden="false" customHeight="false" outlineLevel="0" collapsed="false">
      <c r="A1024" s="0" t="n">
        <v>1.016689</v>
      </c>
      <c r="B1024" s="0" t="n">
        <v>62.589</v>
      </c>
      <c r="C1024" s="0" t="n">
        <f aca="false">10^(B1024/10)</f>
        <v>1815097.67296772</v>
      </c>
      <c r="D1024" s="0" t="n">
        <f aca="false">SUM(C1024:C$1780)</f>
        <v>1010368217.01707</v>
      </c>
      <c r="E1024" s="0" t="n">
        <f aca="false">10*LOG10(D1024)</f>
        <v>90.0447967623373</v>
      </c>
      <c r="F1024" s="0" t="n">
        <f aca="false">F1023-C1023</f>
        <v>-540422090.214019</v>
      </c>
      <c r="G1024" s="0" t="e">
        <f aca="false">10*LOG10(F1024)</f>
        <v>#VALUE!</v>
      </c>
    </row>
    <row r="1025" customFormat="false" ht="12.75" hidden="false" customHeight="false" outlineLevel="0" collapsed="false">
      <c r="A1025" s="0" t="n">
        <v>1.017687</v>
      </c>
      <c r="B1025" s="0" t="n">
        <v>62.834</v>
      </c>
      <c r="C1025" s="0" t="n">
        <f aca="false">10^(B1025/10)</f>
        <v>1920436.71394335</v>
      </c>
      <c r="D1025" s="0" t="n">
        <f aca="false">SUM(C1025:C$1780)</f>
        <v>1008553119.3441</v>
      </c>
      <c r="E1025" s="0" t="n">
        <f aca="false">10*LOG10(D1025)</f>
        <v>90.0369877694689</v>
      </c>
      <c r="F1025" s="0" t="n">
        <f aca="false">F1024-C1024</f>
        <v>-542237187.886987</v>
      </c>
      <c r="G1025" s="0" t="e">
        <f aca="false">10*LOG10(F1025)</f>
        <v>#VALUE!</v>
      </c>
    </row>
    <row r="1026" customFormat="false" ht="12.75" hidden="false" customHeight="false" outlineLevel="0" collapsed="false">
      <c r="A1026" s="0" t="n">
        <v>1.018685</v>
      </c>
      <c r="B1026" s="0" t="n">
        <v>65.037</v>
      </c>
      <c r="C1026" s="0" t="n">
        <f aca="false">10^(B1026/10)</f>
        <v>3189333.98013318</v>
      </c>
      <c r="D1026" s="0" t="n">
        <f aca="false">SUM(C1026:C$1780)</f>
        <v>1006632682.63015</v>
      </c>
      <c r="E1026" s="0" t="n">
        <f aca="false">10*LOG10(D1026)</f>
        <v>90.0287102665273</v>
      </c>
      <c r="F1026" s="0" t="n">
        <f aca="false">F1025-C1025</f>
        <v>-544157624.60093</v>
      </c>
      <c r="G1026" s="0" t="e">
        <f aca="false">10*LOG10(F1026)</f>
        <v>#VALUE!</v>
      </c>
    </row>
    <row r="1027" customFormat="false" ht="12.75" hidden="false" customHeight="false" outlineLevel="0" collapsed="false">
      <c r="A1027" s="0" t="n">
        <v>1.019683</v>
      </c>
      <c r="B1027" s="0" t="n">
        <v>60.782</v>
      </c>
      <c r="C1027" s="0" t="n">
        <f aca="false">10^(B1027/10)</f>
        <v>1197291.77760817</v>
      </c>
      <c r="D1027" s="0" t="n">
        <f aca="false">SUM(C1027:C$1780)</f>
        <v>1003443348.65002</v>
      </c>
      <c r="E1027" s="0" t="n">
        <f aca="false">10*LOG10(D1027)</f>
        <v>90.0149285857419</v>
      </c>
      <c r="F1027" s="0" t="n">
        <f aca="false">F1026-C1026</f>
        <v>-547346958.581063</v>
      </c>
      <c r="G1027" s="0" t="e">
        <f aca="false">10*LOG10(F1027)</f>
        <v>#VALUE!</v>
      </c>
    </row>
    <row r="1028" customFormat="false" ht="12.75" hidden="false" customHeight="false" outlineLevel="0" collapsed="false">
      <c r="A1028" s="0" t="n">
        <v>1.02068</v>
      </c>
      <c r="B1028" s="0" t="n">
        <v>63.573</v>
      </c>
      <c r="C1028" s="0" t="n">
        <f aca="false">10^(B1028/10)</f>
        <v>2276669.55533091</v>
      </c>
      <c r="D1028" s="0" t="n">
        <f aca="false">SUM(C1028:C$1780)</f>
        <v>1002246056.87241</v>
      </c>
      <c r="E1028" s="0" t="n">
        <f aca="false">10*LOG10(D1028)</f>
        <v>90.0097435628507</v>
      </c>
      <c r="F1028" s="0" t="n">
        <f aca="false">F1027-C1027</f>
        <v>-548544250.358672</v>
      </c>
      <c r="G1028" s="0" t="e">
        <f aca="false">10*LOG10(F1028)</f>
        <v>#VALUE!</v>
      </c>
    </row>
    <row r="1029" customFormat="false" ht="12.75" hidden="false" customHeight="false" outlineLevel="0" collapsed="false">
      <c r="A1029" s="0" t="n">
        <v>1.021678</v>
      </c>
      <c r="B1029" s="0" t="n">
        <v>72.841</v>
      </c>
      <c r="C1029" s="0" t="n">
        <f aca="false">10^(B1029/10)</f>
        <v>19235345.88129</v>
      </c>
      <c r="D1029" s="0" t="n">
        <f aca="false">SUM(C1029:C$1780)</f>
        <v>999969387.317082</v>
      </c>
      <c r="E1029" s="0" t="n">
        <f aca="false">10*LOG10(D1029)</f>
        <v>89.9998670487723</v>
      </c>
      <c r="F1029" s="0" t="n">
        <f aca="false">F1028-C1028</f>
        <v>-550820919.914002</v>
      </c>
      <c r="G1029" s="0" t="e">
        <f aca="false">10*LOG10(F1029)</f>
        <v>#VALUE!</v>
      </c>
    </row>
    <row r="1030" customFormat="false" ht="12.75" hidden="false" customHeight="false" outlineLevel="0" collapsed="false">
      <c r="A1030" s="0" t="n">
        <v>1.022676</v>
      </c>
      <c r="B1030" s="0" t="n">
        <v>65.08</v>
      </c>
      <c r="C1030" s="0" t="n">
        <f aca="false">10^(B1030/10)</f>
        <v>3221068.79128343</v>
      </c>
      <c r="D1030" s="0" t="n">
        <f aca="false">SUM(C1030:C$1780)</f>
        <v>980734041.435792</v>
      </c>
      <c r="E1030" s="0" t="n">
        <f aca="false">10*LOG10(D1030)</f>
        <v>89.9155124999274</v>
      </c>
      <c r="F1030" s="0" t="n">
        <f aca="false">F1029-C1029</f>
        <v>-570056265.795292</v>
      </c>
      <c r="G1030" s="0" t="e">
        <f aca="false">10*LOG10(F1030)</f>
        <v>#VALUE!</v>
      </c>
    </row>
    <row r="1031" customFormat="false" ht="12.75" hidden="false" customHeight="false" outlineLevel="0" collapsed="false">
      <c r="A1031" s="0" t="n">
        <v>1.023673</v>
      </c>
      <c r="B1031" s="0" t="n">
        <v>68.208</v>
      </c>
      <c r="C1031" s="0" t="n">
        <f aca="false">10^(B1031/10)</f>
        <v>6619116.11941121</v>
      </c>
      <c r="D1031" s="0" t="n">
        <f aca="false">SUM(C1031:C$1780)</f>
        <v>977512972.644509</v>
      </c>
      <c r="E1031" s="0" t="n">
        <f aca="false">10*LOG10(D1031)</f>
        <v>89.9012252965925</v>
      </c>
      <c r="F1031" s="0" t="n">
        <f aca="false">F1030-C1030</f>
        <v>-573277334.586576</v>
      </c>
      <c r="G1031" s="0" t="e">
        <f aca="false">10*LOG10(F1031)</f>
        <v>#VALUE!</v>
      </c>
    </row>
    <row r="1032" customFormat="false" ht="12.75" hidden="false" customHeight="false" outlineLevel="0" collapsed="false">
      <c r="A1032" s="0" t="n">
        <v>1.024671</v>
      </c>
      <c r="B1032" s="0" t="n">
        <v>73.572</v>
      </c>
      <c r="C1032" s="0" t="n">
        <f aca="false">10^(B1032/10)</f>
        <v>22761453.9314165</v>
      </c>
      <c r="D1032" s="0" t="n">
        <f aca="false">SUM(C1032:C$1780)</f>
        <v>970893856.525098</v>
      </c>
      <c r="E1032" s="0" t="n">
        <f aca="false">10*LOG10(D1032)</f>
        <v>89.8717175303348</v>
      </c>
      <c r="F1032" s="0" t="n">
        <f aca="false">F1031-C1031</f>
        <v>-579896450.705987</v>
      </c>
      <c r="G1032" s="0" t="e">
        <f aca="false">10*LOG10(F1032)</f>
        <v>#VALUE!</v>
      </c>
    </row>
    <row r="1033" customFormat="false" ht="12.75" hidden="false" customHeight="false" outlineLevel="0" collapsed="false">
      <c r="A1033" s="0" t="n">
        <v>1.025669</v>
      </c>
      <c r="B1033" s="0" t="n">
        <v>62.749</v>
      </c>
      <c r="C1033" s="0" t="n">
        <f aca="false">10^(B1033/10)</f>
        <v>1883215.41318916</v>
      </c>
      <c r="D1033" s="0" t="n">
        <f aca="false">SUM(C1033:C$1780)</f>
        <v>948132402.593681</v>
      </c>
      <c r="E1033" s="0" t="n">
        <f aca="false">10*LOG10(D1033)</f>
        <v>89.7686898892109</v>
      </c>
      <c r="F1033" s="0" t="n">
        <f aca="false">F1032-C1032</f>
        <v>-602657904.637404</v>
      </c>
      <c r="G1033" s="0" t="e">
        <f aca="false">10*LOG10(F1033)</f>
        <v>#VALUE!</v>
      </c>
    </row>
    <row r="1034" customFormat="false" ht="12.75" hidden="false" customHeight="false" outlineLevel="0" collapsed="false">
      <c r="A1034" s="0" t="n">
        <v>1.026667</v>
      </c>
      <c r="B1034" s="0" t="n">
        <v>72.93</v>
      </c>
      <c r="C1034" s="0" t="n">
        <f aca="false">10^(B1034/10)</f>
        <v>19633602.7683605</v>
      </c>
      <c r="D1034" s="0" t="n">
        <f aca="false">SUM(C1034:C$1780)</f>
        <v>946249187.180492</v>
      </c>
      <c r="E1034" s="0" t="n">
        <f aca="false">10*LOG10(D1034)</f>
        <v>89.7600551945325</v>
      </c>
      <c r="F1034" s="0" t="n">
        <f aca="false">F1033-C1033</f>
        <v>-604541120.050593</v>
      </c>
      <c r="G1034" s="0" t="e">
        <f aca="false">10*LOG10(F1034)</f>
        <v>#VALUE!</v>
      </c>
    </row>
    <row r="1035" customFormat="false" ht="12.75" hidden="false" customHeight="false" outlineLevel="0" collapsed="false">
      <c r="A1035" s="0" t="n">
        <v>1.027664</v>
      </c>
      <c r="B1035" s="0" t="n">
        <v>71.397</v>
      </c>
      <c r="C1035" s="0" t="n">
        <f aca="false">10^(B1035/10)</f>
        <v>13794310.5819754</v>
      </c>
      <c r="D1035" s="0" t="n">
        <f aca="false">SUM(C1035:C$1780)</f>
        <v>926615584.412131</v>
      </c>
      <c r="E1035" s="0" t="n">
        <f aca="false">10*LOG10(D1035)</f>
        <v>89.6689960017026</v>
      </c>
      <c r="F1035" s="0" t="n">
        <f aca="false">F1034-C1034</f>
        <v>-624174722.818953</v>
      </c>
      <c r="G1035" s="0" t="e">
        <f aca="false">10*LOG10(F1035)</f>
        <v>#VALUE!</v>
      </c>
    </row>
    <row r="1036" customFormat="false" ht="12.75" hidden="false" customHeight="false" outlineLevel="0" collapsed="false">
      <c r="A1036" s="0" t="n">
        <v>1.028662</v>
      </c>
      <c r="B1036" s="0" t="n">
        <v>62.748</v>
      </c>
      <c r="C1036" s="0" t="n">
        <f aca="false">10^(B1036/10)</f>
        <v>1882781.83673468</v>
      </c>
      <c r="D1036" s="0" t="n">
        <f aca="false">SUM(C1036:C$1780)</f>
        <v>912821273.830156</v>
      </c>
      <c r="E1036" s="0" t="n">
        <f aca="false">10*LOG10(D1036)</f>
        <v>89.6038575301334</v>
      </c>
      <c r="F1036" s="0" t="n">
        <f aca="false">F1035-C1035</f>
        <v>-637969033.400929</v>
      </c>
      <c r="G1036" s="0" t="e">
        <f aca="false">10*LOG10(F1036)</f>
        <v>#VALUE!</v>
      </c>
    </row>
    <row r="1037" customFormat="false" ht="12.75" hidden="false" customHeight="false" outlineLevel="0" collapsed="false">
      <c r="A1037" s="0" t="n">
        <v>1.02966</v>
      </c>
      <c r="B1037" s="0" t="n">
        <v>63.814</v>
      </c>
      <c r="C1037" s="0" t="n">
        <f aca="false">10^(B1037/10)</f>
        <v>2406578.32011161</v>
      </c>
      <c r="D1037" s="0" t="n">
        <f aca="false">SUM(C1037:C$1780)</f>
        <v>910938491.993421</v>
      </c>
      <c r="E1037" s="0" t="n">
        <f aca="false">10*LOG10(D1037)</f>
        <v>89.5948905371321</v>
      </c>
      <c r="F1037" s="0" t="n">
        <f aca="false">F1036-C1036</f>
        <v>-639851815.237663</v>
      </c>
      <c r="G1037" s="0" t="e">
        <f aca="false">10*LOG10(F1037)</f>
        <v>#VALUE!</v>
      </c>
    </row>
    <row r="1038" customFormat="false" ht="12.75" hidden="false" customHeight="false" outlineLevel="0" collapsed="false">
      <c r="A1038" s="0" t="n">
        <v>1.030658</v>
      </c>
      <c r="B1038" s="0" t="n">
        <v>65.847</v>
      </c>
      <c r="C1038" s="0" t="n">
        <f aca="false">10^(B1038/10)</f>
        <v>3843262.07190951</v>
      </c>
      <c r="D1038" s="0" t="n">
        <f aca="false">SUM(C1038:C$1780)</f>
        <v>908531913.67331</v>
      </c>
      <c r="E1038" s="0" t="n">
        <f aca="false">10*LOG10(D1038)</f>
        <v>89.5834018721784</v>
      </c>
      <c r="F1038" s="0" t="n">
        <f aca="false">F1037-C1037</f>
        <v>-642258393.557775</v>
      </c>
      <c r="G1038" s="0" t="e">
        <f aca="false">10*LOG10(F1038)</f>
        <v>#VALUE!</v>
      </c>
    </row>
    <row r="1039" customFormat="false" ht="12.75" hidden="false" customHeight="false" outlineLevel="0" collapsed="false">
      <c r="A1039" s="0" t="n">
        <v>1.031655</v>
      </c>
      <c r="B1039" s="0" t="n">
        <v>65.155</v>
      </c>
      <c r="C1039" s="0" t="n">
        <f aca="false">10^(B1039/10)</f>
        <v>3277177.76805172</v>
      </c>
      <c r="D1039" s="0" t="n">
        <f aca="false">SUM(C1039:C$1780)</f>
        <v>904688651.6014</v>
      </c>
      <c r="E1039" s="0" t="n">
        <f aca="false">10*LOG10(D1039)</f>
        <v>89.5649914256849</v>
      </c>
      <c r="F1039" s="0" t="n">
        <f aca="false">F1038-C1038</f>
        <v>-646101655.629684</v>
      </c>
      <c r="G1039" s="0" t="e">
        <f aca="false">10*LOG10(F1039)</f>
        <v>#VALUE!</v>
      </c>
    </row>
    <row r="1040" customFormat="false" ht="12.75" hidden="false" customHeight="false" outlineLevel="0" collapsed="false">
      <c r="A1040" s="0" t="n">
        <v>1.032653</v>
      </c>
      <c r="B1040" s="0" t="n">
        <v>59.058</v>
      </c>
      <c r="C1040" s="0" t="n">
        <f aca="false">10^(B1040/10)</f>
        <v>805007.636108063</v>
      </c>
      <c r="D1040" s="0" t="n">
        <f aca="false">SUM(C1040:C$1780)</f>
        <v>901411473.833348</v>
      </c>
      <c r="E1040" s="0" t="n">
        <f aca="false">10*LOG10(D1040)</f>
        <v>89.549230817922</v>
      </c>
      <c r="F1040" s="0" t="n">
        <f aca="false">F1039-C1039</f>
        <v>-649378833.397736</v>
      </c>
      <c r="G1040" s="0" t="e">
        <f aca="false">10*LOG10(F1040)</f>
        <v>#VALUE!</v>
      </c>
    </row>
    <row r="1041" customFormat="false" ht="12.75" hidden="false" customHeight="false" outlineLevel="0" collapsed="false">
      <c r="A1041" s="0" t="n">
        <v>1.033651</v>
      </c>
      <c r="B1041" s="0" t="n">
        <v>62.071</v>
      </c>
      <c r="C1041" s="0" t="n">
        <f aca="false">10^(B1041/10)</f>
        <v>1611016.54274191</v>
      </c>
      <c r="D1041" s="0" t="n">
        <f aca="false">SUM(C1041:C$1780)</f>
        <v>900606466.19724</v>
      </c>
      <c r="E1041" s="0" t="n">
        <f aca="false">10*LOG10(D1041)</f>
        <v>89.5453506079669</v>
      </c>
      <c r="F1041" s="0" t="n">
        <f aca="false">F1040-C1040</f>
        <v>-650183841.033844</v>
      </c>
      <c r="G1041" s="0" t="e">
        <f aca="false">10*LOG10(F1041)</f>
        <v>#VALUE!</v>
      </c>
    </row>
    <row r="1042" customFormat="false" ht="12.75" hidden="false" customHeight="false" outlineLevel="0" collapsed="false">
      <c r="A1042" s="0" t="n">
        <v>1.034649</v>
      </c>
      <c r="B1042" s="0" t="n">
        <v>65.582</v>
      </c>
      <c r="C1042" s="0" t="n">
        <f aca="false">10^(B1042/10)</f>
        <v>3615763.36361097</v>
      </c>
      <c r="D1042" s="0" t="n">
        <f aca="false">SUM(C1042:C$1780)</f>
        <v>898995449.654499</v>
      </c>
      <c r="E1042" s="0" t="n">
        <f aca="false">10*LOG10(D1042)</f>
        <v>89.5375749351861</v>
      </c>
      <c r="F1042" s="0" t="n">
        <f aca="false">F1041-C1041</f>
        <v>-651794857.576586</v>
      </c>
      <c r="G1042" s="0" t="e">
        <f aca="false">10*LOG10(F1042)</f>
        <v>#VALUE!</v>
      </c>
    </row>
    <row r="1043" customFormat="false" ht="12.75" hidden="false" customHeight="false" outlineLevel="0" collapsed="false">
      <c r="A1043" s="0" t="n">
        <v>1.035646</v>
      </c>
      <c r="B1043" s="0" t="n">
        <v>61.091</v>
      </c>
      <c r="C1043" s="0" t="n">
        <f aca="false">10^(B1043/10)</f>
        <v>1285582.64220887</v>
      </c>
      <c r="D1043" s="0" t="n">
        <f aca="false">SUM(C1043:C$1780)</f>
        <v>895379686.290888</v>
      </c>
      <c r="E1043" s="0" t="n">
        <f aca="false">10*LOG10(D1043)</f>
        <v>89.5200723720864</v>
      </c>
      <c r="F1043" s="0" t="n">
        <f aca="false">F1042-C1042</f>
        <v>-655410620.940197</v>
      </c>
      <c r="G1043" s="0" t="e">
        <f aca="false">10*LOG10(F1043)</f>
        <v>#VALUE!</v>
      </c>
    </row>
    <row r="1044" customFormat="false" ht="12.75" hidden="false" customHeight="false" outlineLevel="0" collapsed="false">
      <c r="A1044" s="0" t="n">
        <v>1.036644</v>
      </c>
      <c r="B1044" s="0" t="n">
        <v>59.191</v>
      </c>
      <c r="C1044" s="0" t="n">
        <f aca="false">10^(B1044/10)</f>
        <v>830041.869715701</v>
      </c>
      <c r="D1044" s="0" t="n">
        <f aca="false">SUM(C1044:C$1780)</f>
        <v>894094103.648679</v>
      </c>
      <c r="E1044" s="0" t="n">
        <f aca="false">10*LOG10(D1044)</f>
        <v>89.5138323081443</v>
      </c>
      <c r="F1044" s="0" t="n">
        <f aca="false">F1043-C1043</f>
        <v>-656696203.582406</v>
      </c>
      <c r="G1044" s="0" t="e">
        <f aca="false">10*LOG10(F1044)</f>
        <v>#VALUE!</v>
      </c>
    </row>
    <row r="1045" customFormat="false" ht="12.75" hidden="false" customHeight="false" outlineLevel="0" collapsed="false">
      <c r="A1045" s="0" t="n">
        <v>1.037642</v>
      </c>
      <c r="B1045" s="0" t="n">
        <v>64.746</v>
      </c>
      <c r="C1045" s="0" t="n">
        <f aca="false">10^(B1045/10)</f>
        <v>2982634.24577877</v>
      </c>
      <c r="D1045" s="0" t="n">
        <f aca="false">SUM(C1045:C$1780)</f>
        <v>893264061.778963</v>
      </c>
      <c r="E1045" s="0" t="n">
        <f aca="false">10*LOG10(D1045)</f>
        <v>89.5097986159985</v>
      </c>
      <c r="F1045" s="0" t="n">
        <f aca="false">F1044-C1044</f>
        <v>-657526245.452122</v>
      </c>
      <c r="G1045" s="0" t="e">
        <f aca="false">10*LOG10(F1045)</f>
        <v>#VALUE!</v>
      </c>
    </row>
    <row r="1046" customFormat="false" ht="12.75" hidden="false" customHeight="false" outlineLevel="0" collapsed="false">
      <c r="A1046" s="0" t="n">
        <v>1.038639</v>
      </c>
      <c r="B1046" s="0" t="n">
        <v>63.067</v>
      </c>
      <c r="C1046" s="0" t="n">
        <f aca="false">10^(B1046/10)</f>
        <v>2026282.52958444</v>
      </c>
      <c r="D1046" s="0" t="n">
        <f aca="false">SUM(C1046:C$1780)</f>
        <v>890281427.533184</v>
      </c>
      <c r="E1046" s="0" t="n">
        <f aca="false">10*LOG10(D1046)</f>
        <v>89.4952731350421</v>
      </c>
      <c r="F1046" s="0" t="n">
        <f aca="false">F1045-C1045</f>
        <v>-660508879.6979</v>
      </c>
      <c r="G1046" s="0" t="e">
        <f aca="false">10*LOG10(F1046)</f>
        <v>#VALUE!</v>
      </c>
    </row>
    <row r="1047" customFormat="false" ht="12.75" hidden="false" customHeight="false" outlineLevel="0" collapsed="false">
      <c r="A1047" s="0" t="n">
        <v>1.039637</v>
      </c>
      <c r="B1047" s="0" t="n">
        <v>60.489</v>
      </c>
      <c r="C1047" s="0" t="n">
        <f aca="false">10^(B1047/10)</f>
        <v>1119180.1530423</v>
      </c>
      <c r="D1047" s="0" t="n">
        <f aca="false">SUM(C1047:C$1780)</f>
        <v>888255145.0036</v>
      </c>
      <c r="E1047" s="0" t="n">
        <f aca="false">10*LOG10(D1047)</f>
        <v>89.4853773171465</v>
      </c>
      <c r="F1047" s="0" t="n">
        <f aca="false">F1046-C1046</f>
        <v>-662535162.227485</v>
      </c>
      <c r="G1047" s="0" t="e">
        <f aca="false">10*LOG10(F1047)</f>
        <v>#VALUE!</v>
      </c>
    </row>
    <row r="1048" customFormat="false" ht="12.75" hidden="false" customHeight="false" outlineLevel="0" collapsed="false">
      <c r="A1048" s="0" t="n">
        <v>1.040635</v>
      </c>
      <c r="B1048" s="0" t="n">
        <v>59.116</v>
      </c>
      <c r="C1048" s="0" t="n">
        <f aca="false">10^(B1048/10)</f>
        <v>815830.617449008</v>
      </c>
      <c r="D1048" s="0" t="n">
        <f aca="false">SUM(C1048:C$1780)</f>
        <v>887135964.850557</v>
      </c>
      <c r="E1048" s="0" t="n">
        <f aca="false">10*LOG10(D1048)</f>
        <v>89.479901860765</v>
      </c>
      <c r="F1048" s="0" t="n">
        <f aca="false">F1047-C1047</f>
        <v>-663654342.380527</v>
      </c>
      <c r="G1048" s="0" t="e">
        <f aca="false">10*LOG10(F1048)</f>
        <v>#VALUE!</v>
      </c>
    </row>
    <row r="1049" customFormat="false" ht="12.75" hidden="false" customHeight="false" outlineLevel="0" collapsed="false">
      <c r="A1049" s="0" t="n">
        <v>1.041633</v>
      </c>
      <c r="B1049" s="0" t="n">
        <v>60.809</v>
      </c>
      <c r="C1049" s="0" t="n">
        <f aca="false">10^(B1049/10)</f>
        <v>1204758.50253495</v>
      </c>
      <c r="D1049" s="0" t="n">
        <f aca="false">SUM(C1049:C$1780)</f>
        <v>886320134.233108</v>
      </c>
      <c r="E1049" s="0" t="n">
        <f aca="false">10*LOG10(D1049)</f>
        <v>89.4759061513645</v>
      </c>
      <c r="F1049" s="0" t="n">
        <f aca="false">F1048-C1048</f>
        <v>-664470172.997976</v>
      </c>
      <c r="G1049" s="0" t="e">
        <f aca="false">10*LOG10(F1049)</f>
        <v>#VALUE!</v>
      </c>
    </row>
    <row r="1050" customFormat="false" ht="12.75" hidden="false" customHeight="false" outlineLevel="0" collapsed="false">
      <c r="A1050" s="0" t="n">
        <v>1.04263</v>
      </c>
      <c r="B1050" s="0" t="n">
        <v>60.525</v>
      </c>
      <c r="C1050" s="0" t="n">
        <f aca="false">10^(B1050/10)</f>
        <v>1128495.93752776</v>
      </c>
      <c r="D1050" s="0" t="n">
        <f aca="false">SUM(C1050:C$1780)</f>
        <v>885115375.730573</v>
      </c>
      <c r="E1050" s="0" t="n">
        <f aca="false">10*LOG10(D1050)</f>
        <v>89.4699988513538</v>
      </c>
      <c r="F1050" s="0" t="n">
        <f aca="false">F1049-C1049</f>
        <v>-665674931.500511</v>
      </c>
      <c r="G1050" s="0" t="e">
        <f aca="false">10*LOG10(F1050)</f>
        <v>#VALUE!</v>
      </c>
    </row>
    <row r="1051" customFormat="false" ht="12.75" hidden="false" customHeight="false" outlineLevel="0" collapsed="false">
      <c r="A1051" s="0" t="n">
        <v>1.043628</v>
      </c>
      <c r="B1051" s="0" t="n">
        <v>66.893</v>
      </c>
      <c r="C1051" s="0" t="n">
        <f aca="false">10^(B1051/10)</f>
        <v>4889900.25046493</v>
      </c>
      <c r="D1051" s="0" t="n">
        <f aca="false">SUM(C1051:C$1780)</f>
        <v>883986879.793046</v>
      </c>
      <c r="E1051" s="0" t="n">
        <f aca="false">10*LOG10(D1051)</f>
        <v>89.4644581922601</v>
      </c>
      <c r="F1051" s="0" t="n">
        <f aca="false">F1050-C1050</f>
        <v>-666803427.438039</v>
      </c>
      <c r="G1051" s="0" t="e">
        <f aca="false">10*LOG10(F1051)</f>
        <v>#VALUE!</v>
      </c>
    </row>
    <row r="1052" customFormat="false" ht="12.75" hidden="false" customHeight="false" outlineLevel="0" collapsed="false">
      <c r="A1052" s="0" t="n">
        <v>1.044626</v>
      </c>
      <c r="B1052" s="0" t="n">
        <v>56.547</v>
      </c>
      <c r="C1052" s="0" t="n">
        <f aca="false">10^(B1052/10)</f>
        <v>451543.921127832</v>
      </c>
      <c r="D1052" s="0" t="n">
        <f aca="false">SUM(C1052:C$1780)</f>
        <v>879096979.542581</v>
      </c>
      <c r="E1052" s="0" t="n">
        <f aca="false">10*LOG10(D1052)</f>
        <v>89.4403678788033</v>
      </c>
      <c r="F1052" s="0" t="n">
        <f aca="false">F1051-C1051</f>
        <v>-671693327.688504</v>
      </c>
      <c r="G1052" s="0" t="e">
        <f aca="false">10*LOG10(F1052)</f>
        <v>#VALUE!</v>
      </c>
    </row>
    <row r="1053" customFormat="false" ht="12.75" hidden="false" customHeight="false" outlineLevel="0" collapsed="false">
      <c r="A1053" s="0" t="n">
        <v>1.045624</v>
      </c>
      <c r="B1053" s="0" t="n">
        <v>61.851</v>
      </c>
      <c r="C1053" s="0" t="n">
        <f aca="false">10^(B1053/10)</f>
        <v>1531440.04819003</v>
      </c>
      <c r="D1053" s="0" t="n">
        <f aca="false">SUM(C1053:C$1780)</f>
        <v>878645435.621453</v>
      </c>
      <c r="E1053" s="0" t="n">
        <f aca="false">10*LOG10(D1053)</f>
        <v>89.4381365730567</v>
      </c>
      <c r="F1053" s="0" t="n">
        <f aca="false">F1052-C1052</f>
        <v>-672144871.609632</v>
      </c>
      <c r="G1053" s="0" t="e">
        <f aca="false">10*LOG10(F1053)</f>
        <v>#VALUE!</v>
      </c>
    </row>
    <row r="1054" customFormat="false" ht="12.75" hidden="false" customHeight="false" outlineLevel="0" collapsed="false">
      <c r="A1054" s="0" t="n">
        <v>1.046621</v>
      </c>
      <c r="B1054" s="0" t="n">
        <v>66.162</v>
      </c>
      <c r="C1054" s="0" t="n">
        <f aca="false">10^(B1054/10)</f>
        <v>4132377.61199758</v>
      </c>
      <c r="D1054" s="0" t="n">
        <f aca="false">SUM(C1054:C$1780)</f>
        <v>877113995.573263</v>
      </c>
      <c r="E1054" s="0" t="n">
        <f aca="false">10*LOG10(D1054)</f>
        <v>89.4305604083596</v>
      </c>
      <c r="F1054" s="0" t="n">
        <f aca="false">F1053-C1053</f>
        <v>-673676311.657822</v>
      </c>
      <c r="G1054" s="0" t="e">
        <f aca="false">10*LOG10(F1054)</f>
        <v>#VALUE!</v>
      </c>
    </row>
    <row r="1055" customFormat="false" ht="12.75" hidden="false" customHeight="false" outlineLevel="0" collapsed="false">
      <c r="A1055" s="0" t="n">
        <v>1.047619</v>
      </c>
      <c r="B1055" s="0" t="n">
        <v>70.833</v>
      </c>
      <c r="C1055" s="0" t="n">
        <f aca="false">10^(B1055/10)</f>
        <v>12114346.7401283</v>
      </c>
      <c r="D1055" s="0" t="n">
        <f aca="false">SUM(C1055:C$1780)</f>
        <v>872981617.961265</v>
      </c>
      <c r="E1055" s="0" t="n">
        <f aca="false">10*LOG10(D1055)</f>
        <v>89.410050990297</v>
      </c>
      <c r="F1055" s="0" t="n">
        <f aca="false">F1054-C1054</f>
        <v>-677808689.269819</v>
      </c>
      <c r="G1055" s="0" t="e">
        <f aca="false">10*LOG10(F1055)</f>
        <v>#VALUE!</v>
      </c>
    </row>
    <row r="1056" customFormat="false" ht="12.75" hidden="false" customHeight="false" outlineLevel="0" collapsed="false">
      <c r="A1056" s="0" t="n">
        <v>1.048617</v>
      </c>
      <c r="B1056" s="0" t="n">
        <v>62.53</v>
      </c>
      <c r="C1056" s="0" t="n">
        <f aca="false">10^(B1056/10)</f>
        <v>1790605.85403529</v>
      </c>
      <c r="D1056" s="0" t="n">
        <f aca="false">SUM(C1056:C$1780)</f>
        <v>860867271.221137</v>
      </c>
      <c r="E1056" s="0" t="n">
        <f aca="false">10*LOG10(D1056)</f>
        <v>89.3493619695916</v>
      </c>
      <c r="F1056" s="0" t="n">
        <f aca="false">F1055-C1055</f>
        <v>-689923036.009948</v>
      </c>
      <c r="G1056" s="0" t="e">
        <f aca="false">10*LOG10(F1056)</f>
        <v>#VALUE!</v>
      </c>
    </row>
    <row r="1057" customFormat="false" ht="12.75" hidden="false" customHeight="false" outlineLevel="0" collapsed="false">
      <c r="A1057" s="0" t="n">
        <v>1.049615</v>
      </c>
      <c r="B1057" s="0" t="n">
        <v>55.148</v>
      </c>
      <c r="C1057" s="0" t="n">
        <f aca="false">10^(B1057/10)</f>
        <v>327189.983623179</v>
      </c>
      <c r="D1057" s="0" t="n">
        <f aca="false">SUM(C1057:C$1780)</f>
        <v>859076665.367102</v>
      </c>
      <c r="E1057" s="0" t="n">
        <f aca="false">10*LOG10(D1057)</f>
        <v>89.3403192269059</v>
      </c>
      <c r="F1057" s="0" t="n">
        <f aca="false">F1056-C1056</f>
        <v>-691713641.863983</v>
      </c>
      <c r="G1057" s="0" t="e">
        <f aca="false">10*LOG10(F1057)</f>
        <v>#VALUE!</v>
      </c>
    </row>
    <row r="1058" customFormat="false" ht="12.75" hidden="false" customHeight="false" outlineLevel="0" collapsed="false">
      <c r="A1058" s="0" t="n">
        <v>1.050612</v>
      </c>
      <c r="B1058" s="0" t="n">
        <v>63.409</v>
      </c>
      <c r="C1058" s="0" t="n">
        <f aca="false">10^(B1058/10)</f>
        <v>2192300.08148053</v>
      </c>
      <c r="D1058" s="0" t="n">
        <f aca="false">SUM(C1058:C$1780)</f>
        <v>858749475.383479</v>
      </c>
      <c r="E1058" s="0" t="n">
        <f aca="false">10*LOG10(D1058)</f>
        <v>89.3386648475392</v>
      </c>
      <c r="F1058" s="0" t="n">
        <f aca="false">F1057-C1057</f>
        <v>-692040831.847606</v>
      </c>
      <c r="G1058" s="0" t="e">
        <f aca="false">10*LOG10(F1058)</f>
        <v>#VALUE!</v>
      </c>
    </row>
    <row r="1059" customFormat="false" ht="12.75" hidden="false" customHeight="false" outlineLevel="0" collapsed="false">
      <c r="A1059" s="0" t="n">
        <v>1.05161</v>
      </c>
      <c r="B1059" s="0" t="n">
        <v>66.841</v>
      </c>
      <c r="C1059" s="0" t="n">
        <f aca="false">10^(B1059/10)</f>
        <v>4831700.43246059</v>
      </c>
      <c r="D1059" s="0" t="n">
        <f aca="false">SUM(C1059:C$1780)</f>
        <v>856557175.301998</v>
      </c>
      <c r="E1059" s="0" t="n">
        <f aca="false">10*LOG10(D1059)</f>
        <v>89.3275635748181</v>
      </c>
      <c r="F1059" s="0" t="n">
        <f aca="false">F1058-C1058</f>
        <v>-694233131.929086</v>
      </c>
      <c r="G1059" s="0" t="e">
        <f aca="false">10*LOG10(F1059)</f>
        <v>#VALUE!</v>
      </c>
    </row>
    <row r="1060" customFormat="false" ht="12.75" hidden="false" customHeight="false" outlineLevel="0" collapsed="false">
      <c r="A1060" s="0" t="n">
        <v>1.052608</v>
      </c>
      <c r="B1060" s="0" t="n">
        <v>57.339</v>
      </c>
      <c r="C1060" s="0" t="n">
        <f aca="false">10^(B1060/10)</f>
        <v>541876.104451626</v>
      </c>
      <c r="D1060" s="0" t="n">
        <f aca="false">SUM(C1060:C$1780)</f>
        <v>851725474.869538</v>
      </c>
      <c r="E1060" s="0" t="n">
        <f aca="false">10*LOG10(D1060)</f>
        <v>89.3029963706566</v>
      </c>
      <c r="F1060" s="0" t="n">
        <f aca="false">F1059-C1059</f>
        <v>-699064832.361547</v>
      </c>
      <c r="G1060" s="0" t="e">
        <f aca="false">10*LOG10(F1060)</f>
        <v>#VALUE!</v>
      </c>
    </row>
    <row r="1061" customFormat="false" ht="12.75" hidden="false" customHeight="false" outlineLevel="0" collapsed="false">
      <c r="A1061" s="0" t="n">
        <v>1.053605</v>
      </c>
      <c r="B1061" s="0" t="n">
        <v>64.065</v>
      </c>
      <c r="C1061" s="0" t="n">
        <f aca="false">10^(B1061/10)</f>
        <v>2549764.08779928</v>
      </c>
      <c r="D1061" s="0" t="n">
        <f aca="false">SUM(C1061:C$1780)</f>
        <v>851183598.765086</v>
      </c>
      <c r="E1061" s="0" t="n">
        <f aca="false">10*LOG10(D1061)</f>
        <v>89.3002324672442</v>
      </c>
      <c r="F1061" s="0" t="n">
        <f aca="false">F1060-C1060</f>
        <v>-699606708.465999</v>
      </c>
      <c r="G1061" s="0" t="e">
        <f aca="false">10*LOG10(F1061)</f>
        <v>#VALUE!</v>
      </c>
    </row>
    <row r="1062" customFormat="false" ht="12.75" hidden="false" customHeight="false" outlineLevel="0" collapsed="false">
      <c r="A1062" s="0" t="n">
        <v>1.054603</v>
      </c>
      <c r="B1062" s="0" t="n">
        <v>64.305</v>
      </c>
      <c r="C1062" s="0" t="n">
        <f aca="false">10^(B1062/10)</f>
        <v>2694635.33235048</v>
      </c>
      <c r="D1062" s="0" t="n">
        <f aca="false">SUM(C1062:C$1780)</f>
        <v>848633834.677287</v>
      </c>
      <c r="E1062" s="0" t="n">
        <f aca="false">10*LOG10(D1062)</f>
        <v>89.2872034291576</v>
      </c>
      <c r="F1062" s="0" t="n">
        <f aca="false">F1061-C1061</f>
        <v>-702156472.553798</v>
      </c>
      <c r="G1062" s="0" t="e">
        <f aca="false">10*LOG10(F1062)</f>
        <v>#VALUE!</v>
      </c>
    </row>
    <row r="1063" customFormat="false" ht="12.75" hidden="false" customHeight="false" outlineLevel="0" collapsed="false">
      <c r="A1063" s="0" t="n">
        <v>1.055601</v>
      </c>
      <c r="B1063" s="0" t="n">
        <v>58.729</v>
      </c>
      <c r="C1063" s="0" t="n">
        <f aca="false">10^(B1063/10)</f>
        <v>746276.902018143</v>
      </c>
      <c r="D1063" s="0" t="n">
        <f aca="false">SUM(C1063:C$1780)</f>
        <v>845939199.344936</v>
      </c>
      <c r="E1063" s="0" t="n">
        <f aca="false">10*LOG10(D1063)</f>
        <v>89.2733914987367</v>
      </c>
      <c r="F1063" s="0" t="n">
        <f aca="false">F1062-C1062</f>
        <v>-704851107.886149</v>
      </c>
      <c r="G1063" s="0" t="e">
        <f aca="false">10*LOG10(F1063)</f>
        <v>#VALUE!</v>
      </c>
    </row>
    <row r="1064" customFormat="false" ht="12.75" hidden="false" customHeight="false" outlineLevel="0" collapsed="false">
      <c r="A1064" s="0" t="n">
        <v>1.056599</v>
      </c>
      <c r="B1064" s="0" t="n">
        <v>63.078</v>
      </c>
      <c r="C1064" s="0" t="n">
        <f aca="false">10^(B1064/10)</f>
        <v>2031421.29141874</v>
      </c>
      <c r="D1064" s="0" t="n">
        <f aca="false">SUM(C1064:C$1780)</f>
        <v>845192922.442918</v>
      </c>
      <c r="E1064" s="0" t="n">
        <f aca="false">10*LOG10(D1064)</f>
        <v>89.2695585165896</v>
      </c>
      <c r="F1064" s="0" t="n">
        <f aca="false">F1063-C1063</f>
        <v>-705597384.788167</v>
      </c>
      <c r="G1064" s="0" t="e">
        <f aca="false">10*LOG10(F1064)</f>
        <v>#VALUE!</v>
      </c>
    </row>
    <row r="1065" customFormat="false" ht="12.75" hidden="false" customHeight="false" outlineLevel="0" collapsed="false">
      <c r="A1065" s="0" t="n">
        <v>1.057596</v>
      </c>
      <c r="B1065" s="0" t="n">
        <v>66.886</v>
      </c>
      <c r="C1065" s="0" t="n">
        <f aca="false">10^(B1065/10)</f>
        <v>4882025.01086705</v>
      </c>
      <c r="D1065" s="0" t="n">
        <f aca="false">SUM(C1065:C$1780)</f>
        <v>843161501.151499</v>
      </c>
      <c r="E1065" s="0" t="n">
        <f aca="false">10*LOG10(D1065)</f>
        <v>89.2591076838653</v>
      </c>
      <c r="F1065" s="0" t="n">
        <f aca="false">F1064-C1064</f>
        <v>-707628806.079585</v>
      </c>
      <c r="G1065" s="0" t="e">
        <f aca="false">10*LOG10(F1065)</f>
        <v>#VALUE!</v>
      </c>
    </row>
    <row r="1066" customFormat="false" ht="12.75" hidden="false" customHeight="false" outlineLevel="0" collapsed="false">
      <c r="A1066" s="0" t="n">
        <v>1.058594</v>
      </c>
      <c r="B1066" s="0" t="n">
        <v>63.06</v>
      </c>
      <c r="C1066" s="0" t="n">
        <f aca="false">10^(B1066/10)</f>
        <v>2023019.17867827</v>
      </c>
      <c r="D1066" s="0" t="n">
        <f aca="false">SUM(C1066:C$1780)</f>
        <v>838279476.140632</v>
      </c>
      <c r="E1066" s="0" t="n">
        <f aca="false">10*LOG10(D1066)</f>
        <v>89.2338883332085</v>
      </c>
      <c r="F1066" s="0" t="n">
        <f aca="false">F1065-C1065</f>
        <v>-712510831.090452</v>
      </c>
      <c r="G1066" s="0" t="e">
        <f aca="false">10*LOG10(F1066)</f>
        <v>#VALUE!</v>
      </c>
    </row>
    <row r="1067" customFormat="false" ht="12.75" hidden="false" customHeight="false" outlineLevel="0" collapsed="false">
      <c r="A1067" s="0" t="n">
        <v>1.059592</v>
      </c>
      <c r="B1067" s="0" t="n">
        <v>59.971</v>
      </c>
      <c r="C1067" s="0" t="n">
        <f aca="false">10^(B1067/10)</f>
        <v>993344.748170825</v>
      </c>
      <c r="D1067" s="0" t="n">
        <f aca="false">SUM(C1067:C$1780)</f>
        <v>836256456.961954</v>
      </c>
      <c r="E1067" s="0" t="n">
        <f aca="false">10*LOG10(D1067)</f>
        <v>89.2233948409381</v>
      </c>
      <c r="F1067" s="0" t="n">
        <f aca="false">F1066-C1066</f>
        <v>-714533850.269131</v>
      </c>
      <c r="G1067" s="0" t="e">
        <f aca="false">10*LOG10(F1067)</f>
        <v>#VALUE!</v>
      </c>
    </row>
    <row r="1068" customFormat="false" ht="12.75" hidden="false" customHeight="false" outlineLevel="0" collapsed="false">
      <c r="A1068" s="0" t="n">
        <v>1.06059</v>
      </c>
      <c r="B1068" s="0" t="n">
        <v>55.806</v>
      </c>
      <c r="C1068" s="0" t="n">
        <f aca="false">10^(B1068/10)</f>
        <v>380715.010380177</v>
      </c>
      <c r="D1068" s="0" t="n">
        <f aca="false">SUM(C1068:C$1780)</f>
        <v>835263112.213783</v>
      </c>
      <c r="E1068" s="0" t="n">
        <f aca="false">10*LOG10(D1068)</f>
        <v>89.2182330205024</v>
      </c>
      <c r="F1068" s="0" t="n">
        <f aca="false">F1067-C1067</f>
        <v>-715527195.017302</v>
      </c>
      <c r="G1068" s="0" t="e">
        <f aca="false">10*LOG10(F1068)</f>
        <v>#VALUE!</v>
      </c>
    </row>
    <row r="1069" customFormat="false" ht="12.75" hidden="false" customHeight="false" outlineLevel="0" collapsed="false">
      <c r="A1069" s="0" t="n">
        <v>1.061587</v>
      </c>
      <c r="B1069" s="0" t="n">
        <v>63.057</v>
      </c>
      <c r="C1069" s="0" t="n">
        <f aca="false">10^(B1069/10)</f>
        <v>2021622.20908892</v>
      </c>
      <c r="D1069" s="0" t="n">
        <f aca="false">SUM(C1069:C$1780)</f>
        <v>834882397.203403</v>
      </c>
      <c r="E1069" s="0" t="n">
        <f aca="false">10*LOG10(D1069)</f>
        <v>89.2162530441456</v>
      </c>
      <c r="F1069" s="0" t="n">
        <f aca="false">F1068-C1068</f>
        <v>-715907910.027682</v>
      </c>
      <c r="G1069" s="0" t="e">
        <f aca="false">10*LOG10(F1069)</f>
        <v>#VALUE!</v>
      </c>
    </row>
    <row r="1070" customFormat="false" ht="12.75" hidden="false" customHeight="false" outlineLevel="0" collapsed="false">
      <c r="A1070" s="0" t="n">
        <v>1.062585</v>
      </c>
      <c r="B1070" s="0" t="n">
        <v>62.467</v>
      </c>
      <c r="C1070" s="0" t="n">
        <f aca="false">10^(B1070/10)</f>
        <v>1764818.30623215</v>
      </c>
      <c r="D1070" s="0" t="n">
        <f aca="false">SUM(C1070:C$1780)</f>
        <v>832860774.994314</v>
      </c>
      <c r="E1070" s="0" t="n">
        <f aca="false">10*LOG10(D1070)</f>
        <v>89.2057240872346</v>
      </c>
      <c r="F1070" s="0" t="n">
        <f aca="false">F1069-C1069</f>
        <v>-717929532.236771</v>
      </c>
      <c r="G1070" s="0" t="e">
        <f aca="false">10*LOG10(F1070)</f>
        <v>#VALUE!</v>
      </c>
    </row>
    <row r="1071" customFormat="false" ht="12.75" hidden="false" customHeight="false" outlineLevel="0" collapsed="false">
      <c r="A1071" s="0" t="n">
        <v>1.063583</v>
      </c>
      <c r="B1071" s="0" t="n">
        <v>60.273</v>
      </c>
      <c r="C1071" s="0" t="n">
        <f aca="false">10^(B1071/10)</f>
        <v>1064878.35612696</v>
      </c>
      <c r="D1071" s="0" t="n">
        <f aca="false">SUM(C1071:C$1780)</f>
        <v>831095956.688082</v>
      </c>
      <c r="E1071" s="0" t="n">
        <f aca="false">10*LOG10(D1071)</f>
        <v>89.1965116945713</v>
      </c>
      <c r="F1071" s="0" t="n">
        <f aca="false">F1070-C1070</f>
        <v>-719694350.543003</v>
      </c>
      <c r="G1071" s="0" t="e">
        <f aca="false">10*LOG10(F1071)</f>
        <v>#VALUE!</v>
      </c>
    </row>
    <row r="1072" customFormat="false" ht="12.75" hidden="false" customHeight="false" outlineLevel="0" collapsed="false">
      <c r="A1072" s="0" t="n">
        <v>1.06458</v>
      </c>
      <c r="B1072" s="0" t="n">
        <v>56.908</v>
      </c>
      <c r="C1072" s="0" t="n">
        <f aca="false">10^(B1072/10)</f>
        <v>490681.856767952</v>
      </c>
      <c r="D1072" s="0" t="n">
        <f aca="false">SUM(C1072:C$1780)</f>
        <v>830031078.331955</v>
      </c>
      <c r="E1072" s="0" t="n">
        <f aca="false">10*LOG10(D1072)</f>
        <v>89.1909435369582</v>
      </c>
      <c r="F1072" s="0" t="n">
        <f aca="false">F1071-C1071</f>
        <v>-720759228.89913</v>
      </c>
      <c r="G1072" s="0" t="e">
        <f aca="false">10*LOG10(F1072)</f>
        <v>#VALUE!</v>
      </c>
    </row>
    <row r="1073" customFormat="false" ht="12.75" hidden="false" customHeight="false" outlineLevel="0" collapsed="false">
      <c r="A1073" s="0" t="n">
        <v>1.065578</v>
      </c>
      <c r="B1073" s="0" t="n">
        <v>57.976</v>
      </c>
      <c r="C1073" s="0" t="n">
        <f aca="false">10^(B1073/10)</f>
        <v>627480.161997852</v>
      </c>
      <c r="D1073" s="0" t="n">
        <f aca="false">SUM(C1073:C$1780)</f>
        <v>829540396.475187</v>
      </c>
      <c r="E1073" s="0" t="n">
        <f aca="false">10*LOG10(D1073)</f>
        <v>89.1883753989514</v>
      </c>
      <c r="F1073" s="0" t="n">
        <f aca="false">F1072-C1072</f>
        <v>-721249910.755898</v>
      </c>
      <c r="G1073" s="0" t="e">
        <f aca="false">10*LOG10(F1073)</f>
        <v>#VALUE!</v>
      </c>
    </row>
    <row r="1074" customFormat="false" ht="12.75" hidden="false" customHeight="false" outlineLevel="0" collapsed="false">
      <c r="A1074" s="0" t="n">
        <v>1.066576</v>
      </c>
      <c r="B1074" s="0" t="n">
        <v>57.169</v>
      </c>
      <c r="C1074" s="0" t="n">
        <f aca="false">10^(B1074/10)</f>
        <v>521074.715403392</v>
      </c>
      <c r="D1074" s="0" t="n">
        <f aca="false">SUM(C1074:C$1780)</f>
        <v>828912916.313189</v>
      </c>
      <c r="E1074" s="0" t="n">
        <f aca="false">10*LOG10(D1074)</f>
        <v>89.1850890696618</v>
      </c>
      <c r="F1074" s="0" t="n">
        <f aca="false">F1073-C1073</f>
        <v>-721877390.917895</v>
      </c>
      <c r="G1074" s="0" t="e">
        <f aca="false">10*LOG10(F1074)</f>
        <v>#VALUE!</v>
      </c>
    </row>
    <row r="1075" customFormat="false" ht="12.75" hidden="false" customHeight="false" outlineLevel="0" collapsed="false">
      <c r="A1075" s="0" t="n">
        <v>1.067574</v>
      </c>
      <c r="B1075" s="0" t="n">
        <v>55.911</v>
      </c>
      <c r="C1075" s="0" t="n">
        <f aca="false">10^(B1075/10)</f>
        <v>390031.784475066</v>
      </c>
      <c r="D1075" s="0" t="n">
        <f aca="false">SUM(C1075:C$1780)</f>
        <v>828391841.597786</v>
      </c>
      <c r="E1075" s="0" t="n">
        <f aca="false">10*LOG10(D1075)</f>
        <v>89.1823581310105</v>
      </c>
      <c r="F1075" s="0" t="n">
        <f aca="false">F1074-C1074</f>
        <v>-722398465.633299</v>
      </c>
      <c r="G1075" s="0" t="e">
        <f aca="false">10*LOG10(F1075)</f>
        <v>#VALUE!</v>
      </c>
    </row>
    <row r="1076" customFormat="false" ht="12.75" hidden="false" customHeight="false" outlineLevel="0" collapsed="false">
      <c r="A1076" s="0" t="n">
        <v>1.068571</v>
      </c>
      <c r="B1076" s="0" t="n">
        <v>57.549</v>
      </c>
      <c r="C1076" s="0" t="n">
        <f aca="false">10^(B1076/10)</f>
        <v>568721.962694819</v>
      </c>
      <c r="D1076" s="0" t="n">
        <f aca="false">SUM(C1076:C$1780)</f>
        <v>828001809.813311</v>
      </c>
      <c r="E1076" s="0" t="n">
        <f aca="false">10*LOG10(D1076)</f>
        <v>89.1803128604946</v>
      </c>
      <c r="F1076" s="0" t="n">
        <f aca="false">F1075-C1075</f>
        <v>-722788497.417774</v>
      </c>
      <c r="G1076" s="0" t="e">
        <f aca="false">10*LOG10(F1076)</f>
        <v>#VALUE!</v>
      </c>
    </row>
    <row r="1077" customFormat="false" ht="12.75" hidden="false" customHeight="false" outlineLevel="0" collapsed="false">
      <c r="A1077" s="0" t="n">
        <v>1.069569</v>
      </c>
      <c r="B1077" s="0" t="n">
        <v>62.529</v>
      </c>
      <c r="C1077" s="0" t="n">
        <f aca="false">10^(B1077/10)</f>
        <v>1790193.59926501</v>
      </c>
      <c r="D1077" s="0" t="n">
        <f aca="false">SUM(C1077:C$1780)</f>
        <v>827433087.850616</v>
      </c>
      <c r="E1077" s="0" t="n">
        <f aca="false">10*LOG10(D1077)</f>
        <v>89.1773288371398</v>
      </c>
      <c r="F1077" s="0" t="n">
        <f aca="false">F1076-C1076</f>
        <v>-723357219.380469</v>
      </c>
      <c r="G1077" s="0" t="e">
        <f aca="false">10*LOG10(F1077)</f>
        <v>#VALUE!</v>
      </c>
    </row>
    <row r="1078" customFormat="false" ht="12.75" hidden="false" customHeight="false" outlineLevel="0" collapsed="false">
      <c r="A1078" s="0" t="n">
        <v>1.070567</v>
      </c>
      <c r="B1078" s="0" t="n">
        <v>61.264</v>
      </c>
      <c r="C1078" s="0" t="n">
        <f aca="false">10^(B1078/10)</f>
        <v>1337827.1336047</v>
      </c>
      <c r="D1078" s="0" t="n">
        <f aca="false">SUM(C1078:C$1780)</f>
        <v>825642894.251351</v>
      </c>
      <c r="E1078" s="0" t="n">
        <f aca="false">10*LOG10(D1078)</f>
        <v>89.1679224757378</v>
      </c>
      <c r="F1078" s="0" t="n">
        <f aca="false">F1077-C1077</f>
        <v>-725147412.979734</v>
      </c>
      <c r="G1078" s="0" t="e">
        <f aca="false">10*LOG10(F1078)</f>
        <v>#VALUE!</v>
      </c>
    </row>
    <row r="1079" customFormat="false" ht="12.75" hidden="false" customHeight="false" outlineLevel="0" collapsed="false">
      <c r="A1079" s="0" t="n">
        <v>1.071565</v>
      </c>
      <c r="B1079" s="0" t="n">
        <v>63.547</v>
      </c>
      <c r="C1079" s="0" t="n">
        <f aca="false">10^(B1079/10)</f>
        <v>2263080.48691269</v>
      </c>
      <c r="D1079" s="0" t="n">
        <f aca="false">SUM(C1079:C$1780)</f>
        <v>824305067.117746</v>
      </c>
      <c r="E1079" s="0" t="n">
        <f aca="false">10*LOG10(D1079)</f>
        <v>89.1608796952041</v>
      </c>
      <c r="F1079" s="0" t="n">
        <f aca="false">F1078-C1078</f>
        <v>-726485240.113338</v>
      </c>
      <c r="G1079" s="0" t="e">
        <f aca="false">10*LOG10(F1079)</f>
        <v>#VALUE!</v>
      </c>
    </row>
    <row r="1080" customFormat="false" ht="12.75" hidden="false" customHeight="false" outlineLevel="0" collapsed="false">
      <c r="A1080" s="0" t="n">
        <v>1.072562</v>
      </c>
      <c r="B1080" s="0" t="n">
        <v>68.549</v>
      </c>
      <c r="C1080" s="0" t="n">
        <f aca="false">10^(B1080/10)</f>
        <v>7159785.31081963</v>
      </c>
      <c r="D1080" s="0" t="n">
        <f aca="false">SUM(C1080:C$1780)</f>
        <v>822041986.630833</v>
      </c>
      <c r="E1080" s="0" t="n">
        <f aca="false">10*LOG10(D1080)</f>
        <v>89.1489400013908</v>
      </c>
      <c r="F1080" s="0" t="n">
        <f aca="false">F1079-C1079</f>
        <v>-728748320.600251</v>
      </c>
      <c r="G1080" s="0" t="e">
        <f aca="false">10*LOG10(F1080)</f>
        <v>#VALUE!</v>
      </c>
    </row>
    <row r="1081" customFormat="false" ht="12.75" hidden="false" customHeight="false" outlineLevel="0" collapsed="false">
      <c r="A1081" s="0" t="n">
        <v>1.07356</v>
      </c>
      <c r="B1081" s="0" t="n">
        <v>67.465</v>
      </c>
      <c r="C1081" s="0" t="n">
        <f aca="false">10^(B1081/10)</f>
        <v>5578276.02141201</v>
      </c>
      <c r="D1081" s="0" t="n">
        <f aca="false">SUM(C1081:C$1780)</f>
        <v>814882201.320014</v>
      </c>
      <c r="E1081" s="0" t="n">
        <f aca="false">10*LOG10(D1081)</f>
        <v>89.1109483203533</v>
      </c>
      <c r="F1081" s="0" t="n">
        <f aca="false">F1080-C1080</f>
        <v>-735908105.911071</v>
      </c>
      <c r="G1081" s="0" t="e">
        <f aca="false">10*LOG10(F1081)</f>
        <v>#VALUE!</v>
      </c>
    </row>
    <row r="1082" customFormat="false" ht="12.75" hidden="false" customHeight="false" outlineLevel="0" collapsed="false">
      <c r="A1082" s="0" t="n">
        <v>1.074558</v>
      </c>
      <c r="B1082" s="0" t="n">
        <v>61.299</v>
      </c>
      <c r="C1082" s="0" t="n">
        <f aca="false">10^(B1082/10)</f>
        <v>1348652.30816678</v>
      </c>
      <c r="D1082" s="0" t="n">
        <f aca="false">SUM(C1082:C$1780)</f>
        <v>809303925.298602</v>
      </c>
      <c r="E1082" s="0" t="n">
        <f aca="false">10*LOG10(D1082)</f>
        <v>89.0811164681958</v>
      </c>
      <c r="F1082" s="0" t="n">
        <f aca="false">F1081-C1081</f>
        <v>-741486381.932483</v>
      </c>
      <c r="G1082" s="0" t="e">
        <f aca="false">10*LOG10(F1082)</f>
        <v>#VALUE!</v>
      </c>
    </row>
    <row r="1083" customFormat="false" ht="12.75" hidden="false" customHeight="false" outlineLevel="0" collapsed="false">
      <c r="A1083" s="0" t="n">
        <v>1.075556</v>
      </c>
      <c r="B1083" s="0" t="n">
        <v>63.27</v>
      </c>
      <c r="C1083" s="0" t="n">
        <f aca="false">10^(B1083/10)</f>
        <v>2123244.46200022</v>
      </c>
      <c r="D1083" s="0" t="n">
        <f aca="false">SUM(C1083:C$1780)</f>
        <v>807955272.990435</v>
      </c>
      <c r="E1083" s="0" t="n">
        <f aca="false">10*LOG10(D1083)</f>
        <v>89.0738731964699</v>
      </c>
      <c r="F1083" s="0" t="n">
        <f aca="false">F1082-C1082</f>
        <v>-742835034.240649</v>
      </c>
      <c r="G1083" s="0" t="e">
        <f aca="false">10*LOG10(F1083)</f>
        <v>#VALUE!</v>
      </c>
    </row>
    <row r="1084" customFormat="false" ht="12.75" hidden="false" customHeight="false" outlineLevel="0" collapsed="false">
      <c r="A1084" s="0" t="n">
        <v>1.076553</v>
      </c>
      <c r="B1084" s="0" t="n">
        <v>58.148</v>
      </c>
      <c r="C1084" s="0" t="n">
        <f aca="false">10^(B1084/10)</f>
        <v>652829.844158614</v>
      </c>
      <c r="D1084" s="0" t="n">
        <f aca="false">SUM(C1084:C$1780)</f>
        <v>805832028.528435</v>
      </c>
      <c r="E1084" s="0" t="n">
        <f aca="false">10*LOG10(D1084)</f>
        <v>89.0624452482542</v>
      </c>
      <c r="F1084" s="0" t="n">
        <f aca="false">F1083-C1083</f>
        <v>-744958278.70265</v>
      </c>
      <c r="G1084" s="0" t="e">
        <f aca="false">10*LOG10(F1084)</f>
        <v>#VALUE!</v>
      </c>
    </row>
    <row r="1085" customFormat="false" ht="12.75" hidden="false" customHeight="false" outlineLevel="0" collapsed="false">
      <c r="A1085" s="0" t="n">
        <v>1.077551</v>
      </c>
      <c r="B1085" s="0" t="n">
        <v>54.638</v>
      </c>
      <c r="C1085" s="0" t="n">
        <f aca="false">10^(B1085/10)</f>
        <v>290937.699189655</v>
      </c>
      <c r="D1085" s="0" t="n">
        <f aca="false">SUM(C1085:C$1780)</f>
        <v>805179198.684276</v>
      </c>
      <c r="E1085" s="0" t="n">
        <f aca="false">10*LOG10(D1085)</f>
        <v>89.0589254662729</v>
      </c>
      <c r="F1085" s="0" t="n">
        <f aca="false">F1084-C1084</f>
        <v>-745611108.546808</v>
      </c>
      <c r="G1085" s="0" t="e">
        <f aca="false">10*LOG10(F1085)</f>
        <v>#VALUE!</v>
      </c>
    </row>
    <row r="1086" customFormat="false" ht="12.75" hidden="false" customHeight="false" outlineLevel="0" collapsed="false">
      <c r="A1086" s="0" t="n">
        <v>1.078549</v>
      </c>
      <c r="B1086" s="0" t="n">
        <v>60.583</v>
      </c>
      <c r="C1086" s="0" t="n">
        <f aca="false">10^(B1086/10)</f>
        <v>1143668.07991171</v>
      </c>
      <c r="D1086" s="0" t="n">
        <f aca="false">SUM(C1086:C$1780)</f>
        <v>804888260.985086</v>
      </c>
      <c r="E1086" s="0" t="n">
        <f aca="false">10*LOG10(D1086)</f>
        <v>89.0573559340405</v>
      </c>
      <c r="F1086" s="0" t="n">
        <f aca="false">F1085-C1085</f>
        <v>-745902046.245998</v>
      </c>
      <c r="G1086" s="0" t="e">
        <f aca="false">10*LOG10(F1086)</f>
        <v>#VALUE!</v>
      </c>
    </row>
    <row r="1087" customFormat="false" ht="12.75" hidden="false" customHeight="false" outlineLevel="0" collapsed="false">
      <c r="A1087" s="0" t="n">
        <v>1.079546</v>
      </c>
      <c r="B1087" s="0" t="n">
        <v>59.987</v>
      </c>
      <c r="C1087" s="0" t="n">
        <f aca="false">10^(B1087/10)</f>
        <v>997011.115016166</v>
      </c>
      <c r="D1087" s="0" t="n">
        <f aca="false">SUM(C1087:C$1780)</f>
        <v>803744592.905175</v>
      </c>
      <c r="E1087" s="0" t="n">
        <f aca="false">10*LOG10(D1087)</f>
        <v>89.0511806427835</v>
      </c>
      <c r="F1087" s="0" t="n">
        <f aca="false">F1086-C1086</f>
        <v>-747045714.32591</v>
      </c>
      <c r="G1087" s="0" t="e">
        <f aca="false">10*LOG10(F1087)</f>
        <v>#VALUE!</v>
      </c>
    </row>
    <row r="1088" customFormat="false" ht="12.75" hidden="false" customHeight="false" outlineLevel="0" collapsed="false">
      <c r="A1088" s="0" t="n">
        <v>1.080544</v>
      </c>
      <c r="B1088" s="0" t="n">
        <v>65.218</v>
      </c>
      <c r="C1088" s="0" t="n">
        <f aca="false">10^(B1088/10)</f>
        <v>3325063.93177441</v>
      </c>
      <c r="D1088" s="0" t="n">
        <f aca="false">SUM(C1088:C$1780)</f>
        <v>802747581.790159</v>
      </c>
      <c r="E1088" s="0" t="n">
        <f aca="false">10*LOG10(D1088)</f>
        <v>89.0457900596477</v>
      </c>
      <c r="F1088" s="0" t="n">
        <f aca="false">F1087-C1087</f>
        <v>-748042725.440926</v>
      </c>
      <c r="G1088" s="0" t="e">
        <f aca="false">10*LOG10(F1088)</f>
        <v>#VALUE!</v>
      </c>
    </row>
    <row r="1089" customFormat="false" ht="12.75" hidden="false" customHeight="false" outlineLevel="0" collapsed="false">
      <c r="A1089" s="0" t="n">
        <v>1.081542</v>
      </c>
      <c r="B1089" s="0" t="n">
        <v>65.396</v>
      </c>
      <c r="C1089" s="0" t="n">
        <f aca="false">10^(B1089/10)</f>
        <v>3464176.41035249</v>
      </c>
      <c r="D1089" s="0" t="n">
        <f aca="false">SUM(C1089:C$1780)</f>
        <v>799422517.858384</v>
      </c>
      <c r="E1089" s="0" t="n">
        <f aca="false">10*LOG10(D1089)</f>
        <v>89.0277637715389</v>
      </c>
      <c r="F1089" s="0" t="n">
        <f aca="false">F1088-C1088</f>
        <v>-751367789.3727</v>
      </c>
      <c r="G1089" s="0" t="e">
        <f aca="false">10*LOG10(F1089)</f>
        <v>#VALUE!</v>
      </c>
    </row>
    <row r="1090" customFormat="false" ht="12.75" hidden="false" customHeight="false" outlineLevel="0" collapsed="false">
      <c r="A1090" s="0" t="n">
        <v>1.08254</v>
      </c>
      <c r="B1090" s="0" t="n">
        <v>56.918</v>
      </c>
      <c r="C1090" s="0" t="n">
        <f aca="false">10^(B1090/10)</f>
        <v>491812.995268307</v>
      </c>
      <c r="D1090" s="0" t="n">
        <f aca="false">SUM(C1090:C$1780)</f>
        <v>795958341.448032</v>
      </c>
      <c r="E1090" s="0" t="n">
        <f aca="false">10*LOG10(D1090)</f>
        <v>89.0089033840013</v>
      </c>
      <c r="F1090" s="0" t="n">
        <f aca="false">F1089-C1089</f>
        <v>-754831965.783053</v>
      </c>
      <c r="G1090" s="0" t="e">
        <f aca="false">10*LOG10(F1090)</f>
        <v>#VALUE!</v>
      </c>
    </row>
    <row r="1091" customFormat="false" ht="12.75" hidden="false" customHeight="false" outlineLevel="0" collapsed="false">
      <c r="A1091" s="0" t="n">
        <v>1.083537</v>
      </c>
      <c r="B1091" s="0" t="n">
        <v>62.787</v>
      </c>
      <c r="C1091" s="0" t="n">
        <f aca="false">10^(B1091/10)</f>
        <v>1899765.51503604</v>
      </c>
      <c r="D1091" s="0" t="n">
        <f aca="false">SUM(C1091:C$1780)</f>
        <v>795466528.452763</v>
      </c>
      <c r="E1091" s="0" t="n">
        <f aca="false">10*LOG10(D1091)</f>
        <v>89.0062191017481</v>
      </c>
      <c r="F1091" s="0" t="n">
        <f aca="false">F1090-C1090</f>
        <v>-755323778.778321</v>
      </c>
      <c r="G1091" s="0" t="e">
        <f aca="false">10*LOG10(F1091)</f>
        <v>#VALUE!</v>
      </c>
    </row>
    <row r="1092" customFormat="false" ht="12.75" hidden="false" customHeight="false" outlineLevel="0" collapsed="false">
      <c r="A1092" s="0" t="n">
        <v>1.084535</v>
      </c>
      <c r="B1092" s="0" t="n">
        <v>60.779</v>
      </c>
      <c r="C1092" s="0" t="n">
        <f aca="false">10^(B1092/10)</f>
        <v>1196465.00333904</v>
      </c>
      <c r="D1092" s="0" t="n">
        <f aca="false">SUM(C1092:C$1780)</f>
        <v>793566762.937727</v>
      </c>
      <c r="E1092" s="0" t="n">
        <f aca="false">10*LOG10(D1092)</f>
        <v>88.9958346991349</v>
      </c>
      <c r="F1092" s="0" t="n">
        <f aca="false">F1091-C1091</f>
        <v>-757223544.293357</v>
      </c>
      <c r="G1092" s="0" t="e">
        <f aca="false">10*LOG10(F1092)</f>
        <v>#VALUE!</v>
      </c>
    </row>
    <row r="1093" customFormat="false" ht="12.75" hidden="false" customHeight="false" outlineLevel="0" collapsed="false">
      <c r="A1093" s="0" t="n">
        <v>1.085533</v>
      </c>
      <c r="B1093" s="0" t="n">
        <v>69.905</v>
      </c>
      <c r="C1093" s="0" t="n">
        <f aca="false">10^(B1093/10)</f>
        <v>9783629.54784595</v>
      </c>
      <c r="D1093" s="0" t="n">
        <f aca="false">SUM(C1093:C$1780)</f>
        <v>792370297.934388</v>
      </c>
      <c r="E1093" s="0" t="n">
        <f aca="false">10*LOG10(D1093)</f>
        <v>88.9892818760735</v>
      </c>
      <c r="F1093" s="0" t="n">
        <f aca="false">F1092-C1092</f>
        <v>-758420009.296696</v>
      </c>
      <c r="G1093" s="0" t="e">
        <f aca="false">10*LOG10(F1093)</f>
        <v>#VALUE!</v>
      </c>
    </row>
    <row r="1094" customFormat="false" ht="12.75" hidden="false" customHeight="false" outlineLevel="0" collapsed="false">
      <c r="A1094" s="0" t="n">
        <v>1.086531</v>
      </c>
      <c r="B1094" s="0" t="n">
        <v>67.984</v>
      </c>
      <c r="C1094" s="0" t="n">
        <f aca="false">10^(B1094/10)</f>
        <v>6286370.88413048</v>
      </c>
      <c r="D1094" s="0" t="n">
        <f aca="false">SUM(C1094:C$1780)</f>
        <v>782586668.386542</v>
      </c>
      <c r="E1094" s="0" t="n">
        <f aca="false">10*LOG10(D1094)</f>
        <v>88.9353244528269</v>
      </c>
      <c r="F1094" s="0" t="n">
        <f aca="false">F1093-C1093</f>
        <v>-768203638.844542</v>
      </c>
      <c r="G1094" s="0" t="e">
        <f aca="false">10*LOG10(F1094)</f>
        <v>#VALUE!</v>
      </c>
    </row>
    <row r="1095" customFormat="false" ht="12.75" hidden="false" customHeight="false" outlineLevel="0" collapsed="false">
      <c r="A1095" s="0" t="n">
        <v>1.087528</v>
      </c>
      <c r="B1095" s="0" t="n">
        <v>61.936</v>
      </c>
      <c r="C1095" s="0" t="n">
        <f aca="false">10^(B1095/10)</f>
        <v>1561708.59326537</v>
      </c>
      <c r="D1095" s="0" t="n">
        <f aca="false">SUM(C1095:C$1780)</f>
        <v>776300297.502412</v>
      </c>
      <c r="E1095" s="0" t="n">
        <f aca="false">10*LOG10(D1095)</f>
        <v>88.900297525986</v>
      </c>
      <c r="F1095" s="0" t="n">
        <f aca="false">F1094-C1094</f>
        <v>-774490009.728673</v>
      </c>
      <c r="G1095" s="0" t="e">
        <f aca="false">10*LOG10(F1095)</f>
        <v>#VALUE!</v>
      </c>
    </row>
    <row r="1096" customFormat="false" ht="12.75" hidden="false" customHeight="false" outlineLevel="0" collapsed="false">
      <c r="A1096" s="0" t="n">
        <v>1.088526</v>
      </c>
      <c r="B1096" s="0" t="n">
        <v>62.126</v>
      </c>
      <c r="C1096" s="0" t="n">
        <f aca="false">10^(B1096/10)</f>
        <v>1631548.54391521</v>
      </c>
      <c r="D1096" s="0" t="n">
        <f aca="false">SUM(C1096:C$1780)</f>
        <v>774738588.909146</v>
      </c>
      <c r="E1096" s="0" t="n">
        <f aca="false">10*LOG10(D1096)</f>
        <v>88.8915518825396</v>
      </c>
      <c r="F1096" s="0" t="n">
        <f aca="false">F1095-C1095</f>
        <v>-776051718.321938</v>
      </c>
      <c r="G1096" s="0" t="e">
        <f aca="false">10*LOG10(F1096)</f>
        <v>#VALUE!</v>
      </c>
    </row>
    <row r="1097" customFormat="false" ht="12.75" hidden="false" customHeight="false" outlineLevel="0" collapsed="false">
      <c r="A1097" s="0" t="n">
        <v>1.089524</v>
      </c>
      <c r="B1097" s="0" t="n">
        <v>59.524</v>
      </c>
      <c r="C1097" s="0" t="n">
        <f aca="false">10^(B1097/10)</f>
        <v>896189.806861614</v>
      </c>
      <c r="D1097" s="0" t="n">
        <f aca="false">SUM(C1097:C$1780)</f>
        <v>773107040.365231</v>
      </c>
      <c r="E1097" s="0" t="n">
        <f aca="false">10*LOG10(D1097)</f>
        <v>88.8823962822833</v>
      </c>
      <c r="F1097" s="0" t="n">
        <f aca="false">F1096-C1096</f>
        <v>-777683266.865853</v>
      </c>
      <c r="G1097" s="0" t="e">
        <f aca="false">10*LOG10(F1097)</f>
        <v>#VALUE!</v>
      </c>
    </row>
    <row r="1098" customFormat="false" ht="12.75" hidden="false" customHeight="false" outlineLevel="0" collapsed="false">
      <c r="A1098" s="0" t="n">
        <v>1.090522</v>
      </c>
      <c r="B1098" s="0" t="n">
        <v>73.228</v>
      </c>
      <c r="C1098" s="0" t="n">
        <f aca="false">10^(B1098/10)</f>
        <v>21028098.3703774</v>
      </c>
      <c r="D1098" s="0" t="n">
        <f aca="false">SUM(C1098:C$1780)</f>
        <v>772210850.55837</v>
      </c>
      <c r="E1098" s="0" t="n">
        <f aca="false">10*LOG10(D1098)</f>
        <v>88.8773589972848</v>
      </c>
      <c r="F1098" s="0" t="n">
        <f aca="false">F1097-C1097</f>
        <v>-778579456.672715</v>
      </c>
      <c r="G1098" s="0" t="e">
        <f aca="false">10*LOG10(F1098)</f>
        <v>#VALUE!</v>
      </c>
    </row>
    <row r="1099" customFormat="false" ht="12.75" hidden="false" customHeight="false" outlineLevel="0" collapsed="false">
      <c r="A1099" s="0" t="n">
        <v>1.091519</v>
      </c>
      <c r="B1099" s="0" t="n">
        <v>68.754</v>
      </c>
      <c r="C1099" s="0" t="n">
        <f aca="false">10^(B1099/10)</f>
        <v>7505852.05590239</v>
      </c>
      <c r="D1099" s="0" t="n">
        <f aca="false">SUM(C1099:C$1780)</f>
        <v>751182752.187992</v>
      </c>
      <c r="E1099" s="0" t="n">
        <f aca="false">10*LOG10(D1099)</f>
        <v>88.7574560759195</v>
      </c>
      <c r="F1099" s="0" t="n">
        <f aca="false">F1098-C1098</f>
        <v>-799607555.043092</v>
      </c>
      <c r="G1099" s="0" t="e">
        <f aca="false">10*LOG10(F1099)</f>
        <v>#VALUE!</v>
      </c>
    </row>
    <row r="1100" customFormat="false" ht="12.75" hidden="false" customHeight="false" outlineLevel="0" collapsed="false">
      <c r="A1100" s="0" t="n">
        <v>1.092517</v>
      </c>
      <c r="B1100" s="0" t="n">
        <v>60.66</v>
      </c>
      <c r="C1100" s="0" t="n">
        <f aca="false">10^(B1100/10)</f>
        <v>1164126.02941049</v>
      </c>
      <c r="D1100" s="0" t="n">
        <f aca="false">SUM(C1100:C$1780)</f>
        <v>743676900.13209</v>
      </c>
      <c r="E1100" s="0" t="n">
        <f aca="false">10*LOG10(D1100)</f>
        <v>88.7138429177258</v>
      </c>
      <c r="F1100" s="0" t="n">
        <f aca="false">F1099-C1099</f>
        <v>-807113407.098994</v>
      </c>
      <c r="G1100" s="0" t="e">
        <f aca="false">10*LOG10(F1100)</f>
        <v>#VALUE!</v>
      </c>
    </row>
    <row r="1101" customFormat="false" ht="12.75" hidden="false" customHeight="false" outlineLevel="0" collapsed="false">
      <c r="A1101" s="0" t="n">
        <v>1.093515</v>
      </c>
      <c r="B1101" s="0" t="n">
        <v>65.068</v>
      </c>
      <c r="C1101" s="0" t="n">
        <f aca="false">10^(B1101/10)</f>
        <v>3212180.93398799</v>
      </c>
      <c r="D1101" s="0" t="n">
        <f aca="false">SUM(C1101:C$1780)</f>
        <v>742512774.102679</v>
      </c>
      <c r="E1101" s="0" t="n">
        <f aca="false">10*LOG10(D1101)</f>
        <v>88.7070392960485</v>
      </c>
      <c r="F1101" s="0" t="n">
        <f aca="false">F1100-C1100</f>
        <v>-808277533.128405</v>
      </c>
      <c r="G1101" s="0" t="e">
        <f aca="false">10*LOG10(F1101)</f>
        <v>#VALUE!</v>
      </c>
    </row>
    <row r="1102" customFormat="false" ht="12.75" hidden="false" customHeight="false" outlineLevel="0" collapsed="false">
      <c r="A1102" s="0" t="n">
        <v>1.094512</v>
      </c>
      <c r="B1102" s="0" t="n">
        <v>60.914</v>
      </c>
      <c r="C1102" s="0" t="n">
        <f aca="false">10^(B1102/10)</f>
        <v>1234241.08793605</v>
      </c>
      <c r="D1102" s="0" t="n">
        <f aca="false">SUM(C1102:C$1780)</f>
        <v>739300593.168691</v>
      </c>
      <c r="E1102" s="0" t="n">
        <f aca="false">10*LOG10(D1102)</f>
        <v>88.6882105464847</v>
      </c>
      <c r="F1102" s="0" t="n">
        <f aca="false">F1101-C1101</f>
        <v>-811489714.062393</v>
      </c>
      <c r="G1102" s="0" t="e">
        <f aca="false">10*LOG10(F1102)</f>
        <v>#VALUE!</v>
      </c>
    </row>
    <row r="1103" customFormat="false" ht="12.75" hidden="false" customHeight="false" outlineLevel="0" collapsed="false">
      <c r="A1103" s="0" t="n">
        <v>1.09551</v>
      </c>
      <c r="B1103" s="0" t="n">
        <v>60.676</v>
      </c>
      <c r="C1103" s="0" t="n">
        <f aca="false">10^(B1103/10)</f>
        <v>1168422.73816733</v>
      </c>
      <c r="D1103" s="0" t="n">
        <f aca="false">SUM(C1103:C$1780)</f>
        <v>738066352.080755</v>
      </c>
      <c r="E1103" s="0" t="n">
        <f aca="false">10*LOG10(D1103)</f>
        <v>88.6809540660245</v>
      </c>
      <c r="F1103" s="0" t="n">
        <f aca="false">F1102-C1102</f>
        <v>-812723955.150329</v>
      </c>
      <c r="G1103" s="0" t="e">
        <f aca="false">10*LOG10(F1103)</f>
        <v>#VALUE!</v>
      </c>
    </row>
    <row r="1104" customFormat="false" ht="12.75" hidden="false" customHeight="false" outlineLevel="0" collapsed="false">
      <c r="A1104" s="0" t="n">
        <v>1.096508</v>
      </c>
      <c r="B1104" s="0" t="n">
        <v>65.299</v>
      </c>
      <c r="C1104" s="0" t="n">
        <f aca="false">10^(B1104/10)</f>
        <v>3387661.43370822</v>
      </c>
      <c r="D1104" s="0" t="n">
        <f aca="false">SUM(C1104:C$1780)</f>
        <v>736897929.342588</v>
      </c>
      <c r="E1104" s="0" t="n">
        <f aca="false">10*LOG10(D1104)</f>
        <v>88.674073361722</v>
      </c>
      <c r="F1104" s="0" t="n">
        <f aca="false">F1103-C1103</f>
        <v>-813892377.888496</v>
      </c>
      <c r="G1104" s="0" t="e">
        <f aca="false">10*LOG10(F1104)</f>
        <v>#VALUE!</v>
      </c>
    </row>
    <row r="1105" customFormat="false" ht="12.75" hidden="false" customHeight="false" outlineLevel="0" collapsed="false">
      <c r="A1105" s="0" t="n">
        <v>1.097506</v>
      </c>
      <c r="B1105" s="0" t="n">
        <v>58.61</v>
      </c>
      <c r="C1105" s="0" t="n">
        <f aca="false">10^(B1105/10)</f>
        <v>726105.957435154</v>
      </c>
      <c r="D1105" s="0" t="n">
        <f aca="false">SUM(C1105:C$1780)</f>
        <v>733510267.90888</v>
      </c>
      <c r="E1105" s="0" t="n">
        <f aca="false">10*LOG10(D1105)</f>
        <v>88.6540619761346</v>
      </c>
      <c r="F1105" s="0" t="n">
        <f aca="false">F1104-C1104</f>
        <v>-817280039.322204</v>
      </c>
      <c r="G1105" s="0" t="e">
        <f aca="false">10*LOG10(F1105)</f>
        <v>#VALUE!</v>
      </c>
    </row>
    <row r="1106" customFormat="false" ht="12.75" hidden="false" customHeight="false" outlineLevel="0" collapsed="false">
      <c r="A1106" s="0" t="n">
        <v>1.098503</v>
      </c>
      <c r="B1106" s="0" t="n">
        <v>63.609</v>
      </c>
      <c r="C1106" s="0" t="n">
        <f aca="false">10^(B1106/10)</f>
        <v>2295620.00121258</v>
      </c>
      <c r="D1106" s="0" t="n">
        <f aca="false">SUM(C1106:C$1780)</f>
        <v>732784161.951445</v>
      </c>
      <c r="E1106" s="0" t="n">
        <f aca="false">10*LOG10(D1106)</f>
        <v>88.6497607412674</v>
      </c>
      <c r="F1106" s="0" t="n">
        <f aca="false">F1105-C1105</f>
        <v>-818006145.27964</v>
      </c>
      <c r="G1106" s="0" t="e">
        <f aca="false">10*LOG10(F1106)</f>
        <v>#VALUE!</v>
      </c>
    </row>
    <row r="1107" customFormat="false" ht="12.75" hidden="false" customHeight="false" outlineLevel="0" collapsed="false">
      <c r="A1107" s="0" t="n">
        <v>1.099501</v>
      </c>
      <c r="B1107" s="0" t="n">
        <v>69.774</v>
      </c>
      <c r="C1107" s="0" t="n">
        <f aca="false">10^(B1107/10)</f>
        <v>9492923.9138408</v>
      </c>
      <c r="D1107" s="0" t="n">
        <f aca="false">SUM(C1107:C$1780)</f>
        <v>730488541.950232</v>
      </c>
      <c r="E1107" s="0" t="n">
        <f aca="false">10*LOG10(D1107)</f>
        <v>88.6361340821445</v>
      </c>
      <c r="F1107" s="0" t="n">
        <f aca="false">F1106-C1106</f>
        <v>-820301765.280852</v>
      </c>
      <c r="G1107" s="0" t="e">
        <f aca="false">10*LOG10(F1107)</f>
        <v>#VALUE!</v>
      </c>
    </row>
    <row r="1108" customFormat="false" ht="12.75" hidden="false" customHeight="false" outlineLevel="0" collapsed="false">
      <c r="A1108" s="0" t="n">
        <v>1.100499</v>
      </c>
      <c r="B1108" s="0" t="n">
        <v>70.076</v>
      </c>
      <c r="C1108" s="0" t="n">
        <f aca="false">10^(B1108/10)</f>
        <v>10176536.6262053</v>
      </c>
      <c r="D1108" s="0" t="n">
        <f aca="false">SUM(C1108:C$1780)</f>
        <v>720995618.036391</v>
      </c>
      <c r="E1108" s="0" t="n">
        <f aca="false">10*LOG10(D1108)</f>
        <v>88.5793262523483</v>
      </c>
      <c r="F1108" s="0" t="n">
        <f aca="false">F1107-C1107</f>
        <v>-829794689.194693</v>
      </c>
      <c r="G1108" s="0" t="e">
        <f aca="false">10*LOG10(F1108)</f>
        <v>#VALUE!</v>
      </c>
    </row>
    <row r="1109" customFormat="false" ht="12.75" hidden="false" customHeight="false" outlineLevel="0" collapsed="false">
      <c r="A1109" s="0" t="n">
        <v>1.101497</v>
      </c>
      <c r="B1109" s="0" t="n">
        <v>60.53</v>
      </c>
      <c r="C1109" s="0" t="n">
        <f aca="false">10^(B1109/10)</f>
        <v>1129795.9146728</v>
      </c>
      <c r="D1109" s="0" t="n">
        <f aca="false">SUM(C1109:C$1780)</f>
        <v>710819081.410186</v>
      </c>
      <c r="E1109" s="0" t="n">
        <f aca="false">10*LOG10(D1109)</f>
        <v>88.5175907760248</v>
      </c>
      <c r="F1109" s="0" t="n">
        <f aca="false">F1108-C1108</f>
        <v>-839971225.820898</v>
      </c>
      <c r="G1109" s="0" t="e">
        <f aca="false">10*LOG10(F1109)</f>
        <v>#VALUE!</v>
      </c>
    </row>
    <row r="1110" customFormat="false" ht="12.75" hidden="false" customHeight="false" outlineLevel="0" collapsed="false">
      <c r="A1110" s="0" t="n">
        <v>1.102494</v>
      </c>
      <c r="B1110" s="0" t="n">
        <v>64.305</v>
      </c>
      <c r="C1110" s="0" t="n">
        <f aca="false">10^(B1110/10)</f>
        <v>2694635.33235048</v>
      </c>
      <c r="D1110" s="0" t="n">
        <f aca="false">SUM(C1110:C$1780)</f>
        <v>709689285.495513</v>
      </c>
      <c r="E1110" s="0" t="n">
        <f aca="false">10*LOG10(D1110)</f>
        <v>88.510682485355</v>
      </c>
      <c r="F1110" s="0" t="n">
        <f aca="false">F1109-C1109</f>
        <v>-841101021.735571</v>
      </c>
      <c r="G1110" s="0" t="e">
        <f aca="false">10*LOG10(F1110)</f>
        <v>#VALUE!</v>
      </c>
    </row>
    <row r="1111" customFormat="false" ht="12.75" hidden="false" customHeight="false" outlineLevel="0" collapsed="false">
      <c r="A1111" s="0" t="n">
        <v>1.103492</v>
      </c>
      <c r="B1111" s="0" t="n">
        <v>60.176</v>
      </c>
      <c r="C1111" s="0" t="n">
        <f aca="false">10^(B1111/10)</f>
        <v>1041357.86152843</v>
      </c>
      <c r="D1111" s="0" t="n">
        <f aca="false">SUM(C1111:C$1780)</f>
        <v>706994650.163163</v>
      </c>
      <c r="E1111" s="0" t="n">
        <f aca="false">10*LOG10(D1111)</f>
        <v>88.4941612749788</v>
      </c>
      <c r="F1111" s="0" t="n">
        <f aca="false">F1110-C1110</f>
        <v>-843795657.067922</v>
      </c>
      <c r="G1111" s="0" t="e">
        <f aca="false">10*LOG10(F1111)</f>
        <v>#VALUE!</v>
      </c>
    </row>
    <row r="1112" customFormat="false" ht="12.75" hidden="false" customHeight="false" outlineLevel="0" collapsed="false">
      <c r="A1112" s="0" t="n">
        <v>1.10449</v>
      </c>
      <c r="B1112" s="0" t="n">
        <v>59.098</v>
      </c>
      <c r="C1112" s="0" t="n">
        <f aca="false">10^(B1112/10)</f>
        <v>812456.280055831</v>
      </c>
      <c r="D1112" s="0" t="n">
        <f aca="false">SUM(C1112:C$1780)</f>
        <v>705953292.301634</v>
      </c>
      <c r="E1112" s="0" t="n">
        <f aca="false">10*LOG10(D1112)</f>
        <v>88.487759679545</v>
      </c>
      <c r="F1112" s="0" t="n">
        <f aca="false">F1111-C1111</f>
        <v>-844837014.92945</v>
      </c>
      <c r="G1112" s="0" t="e">
        <f aca="false">10*LOG10(F1112)</f>
        <v>#VALUE!</v>
      </c>
    </row>
    <row r="1113" customFormat="false" ht="12.75" hidden="false" customHeight="false" outlineLevel="0" collapsed="false">
      <c r="A1113" s="0" t="n">
        <v>1.105488</v>
      </c>
      <c r="B1113" s="0" t="n">
        <v>65.068</v>
      </c>
      <c r="C1113" s="0" t="n">
        <f aca="false">10^(B1113/10)</f>
        <v>3212180.93398799</v>
      </c>
      <c r="D1113" s="0" t="n">
        <f aca="false">SUM(C1113:C$1780)</f>
        <v>705140836.021578</v>
      </c>
      <c r="E1113" s="0" t="n">
        <f aca="false">10*LOG10(D1113)</f>
        <v>88.4827586620916</v>
      </c>
      <c r="F1113" s="0" t="n">
        <f aca="false">F1112-C1112</f>
        <v>-845649471.209506</v>
      </c>
      <c r="G1113" s="0" t="e">
        <f aca="false">10*LOG10(F1113)</f>
        <v>#VALUE!</v>
      </c>
    </row>
    <row r="1114" customFormat="false" ht="12.75" hidden="false" customHeight="false" outlineLevel="0" collapsed="false">
      <c r="A1114" s="0" t="n">
        <v>1.106485</v>
      </c>
      <c r="B1114" s="0" t="n">
        <v>71.626</v>
      </c>
      <c r="C1114" s="0" t="n">
        <f aca="false">10^(B1114/10)</f>
        <v>14541191.7037518</v>
      </c>
      <c r="D1114" s="0" t="n">
        <f aca="false">SUM(C1114:C$1780)</f>
        <v>701928655.087591</v>
      </c>
      <c r="E1114" s="0" t="n">
        <f aca="false">10*LOG10(D1114)</f>
        <v>88.4629297213496</v>
      </c>
      <c r="F1114" s="0" t="n">
        <f aca="false">F1113-C1113</f>
        <v>-848861652.143494</v>
      </c>
      <c r="G1114" s="0" t="e">
        <f aca="false">10*LOG10(F1114)</f>
        <v>#VALUE!</v>
      </c>
    </row>
    <row r="1115" customFormat="false" ht="12.75" hidden="false" customHeight="false" outlineLevel="0" collapsed="false">
      <c r="A1115" s="0" t="n">
        <v>1.107483</v>
      </c>
      <c r="B1115" s="0" t="n">
        <v>64.722</v>
      </c>
      <c r="C1115" s="0" t="n">
        <f aca="false">10^(B1115/10)</f>
        <v>2966197.05926943</v>
      </c>
      <c r="D1115" s="0" t="n">
        <f aca="false">SUM(C1115:C$1780)</f>
        <v>687387463.383839</v>
      </c>
      <c r="E1115" s="0" t="n">
        <f aca="false">10*LOG10(D1115)</f>
        <v>88.3720160718312</v>
      </c>
      <c r="F1115" s="0" t="n">
        <f aca="false">F1114-C1114</f>
        <v>-863402843.847246</v>
      </c>
      <c r="G1115" s="0" t="e">
        <f aca="false">10*LOG10(F1115)</f>
        <v>#VALUE!</v>
      </c>
    </row>
    <row r="1116" customFormat="false" ht="12.75" hidden="false" customHeight="false" outlineLevel="0" collapsed="false">
      <c r="A1116" s="0" t="n">
        <v>1.108481</v>
      </c>
      <c r="B1116" s="0" t="n">
        <v>58.033</v>
      </c>
      <c r="C1116" s="0" t="n">
        <f aca="false">10^(B1116/10)</f>
        <v>635769.954527187</v>
      </c>
      <c r="D1116" s="0" t="n">
        <f aca="false">SUM(C1116:C$1780)</f>
        <v>684421266.324569</v>
      </c>
      <c r="E1116" s="0" t="n">
        <f aca="false">10*LOG10(D1116)</f>
        <v>88.353234954686</v>
      </c>
      <c r="F1116" s="0" t="n">
        <f aca="false">F1115-C1115</f>
        <v>-866369040.906515</v>
      </c>
      <c r="G1116" s="0" t="e">
        <f aca="false">10*LOG10(F1116)</f>
        <v>#VALUE!</v>
      </c>
    </row>
    <row r="1117" customFormat="false" ht="12.75" hidden="false" customHeight="false" outlineLevel="0" collapsed="false">
      <c r="A1117" s="0" t="n">
        <v>1.109478</v>
      </c>
      <c r="B1117" s="0" t="n">
        <v>67.835</v>
      </c>
      <c r="C1117" s="0" t="n">
        <f aca="false">10^(B1117/10)</f>
        <v>6074352.62863582</v>
      </c>
      <c r="D1117" s="0" t="n">
        <f aca="false">SUM(C1117:C$1780)</f>
        <v>683785496.370042</v>
      </c>
      <c r="E1117" s="0" t="n">
        <f aca="false">10*LOG10(D1117)</f>
        <v>88.349198848296</v>
      </c>
      <c r="F1117" s="0" t="n">
        <f aca="false">F1116-C1116</f>
        <v>-867004810.861042</v>
      </c>
      <c r="G1117" s="0" t="e">
        <f aca="false">10*LOG10(F1117)</f>
        <v>#VALUE!</v>
      </c>
    </row>
    <row r="1118" customFormat="false" ht="12.75" hidden="false" customHeight="false" outlineLevel="0" collapsed="false">
      <c r="A1118" s="0" t="n">
        <v>1.110476</v>
      </c>
      <c r="B1118" s="0" t="n">
        <v>62.944</v>
      </c>
      <c r="C1118" s="0" t="n">
        <f aca="false">10^(B1118/10)</f>
        <v>1969699.61489993</v>
      </c>
      <c r="D1118" s="0" t="n">
        <f aca="false">SUM(C1118:C$1780)</f>
        <v>677711143.741406</v>
      </c>
      <c r="E1118" s="0" t="n">
        <f aca="false">10*LOG10(D1118)</f>
        <v>88.3104462689074</v>
      </c>
      <c r="F1118" s="0" t="n">
        <f aca="false">F1117-C1117</f>
        <v>-873079163.489678</v>
      </c>
      <c r="G1118" s="0" t="e">
        <f aca="false">10*LOG10(F1118)</f>
        <v>#VALUE!</v>
      </c>
    </row>
    <row r="1119" customFormat="false" ht="12.75" hidden="false" customHeight="false" outlineLevel="0" collapsed="false">
      <c r="A1119" s="0" t="n">
        <v>1.111474</v>
      </c>
      <c r="B1119" s="0" t="n">
        <v>60.678</v>
      </c>
      <c r="C1119" s="0" t="n">
        <f aca="false">10^(B1119/10)</f>
        <v>1168960.94063936</v>
      </c>
      <c r="D1119" s="0" t="n">
        <f aca="false">SUM(C1119:C$1780)</f>
        <v>675741444.126506</v>
      </c>
      <c r="E1119" s="0" t="n">
        <f aca="false">10*LOG10(D1119)</f>
        <v>88.2978055560322</v>
      </c>
      <c r="F1119" s="0" t="n">
        <f aca="false">F1118-C1118</f>
        <v>-875048863.104578</v>
      </c>
      <c r="G1119" s="0" t="e">
        <f aca="false">10*LOG10(F1119)</f>
        <v>#VALUE!</v>
      </c>
    </row>
    <row r="1120" customFormat="false" ht="12.75" hidden="false" customHeight="false" outlineLevel="0" collapsed="false">
      <c r="A1120" s="0" t="n">
        <v>1.112472</v>
      </c>
      <c r="B1120" s="0" t="n">
        <v>65.626</v>
      </c>
      <c r="C1120" s="0" t="n">
        <f aca="false">10^(B1120/10)</f>
        <v>3652582.21386338</v>
      </c>
      <c r="D1120" s="0" t="n">
        <f aca="false">SUM(C1120:C$1780)</f>
        <v>674572483.185867</v>
      </c>
      <c r="E1120" s="0" t="n">
        <f aca="false">10*LOG10(D1120)</f>
        <v>88.2902862169713</v>
      </c>
      <c r="F1120" s="0" t="n">
        <f aca="false">F1119-C1119</f>
        <v>-876217824.045217</v>
      </c>
      <c r="G1120" s="0" t="e">
        <f aca="false">10*LOG10(F1120)</f>
        <v>#VALUE!</v>
      </c>
    </row>
    <row r="1121" customFormat="false" ht="12.75" hidden="false" customHeight="false" outlineLevel="0" collapsed="false">
      <c r="A1121" s="0" t="n">
        <v>1.113469</v>
      </c>
      <c r="B1121" s="0" t="n">
        <v>65.689</v>
      </c>
      <c r="C1121" s="0" t="n">
        <f aca="false">10^(B1121/10)</f>
        <v>3705953.79217955</v>
      </c>
      <c r="D1121" s="0" t="n">
        <f aca="false">SUM(C1121:C$1780)</f>
        <v>670919900.972004</v>
      </c>
      <c r="E1121" s="0" t="n">
        <f aca="false">10*LOG10(D1121)</f>
        <v>88.266706742043</v>
      </c>
      <c r="F1121" s="0" t="n">
        <f aca="false">F1120-C1120</f>
        <v>-879870406.259081</v>
      </c>
      <c r="G1121" s="0" t="e">
        <f aca="false">10*LOG10(F1121)</f>
        <v>#VALUE!</v>
      </c>
    </row>
    <row r="1122" customFormat="false" ht="12.75" hidden="false" customHeight="false" outlineLevel="0" collapsed="false">
      <c r="A1122" s="0" t="n">
        <v>1.114467</v>
      </c>
      <c r="B1122" s="0" t="n">
        <v>58.974</v>
      </c>
      <c r="C1122" s="0" t="n">
        <f aca="false">10^(B1122/10)</f>
        <v>789587.019336694</v>
      </c>
      <c r="D1122" s="0" t="n">
        <f aca="false">SUM(C1122:C$1780)</f>
        <v>667213947.179824</v>
      </c>
      <c r="E1122" s="0" t="n">
        <f aca="false">10*LOG10(D1122)</f>
        <v>88.2426511604684</v>
      </c>
      <c r="F1122" s="0" t="n">
        <f aca="false">F1121-C1121</f>
        <v>-883576360.05126</v>
      </c>
      <c r="G1122" s="0" t="e">
        <f aca="false">10*LOG10(F1122)</f>
        <v>#VALUE!</v>
      </c>
    </row>
    <row r="1123" customFormat="false" ht="12.75" hidden="false" customHeight="false" outlineLevel="0" collapsed="false">
      <c r="A1123" s="0" t="n">
        <v>1.115465</v>
      </c>
      <c r="B1123" s="0" t="n">
        <v>58.125</v>
      </c>
      <c r="C1123" s="0" t="n">
        <f aca="false">10^(B1123/10)</f>
        <v>649381.631576211</v>
      </c>
      <c r="D1123" s="0" t="n">
        <f aca="false">SUM(C1123:C$1780)</f>
        <v>666424360.160487</v>
      </c>
      <c r="E1123" s="0" t="n">
        <f aca="false">10*LOG10(D1123)</f>
        <v>88.2375086368372</v>
      </c>
      <c r="F1123" s="0" t="n">
        <f aca="false">F1122-C1122</f>
        <v>-884365947.070597</v>
      </c>
      <c r="G1123" s="0" t="e">
        <f aca="false">10*LOG10(F1123)</f>
        <v>#VALUE!</v>
      </c>
    </row>
    <row r="1124" customFormat="false" ht="12.75" hidden="false" customHeight="false" outlineLevel="0" collapsed="false">
      <c r="A1124" s="0" t="n">
        <v>1.116463</v>
      </c>
      <c r="B1124" s="0" t="n">
        <v>64.935</v>
      </c>
      <c r="C1124" s="0" t="n">
        <f aca="false">10^(B1124/10)</f>
        <v>3115300.89597376</v>
      </c>
      <c r="D1124" s="0" t="n">
        <f aca="false">SUM(C1124:C$1780)</f>
        <v>665774978.528911</v>
      </c>
      <c r="E1124" s="0" t="n">
        <f aca="false">10*LOG10(D1124)</f>
        <v>88.233274692661</v>
      </c>
      <c r="F1124" s="0" t="n">
        <f aca="false">F1123-C1123</f>
        <v>-885015328.702173</v>
      </c>
      <c r="G1124" s="0" t="e">
        <f aca="false">10*LOG10(F1124)</f>
        <v>#VALUE!</v>
      </c>
    </row>
    <row r="1125" customFormat="false" ht="12.75" hidden="false" customHeight="false" outlineLevel="0" collapsed="false">
      <c r="A1125" s="0" t="n">
        <v>1.11746</v>
      </c>
      <c r="B1125" s="0" t="n">
        <v>62.47</v>
      </c>
      <c r="C1125" s="0" t="n">
        <f aca="false">10^(B1125/10)</f>
        <v>1766037.82068616</v>
      </c>
      <c r="D1125" s="0" t="n">
        <f aca="false">SUM(C1125:C$1780)</f>
        <v>662659677.632937</v>
      </c>
      <c r="E1125" s="0" t="n">
        <f aca="false">10*LOG10(D1125)</f>
        <v>88.2129054488672</v>
      </c>
      <c r="F1125" s="0" t="n">
        <f aca="false">F1124-C1124</f>
        <v>-888130629.598147</v>
      </c>
      <c r="G1125" s="0" t="e">
        <f aca="false">10*LOG10(F1125)</f>
        <v>#VALUE!</v>
      </c>
    </row>
    <row r="1126" customFormat="false" ht="12.75" hidden="false" customHeight="false" outlineLevel="0" collapsed="false">
      <c r="A1126" s="0" t="n">
        <v>1.118458</v>
      </c>
      <c r="B1126" s="0" t="n">
        <v>61.474</v>
      </c>
      <c r="C1126" s="0" t="n">
        <f aca="false">10^(B1126/10)</f>
        <v>1404106.33892045</v>
      </c>
      <c r="D1126" s="0" t="n">
        <f aca="false">SUM(C1126:C$1780)</f>
        <v>660893639.812251</v>
      </c>
      <c r="E1126" s="0" t="n">
        <f aca="false">10*LOG10(D1126)</f>
        <v>88.2013157240647</v>
      </c>
      <c r="F1126" s="0" t="n">
        <f aca="false">F1125-C1125</f>
        <v>-889896667.418833</v>
      </c>
      <c r="G1126" s="0" t="e">
        <f aca="false">10*LOG10(F1126)</f>
        <v>#VALUE!</v>
      </c>
    </row>
    <row r="1127" customFormat="false" ht="12.75" hidden="false" customHeight="false" outlineLevel="0" collapsed="false">
      <c r="A1127" s="0" t="n">
        <v>1.119456</v>
      </c>
      <c r="B1127" s="0" t="n">
        <v>62.453</v>
      </c>
      <c r="C1127" s="0" t="n">
        <f aca="false">10^(B1127/10)</f>
        <v>1759138.36408266</v>
      </c>
      <c r="D1127" s="0" t="n">
        <f aca="false">SUM(C1127:C$1780)</f>
        <v>659489533.473331</v>
      </c>
      <c r="E1127" s="0" t="n">
        <f aca="false">10*LOG10(D1127)</f>
        <v>88.1920790740195</v>
      </c>
      <c r="F1127" s="0" t="n">
        <f aca="false">F1126-C1126</f>
        <v>-891300773.757754</v>
      </c>
      <c r="G1127" s="0" t="e">
        <f aca="false">10*LOG10(F1127)</f>
        <v>#VALUE!</v>
      </c>
    </row>
    <row r="1128" customFormat="false" ht="12.75" hidden="false" customHeight="false" outlineLevel="0" collapsed="false">
      <c r="A1128" s="0" t="n">
        <v>1.120454</v>
      </c>
      <c r="B1128" s="0" t="n">
        <v>62.919</v>
      </c>
      <c r="C1128" s="0" t="n">
        <f aca="false">10^(B1128/10)</f>
        <v>1958393.68477551</v>
      </c>
      <c r="D1128" s="0" t="n">
        <f aca="false">SUM(C1128:C$1780)</f>
        <v>657730395.109248</v>
      </c>
      <c r="E1128" s="0" t="n">
        <f aca="false">10*LOG10(D1128)</f>
        <v>88.1804791198729</v>
      </c>
      <c r="F1128" s="0" t="n">
        <f aca="false">F1127-C1127</f>
        <v>-893059912.121836</v>
      </c>
      <c r="G1128" s="0" t="e">
        <f aca="false">10*LOG10(F1128)</f>
        <v>#VALUE!</v>
      </c>
    </row>
    <row r="1129" customFormat="false" ht="12.75" hidden="false" customHeight="false" outlineLevel="0" collapsed="false">
      <c r="A1129" s="0" t="n">
        <v>1.121451</v>
      </c>
      <c r="B1129" s="0" t="n">
        <v>64.095</v>
      </c>
      <c r="C1129" s="0" t="n">
        <f aca="false">10^(B1129/10)</f>
        <v>2567438.20810613</v>
      </c>
      <c r="D1129" s="0" t="n">
        <f aca="false">SUM(C1129:C$1780)</f>
        <v>655772001.424473</v>
      </c>
      <c r="E1129" s="0" t="n">
        <f aca="false">10*LOG10(D1129)</f>
        <v>88.1675287026804</v>
      </c>
      <c r="F1129" s="0" t="n">
        <f aca="false">F1128-C1128</f>
        <v>-895018305.806612</v>
      </c>
      <c r="G1129" s="0" t="e">
        <f aca="false">10*LOG10(F1129)</f>
        <v>#VALUE!</v>
      </c>
    </row>
    <row r="1130" customFormat="false" ht="12.75" hidden="false" customHeight="false" outlineLevel="0" collapsed="false">
      <c r="A1130" s="0" t="n">
        <v>1.122449</v>
      </c>
      <c r="B1130" s="0" t="n">
        <v>60.599</v>
      </c>
      <c r="C1130" s="0" t="n">
        <f aca="false">10^(B1130/10)</f>
        <v>1147889.27979018</v>
      </c>
      <c r="D1130" s="0" t="n">
        <f aca="false">SUM(C1130:C$1780)</f>
        <v>653204563.216366</v>
      </c>
      <c r="E1130" s="0" t="n">
        <f aca="false">10*LOG10(D1130)</f>
        <v>88.1504921000946</v>
      </c>
      <c r="F1130" s="0" t="n">
        <f aca="false">F1129-C1129</f>
        <v>-897585744.014718</v>
      </c>
      <c r="G1130" s="0" t="e">
        <f aca="false">10*LOG10(F1130)</f>
        <v>#VALUE!</v>
      </c>
    </row>
    <row r="1131" customFormat="false" ht="12.75" hidden="false" customHeight="false" outlineLevel="0" collapsed="false">
      <c r="A1131" s="0" t="n">
        <v>1.123447</v>
      </c>
      <c r="B1131" s="0" t="n">
        <v>66.504</v>
      </c>
      <c r="C1131" s="0" t="n">
        <f aca="false">10^(B1131/10)</f>
        <v>4470951.92463044</v>
      </c>
      <c r="D1131" s="0" t="n">
        <f aca="false">SUM(C1131:C$1780)</f>
        <v>652056673.936576</v>
      </c>
      <c r="E1131" s="0" t="n">
        <f aca="false">10*LOG10(D1131)</f>
        <v>88.1428534436422</v>
      </c>
      <c r="F1131" s="0" t="n">
        <f aca="false">F1130-C1130</f>
        <v>-898733633.294508</v>
      </c>
      <c r="G1131" s="0" t="e">
        <f aca="false">10*LOG10(F1131)</f>
        <v>#VALUE!</v>
      </c>
    </row>
    <row r="1132" customFormat="false" ht="12.75" hidden="false" customHeight="false" outlineLevel="0" collapsed="false">
      <c r="A1132" s="0" t="n">
        <v>1.124444</v>
      </c>
      <c r="B1132" s="0" t="n">
        <v>64.422</v>
      </c>
      <c r="C1132" s="0" t="n">
        <f aca="false">10^(B1132/10)</f>
        <v>2768216.16257459</v>
      </c>
      <c r="D1132" s="0" t="n">
        <f aca="false">SUM(C1132:C$1780)</f>
        <v>647585722.011946</v>
      </c>
      <c r="E1132" s="0" t="n">
        <f aca="false">10*LOG10(D1132)</f>
        <v>88.1129726485005</v>
      </c>
      <c r="F1132" s="0" t="n">
        <f aca="false">F1131-C1131</f>
        <v>-903204585.219138</v>
      </c>
      <c r="G1132" s="0" t="e">
        <f aca="false">10*LOG10(F1132)</f>
        <v>#VALUE!</v>
      </c>
    </row>
    <row r="1133" customFormat="false" ht="12.75" hidden="false" customHeight="false" outlineLevel="0" collapsed="false">
      <c r="A1133" s="0" t="n">
        <v>1.125442</v>
      </c>
      <c r="B1133" s="0" t="n">
        <v>57.87</v>
      </c>
      <c r="C1133" s="0" t="n">
        <f aca="false">10^(B1133/10)</f>
        <v>612350.391724773</v>
      </c>
      <c r="D1133" s="0" t="n">
        <f aca="false">SUM(C1133:C$1780)</f>
        <v>644817505.849371</v>
      </c>
      <c r="E1133" s="0" t="n">
        <f aca="false">10*LOG10(D1133)</f>
        <v>88.0943681941518</v>
      </c>
      <c r="F1133" s="0" t="n">
        <f aca="false">F1132-C1132</f>
        <v>-905972801.381713</v>
      </c>
      <c r="G1133" s="0" t="e">
        <f aca="false">10*LOG10(F1133)</f>
        <v>#VALUE!</v>
      </c>
    </row>
    <row r="1134" customFormat="false" ht="12.75" hidden="false" customHeight="false" outlineLevel="0" collapsed="false">
      <c r="A1134" s="0" t="n">
        <v>1.12644</v>
      </c>
      <c r="B1134" s="0" t="n">
        <v>62.906</v>
      </c>
      <c r="C1134" s="0" t="n">
        <f aca="false">10^(B1134/10)</f>
        <v>1952540.27129864</v>
      </c>
      <c r="D1134" s="0" t="n">
        <f aca="false">SUM(C1134:C$1780)</f>
        <v>644205155.457647</v>
      </c>
      <c r="E1134" s="0" t="n">
        <f aca="false">10*LOG10(D1134)</f>
        <v>88.0902419607797</v>
      </c>
      <c r="F1134" s="0" t="n">
        <f aca="false">F1133-C1133</f>
        <v>-906585151.773438</v>
      </c>
      <c r="G1134" s="0" t="e">
        <f aca="false">10*LOG10(F1134)</f>
        <v>#VALUE!</v>
      </c>
    </row>
    <row r="1135" customFormat="false" ht="12.75" hidden="false" customHeight="false" outlineLevel="0" collapsed="false">
      <c r="A1135" s="0" t="n">
        <v>1.127438</v>
      </c>
      <c r="B1135" s="0" t="n">
        <v>56.241</v>
      </c>
      <c r="C1135" s="0" t="n">
        <f aca="false">10^(B1135/10)</f>
        <v>420823.515424823</v>
      </c>
      <c r="D1135" s="0" t="n">
        <f aca="false">SUM(C1135:C$1780)</f>
        <v>642252615.186348</v>
      </c>
      <c r="E1135" s="0" t="n">
        <f aca="false">10*LOG10(D1135)</f>
        <v>88.0770588134428</v>
      </c>
      <c r="F1135" s="0" t="n">
        <f aca="false">F1134-C1134</f>
        <v>-908537692.044736</v>
      </c>
      <c r="G1135" s="0" t="e">
        <f aca="false">10*LOG10(F1135)</f>
        <v>#VALUE!</v>
      </c>
    </row>
    <row r="1136" customFormat="false" ht="12.75" hidden="false" customHeight="false" outlineLevel="0" collapsed="false">
      <c r="A1136" s="0" t="n">
        <v>1.128435</v>
      </c>
      <c r="B1136" s="0" t="n">
        <v>59.824</v>
      </c>
      <c r="C1136" s="0" t="n">
        <f aca="false">10^(B1136/10)</f>
        <v>960284.679209382</v>
      </c>
      <c r="D1136" s="0" t="n">
        <f aca="false">SUM(C1136:C$1780)</f>
        <v>641831791.670923</v>
      </c>
      <c r="E1136" s="0" t="n">
        <f aca="false">10*LOG10(D1136)</f>
        <v>88.0742122507687</v>
      </c>
      <c r="F1136" s="0" t="n">
        <f aca="false">F1135-C1135</f>
        <v>-908958515.560161</v>
      </c>
      <c r="G1136" s="0" t="e">
        <f aca="false">10*LOG10(F1136)</f>
        <v>#VALUE!</v>
      </c>
    </row>
    <row r="1137" customFormat="false" ht="12.75" hidden="false" customHeight="false" outlineLevel="0" collapsed="false">
      <c r="A1137" s="0" t="n">
        <v>1.129433</v>
      </c>
      <c r="B1137" s="0" t="n">
        <v>62.374</v>
      </c>
      <c r="C1137" s="0" t="n">
        <f aca="false">10^(B1137/10)</f>
        <v>1727428.17967353</v>
      </c>
      <c r="D1137" s="0" t="n">
        <f aca="false">SUM(C1137:C$1780)</f>
        <v>640871506.991714</v>
      </c>
      <c r="E1137" s="0" t="n">
        <f aca="false">10*LOG10(D1137)</f>
        <v>88.0677096337475</v>
      </c>
      <c r="F1137" s="0" t="n">
        <f aca="false">F1136-C1136</f>
        <v>-909918800.239371</v>
      </c>
      <c r="G1137" s="0" t="e">
        <f aca="false">10*LOG10(F1137)</f>
        <v>#VALUE!</v>
      </c>
    </row>
    <row r="1138" customFormat="false" ht="12.75" hidden="false" customHeight="false" outlineLevel="0" collapsed="false">
      <c r="A1138" s="0" t="n">
        <v>1.130431</v>
      </c>
      <c r="B1138" s="0" t="n">
        <v>61.699</v>
      </c>
      <c r="C1138" s="0" t="n">
        <f aca="false">10^(B1138/10)</f>
        <v>1478767.85008306</v>
      </c>
      <c r="D1138" s="0" t="n">
        <f aca="false">SUM(C1138:C$1780)</f>
        <v>639144078.81204</v>
      </c>
      <c r="E1138" s="0" t="n">
        <f aca="false">10*LOG10(D1138)</f>
        <v>88.0559876986387</v>
      </c>
      <c r="F1138" s="0" t="n">
        <f aca="false">F1137-C1137</f>
        <v>-911646228.419044</v>
      </c>
      <c r="G1138" s="0" t="e">
        <f aca="false">10*LOG10(F1138)</f>
        <v>#VALUE!</v>
      </c>
    </row>
    <row r="1139" customFormat="false" ht="12.75" hidden="false" customHeight="false" outlineLevel="0" collapsed="false">
      <c r="A1139" s="0" t="n">
        <v>1.131429</v>
      </c>
      <c r="B1139" s="0" t="n">
        <v>57.665</v>
      </c>
      <c r="C1139" s="0" t="n">
        <f aca="false">10^(B1139/10)</f>
        <v>584117.20709283</v>
      </c>
      <c r="D1139" s="0" t="n">
        <f aca="false">SUM(C1139:C$1780)</f>
        <v>637665310.961957</v>
      </c>
      <c r="E1139" s="0" t="n">
        <f aca="false">10*LOG10(D1139)</f>
        <v>88.045927919793</v>
      </c>
      <c r="F1139" s="0" t="n">
        <f aca="false">F1138-C1138</f>
        <v>-913124996.269127</v>
      </c>
      <c r="G1139" s="0" t="e">
        <f aca="false">10*LOG10(F1139)</f>
        <v>#VALUE!</v>
      </c>
    </row>
    <row r="1140" customFormat="false" ht="12.75" hidden="false" customHeight="false" outlineLevel="0" collapsed="false">
      <c r="A1140" s="0" t="n">
        <v>1.132426</v>
      </c>
      <c r="B1140" s="0" t="n">
        <v>62.884</v>
      </c>
      <c r="C1140" s="0" t="n">
        <f aca="false">10^(B1140/10)</f>
        <v>1942674.32303149</v>
      </c>
      <c r="D1140" s="0" t="n">
        <f aca="false">SUM(C1140:C$1780)</f>
        <v>637081193.754864</v>
      </c>
      <c r="E1140" s="0" t="n">
        <f aca="false">10*LOG10(D1140)</f>
        <v>88.0419478516517</v>
      </c>
      <c r="F1140" s="0" t="n">
        <f aca="false">F1139-C1139</f>
        <v>-913709113.47622</v>
      </c>
      <c r="G1140" s="0" t="e">
        <f aca="false">10*LOG10(F1140)</f>
        <v>#VALUE!</v>
      </c>
    </row>
    <row r="1141" customFormat="false" ht="12.75" hidden="false" customHeight="false" outlineLevel="0" collapsed="false">
      <c r="A1141" s="0" t="n">
        <v>1.133424</v>
      </c>
      <c r="B1141" s="0" t="n">
        <v>58.247</v>
      </c>
      <c r="C1141" s="0" t="n">
        <f aca="false">10^(B1141/10)</f>
        <v>667882.401366539</v>
      </c>
      <c r="D1141" s="0" t="n">
        <f aca="false">SUM(C1141:C$1780)</f>
        <v>635138519.431833</v>
      </c>
      <c r="E1141" s="0" t="n">
        <f aca="false">10*LOG10(D1141)</f>
        <v>88.0286845232245</v>
      </c>
      <c r="F1141" s="0" t="n">
        <f aca="false">F1140-C1140</f>
        <v>-915651787.799252</v>
      </c>
      <c r="G1141" s="0" t="e">
        <f aca="false">10*LOG10(F1141)</f>
        <v>#VALUE!</v>
      </c>
    </row>
    <row r="1142" customFormat="false" ht="12.75" hidden="false" customHeight="false" outlineLevel="0" collapsed="false">
      <c r="A1142" s="0" t="n">
        <v>1.134422</v>
      </c>
      <c r="B1142" s="0" t="n">
        <v>58.709</v>
      </c>
      <c r="C1142" s="0" t="n">
        <f aca="false">10^(B1142/10)</f>
        <v>742848.071113177</v>
      </c>
      <c r="D1142" s="0" t="n">
        <f aca="false">SUM(C1142:C$1780)</f>
        <v>634470637.030466</v>
      </c>
      <c r="E1142" s="0" t="n">
        <f aca="false">10*LOG10(D1142)</f>
        <v>88.0241152797412</v>
      </c>
      <c r="F1142" s="0" t="n">
        <f aca="false">F1141-C1141</f>
        <v>-916319670.200618</v>
      </c>
      <c r="G1142" s="0" t="e">
        <f aca="false">10*LOG10(F1142)</f>
        <v>#VALUE!</v>
      </c>
    </row>
    <row r="1143" customFormat="false" ht="12.75" hidden="false" customHeight="false" outlineLevel="0" collapsed="false">
      <c r="A1143" s="0" t="n">
        <v>1.13542</v>
      </c>
      <c r="B1143" s="0" t="n">
        <v>59.749</v>
      </c>
      <c r="C1143" s="0" t="n">
        <f aca="false">10^(B1143/10)</f>
        <v>943843.523260514</v>
      </c>
      <c r="D1143" s="0" t="n">
        <f aca="false">SUM(C1143:C$1780)</f>
        <v>633727788.959353</v>
      </c>
      <c r="E1143" s="0" t="n">
        <f aca="false">10*LOG10(D1143)</f>
        <v>88.0190275135295</v>
      </c>
      <c r="F1143" s="0" t="n">
        <f aca="false">F1142-C1142</f>
        <v>-917062518.271732</v>
      </c>
      <c r="G1143" s="0" t="e">
        <f aca="false">10*LOG10(F1143)</f>
        <v>#VALUE!</v>
      </c>
    </row>
    <row r="1144" customFormat="false" ht="12.75" hidden="false" customHeight="false" outlineLevel="0" collapsed="false">
      <c r="A1144" s="0" t="n">
        <v>1.136417</v>
      </c>
      <c r="B1144" s="0" t="n">
        <v>59.036</v>
      </c>
      <c r="C1144" s="0" t="n">
        <f aca="false">10^(B1144/10)</f>
        <v>800940.030533287</v>
      </c>
      <c r="D1144" s="0" t="n">
        <f aca="false">SUM(C1144:C$1780)</f>
        <v>632783945.436093</v>
      </c>
      <c r="E1144" s="0" t="n">
        <f aca="false">10*LOG10(D1144)</f>
        <v>88.0125545200517</v>
      </c>
      <c r="F1144" s="0" t="n">
        <f aca="false">F1143-C1143</f>
        <v>-918006361.794992</v>
      </c>
      <c r="G1144" s="0" t="e">
        <f aca="false">10*LOG10(F1144)</f>
        <v>#VALUE!</v>
      </c>
    </row>
    <row r="1145" customFormat="false" ht="12.75" hidden="false" customHeight="false" outlineLevel="0" collapsed="false">
      <c r="A1145" s="0" t="n">
        <v>1.137415</v>
      </c>
      <c r="B1145" s="0" t="n">
        <v>60.026</v>
      </c>
      <c r="C1145" s="0" t="n">
        <f aca="false">10^(B1145/10)</f>
        <v>1006004.6774725</v>
      </c>
      <c r="D1145" s="0" t="n">
        <f aca="false">SUM(C1145:C$1780)</f>
        <v>631983005.405559</v>
      </c>
      <c r="E1145" s="0" t="n">
        <f aca="false">10*LOG10(D1145)</f>
        <v>88.0070539986811</v>
      </c>
      <c r="F1145" s="0" t="n">
        <f aca="false">F1144-C1144</f>
        <v>-918807301.825525</v>
      </c>
      <c r="G1145" s="0" t="e">
        <f aca="false">10*LOG10(F1145)</f>
        <v>#VALUE!</v>
      </c>
    </row>
    <row r="1146" customFormat="false" ht="12.75" hidden="false" customHeight="false" outlineLevel="0" collapsed="false">
      <c r="A1146" s="0" t="n">
        <v>1.138413</v>
      </c>
      <c r="B1146" s="0" t="n">
        <v>61.67</v>
      </c>
      <c r="C1146" s="0" t="n">
        <f aca="false">10^(B1146/10)</f>
        <v>1468926.27764387</v>
      </c>
      <c r="D1146" s="0" t="n">
        <f aca="false">SUM(C1146:C$1780)</f>
        <v>630977000.728087</v>
      </c>
      <c r="E1146" s="0" t="n">
        <f aca="false">10*LOG10(D1146)</f>
        <v>88.0001352938848</v>
      </c>
      <c r="F1146" s="0" t="n">
        <f aca="false">F1145-C1145</f>
        <v>-919813306.502998</v>
      </c>
      <c r="G1146" s="0" t="e">
        <f aca="false">10*LOG10(F1146)</f>
        <v>#VALUE!</v>
      </c>
    </row>
    <row r="1147" customFormat="false" ht="12.75" hidden="false" customHeight="false" outlineLevel="0" collapsed="false">
      <c r="A1147" s="0" t="n">
        <v>1.13941</v>
      </c>
      <c r="B1147" s="0" t="n">
        <v>58.447</v>
      </c>
      <c r="C1147" s="0" t="n">
        <f aca="false">10^(B1147/10)</f>
        <v>699358.729211693</v>
      </c>
      <c r="D1147" s="0" t="n">
        <f aca="false">SUM(C1147:C$1780)</f>
        <v>629508074.450443</v>
      </c>
      <c r="E1147" s="0" t="n">
        <f aca="false">10*LOG10(D1147)</f>
        <v>87.9900130500271</v>
      </c>
      <c r="F1147" s="0" t="n">
        <f aca="false">F1146-C1146</f>
        <v>-921282232.780642</v>
      </c>
      <c r="G1147" s="0" t="e">
        <f aca="false">10*LOG10(F1147)</f>
        <v>#VALUE!</v>
      </c>
    </row>
    <row r="1148" customFormat="false" ht="12.75" hidden="false" customHeight="false" outlineLevel="0" collapsed="false">
      <c r="A1148" s="0" t="n">
        <v>1.140408</v>
      </c>
      <c r="B1148" s="0" t="n">
        <v>62.611</v>
      </c>
      <c r="C1148" s="0" t="n">
        <f aca="false">10^(B1148/10)</f>
        <v>1824315.71817943</v>
      </c>
      <c r="D1148" s="0" t="n">
        <f aca="false">SUM(C1148:C$1780)</f>
        <v>628808715.721231</v>
      </c>
      <c r="E1148" s="0" t="n">
        <f aca="false">10*LOG10(D1148)</f>
        <v>87.9851855269325</v>
      </c>
      <c r="F1148" s="0" t="n">
        <f aca="false">F1147-C1147</f>
        <v>-921981591.509853</v>
      </c>
      <c r="G1148" s="0" t="e">
        <f aca="false">10*LOG10(F1148)</f>
        <v>#VALUE!</v>
      </c>
    </row>
    <row r="1149" customFormat="false" ht="12.75" hidden="false" customHeight="false" outlineLevel="0" collapsed="false">
      <c r="A1149" s="0" t="n">
        <v>1.141406</v>
      </c>
      <c r="B1149" s="0" t="n">
        <v>56.606</v>
      </c>
      <c r="C1149" s="0" t="n">
        <f aca="false">10^(B1149/10)</f>
        <v>457720.116705087</v>
      </c>
      <c r="D1149" s="0" t="n">
        <f aca="false">SUM(C1149:C$1780)</f>
        <v>626984400.003052</v>
      </c>
      <c r="E1149" s="0" t="n">
        <f aca="false">10*LOG10(D1149)</f>
        <v>87.9725673528546</v>
      </c>
      <c r="F1149" s="0" t="n">
        <f aca="false">F1148-C1148</f>
        <v>-923805907.228033</v>
      </c>
      <c r="G1149" s="0" t="e">
        <f aca="false">10*LOG10(F1149)</f>
        <v>#VALUE!</v>
      </c>
    </row>
    <row r="1150" customFormat="false" ht="12.75" hidden="false" customHeight="false" outlineLevel="0" collapsed="false">
      <c r="A1150" s="0" t="n">
        <v>1.142404</v>
      </c>
      <c r="B1150" s="0" t="n">
        <v>64.483</v>
      </c>
      <c r="C1150" s="0" t="n">
        <f aca="false">10^(B1150/10)</f>
        <v>2807372.23234365</v>
      </c>
      <c r="D1150" s="0" t="n">
        <f aca="false">SUM(C1150:C$1780)</f>
        <v>626526679.886347</v>
      </c>
      <c r="E1150" s="0" t="n">
        <f aca="false">10*LOG10(D1150)</f>
        <v>87.9693956963297</v>
      </c>
      <c r="F1150" s="0" t="n">
        <f aca="false">F1149-C1149</f>
        <v>-924263627.344738</v>
      </c>
      <c r="G1150" s="0" t="e">
        <f aca="false">10*LOG10(F1150)</f>
        <v>#VALUE!</v>
      </c>
    </row>
    <row r="1151" customFormat="false" ht="12.75" hidden="false" customHeight="false" outlineLevel="0" collapsed="false">
      <c r="A1151" s="0" t="n">
        <v>1.143401</v>
      </c>
      <c r="B1151" s="0" t="n">
        <v>60.896</v>
      </c>
      <c r="C1151" s="0" t="n">
        <f aca="false">10^(B1151/10)</f>
        <v>1229136.17306017</v>
      </c>
      <c r="D1151" s="0" t="n">
        <f aca="false">SUM(C1151:C$1780)</f>
        <v>623719307.654003</v>
      </c>
      <c r="E1151" s="0" t="n">
        <f aca="false">10*LOG10(D1151)</f>
        <v>87.9498918813932</v>
      </c>
      <c r="F1151" s="0" t="n">
        <f aca="false">F1150-C1150</f>
        <v>-927070999.577082</v>
      </c>
      <c r="G1151" s="0" t="e">
        <f aca="false">10*LOG10(F1151)</f>
        <v>#VALUE!</v>
      </c>
    </row>
    <row r="1152" customFormat="false" ht="12.75" hidden="false" customHeight="false" outlineLevel="0" collapsed="false">
      <c r="A1152" s="0" t="n">
        <v>1.144399</v>
      </c>
      <c r="B1152" s="0" t="n">
        <v>61.93</v>
      </c>
      <c r="C1152" s="0" t="n">
        <f aca="false">10^(B1152/10)</f>
        <v>1559552.50282695</v>
      </c>
      <c r="D1152" s="0" t="n">
        <f aca="false">SUM(C1152:C$1780)</f>
        <v>622490171.480943</v>
      </c>
      <c r="E1152" s="0" t="n">
        <f aca="false">10*LOG10(D1152)</f>
        <v>87.9413249873117</v>
      </c>
      <c r="F1152" s="0" t="n">
        <f aca="false">F1151-C1151</f>
        <v>-928300135.750142</v>
      </c>
      <c r="G1152" s="0" t="e">
        <f aca="false">10*LOG10(F1152)</f>
        <v>#VALUE!</v>
      </c>
    </row>
    <row r="1153" customFormat="false" ht="12.75" hidden="false" customHeight="false" outlineLevel="0" collapsed="false">
      <c r="A1153" s="0" t="n">
        <v>1.145397</v>
      </c>
      <c r="B1153" s="0" t="n">
        <v>60.228</v>
      </c>
      <c r="C1153" s="0" t="n">
        <f aca="false">10^(B1153/10)</f>
        <v>1053901.44506916</v>
      </c>
      <c r="D1153" s="0" t="n">
        <f aca="false">SUM(C1153:C$1780)</f>
        <v>620930618.978116</v>
      </c>
      <c r="E1153" s="0" t="n">
        <f aca="false">10*LOG10(D1153)</f>
        <v>87.9304307605692</v>
      </c>
      <c r="F1153" s="0" t="n">
        <f aca="false">F1152-C1152</f>
        <v>-929859688.252969</v>
      </c>
      <c r="G1153" s="0" t="e">
        <f aca="false">10*LOG10(F1153)</f>
        <v>#VALUE!</v>
      </c>
    </row>
    <row r="1154" customFormat="false" ht="12.75" hidden="false" customHeight="false" outlineLevel="0" collapsed="false">
      <c r="A1154" s="0" t="n">
        <v>1.146395</v>
      </c>
      <c r="B1154" s="0" t="n">
        <v>59.313</v>
      </c>
      <c r="C1154" s="0" t="n">
        <f aca="false">10^(B1154/10)</f>
        <v>853689.618283319</v>
      </c>
      <c r="D1154" s="0" t="n">
        <f aca="false">SUM(C1154:C$1780)</f>
        <v>619876717.533047</v>
      </c>
      <c r="E1154" s="0" t="n">
        <f aca="false">10*LOG10(D1154)</f>
        <v>87.9230532462902</v>
      </c>
      <c r="F1154" s="0" t="n">
        <f aca="false">F1153-C1153</f>
        <v>-930913589.698038</v>
      </c>
      <c r="G1154" s="0" t="e">
        <f aca="false">10*LOG10(F1154)</f>
        <v>#VALUE!</v>
      </c>
    </row>
    <row r="1155" customFormat="false" ht="12.75" hidden="false" customHeight="false" outlineLevel="0" collapsed="false">
      <c r="A1155" s="0" t="n">
        <v>1.147392</v>
      </c>
      <c r="B1155" s="0" t="n">
        <v>53.125</v>
      </c>
      <c r="C1155" s="0" t="n">
        <f aca="false">10^(B1155/10)</f>
        <v>205352.502645715</v>
      </c>
      <c r="D1155" s="0" t="n">
        <f aca="false">SUM(C1155:C$1780)</f>
        <v>619023027.914763</v>
      </c>
      <c r="E1155" s="0" t="n">
        <f aca="false">10*LOG10(D1155)</f>
        <v>87.9170680525645</v>
      </c>
      <c r="F1155" s="0" t="n">
        <f aca="false">F1154-C1154</f>
        <v>-931767279.316321</v>
      </c>
      <c r="G1155" s="0" t="e">
        <f aca="false">10*LOG10(F1155)</f>
        <v>#VALUE!</v>
      </c>
    </row>
    <row r="1156" customFormat="false" ht="12.75" hidden="false" customHeight="false" outlineLevel="0" collapsed="false">
      <c r="A1156" s="0" t="n">
        <v>1.14839</v>
      </c>
      <c r="B1156" s="0" t="n">
        <v>53.354</v>
      </c>
      <c r="C1156" s="0" t="n">
        <f aca="false">10^(B1156/10)</f>
        <v>216471.1378703</v>
      </c>
      <c r="D1156" s="0" t="n">
        <f aca="false">SUM(C1156:C$1780)</f>
        <v>618817675.412118</v>
      </c>
      <c r="E1156" s="0" t="n">
        <f aca="false">10*LOG10(D1156)</f>
        <v>87.91562710044</v>
      </c>
      <c r="F1156" s="0" t="n">
        <f aca="false">F1155-C1155</f>
        <v>-931972631.818967</v>
      </c>
      <c r="G1156" s="0" t="e">
        <f aca="false">10*LOG10(F1156)</f>
        <v>#VALUE!</v>
      </c>
    </row>
    <row r="1157" customFormat="false" ht="12.75" hidden="false" customHeight="false" outlineLevel="0" collapsed="false">
      <c r="A1157" s="0" t="n">
        <v>1.149388</v>
      </c>
      <c r="B1157" s="0" t="n">
        <v>63.643</v>
      </c>
      <c r="C1157" s="0" t="n">
        <f aca="false">10^(B1157/10)</f>
        <v>2313662.45970354</v>
      </c>
      <c r="D1157" s="0" t="n">
        <f aca="false">SUM(C1157:C$1780)</f>
        <v>618601204.274247</v>
      </c>
      <c r="E1157" s="0" t="n">
        <f aca="false">10*LOG10(D1157)</f>
        <v>87.9141076113944</v>
      </c>
      <c r="F1157" s="0" t="n">
        <f aca="false">F1156-C1156</f>
        <v>-932189102.956837</v>
      </c>
      <c r="G1157" s="0" t="e">
        <f aca="false">10*LOG10(F1157)</f>
        <v>#VALUE!</v>
      </c>
    </row>
    <row r="1158" customFormat="false" ht="12.75" hidden="false" customHeight="false" outlineLevel="0" collapsed="false">
      <c r="A1158" s="0" t="n">
        <v>1.150385</v>
      </c>
      <c r="B1158" s="0" t="n">
        <v>55.743</v>
      </c>
      <c r="C1158" s="0" t="n">
        <f aca="false">10^(B1158/10)</f>
        <v>375232.11390275</v>
      </c>
      <c r="D1158" s="0" t="n">
        <f aca="false">SUM(C1158:C$1780)</f>
        <v>616287541.814544</v>
      </c>
      <c r="E1158" s="0" t="n">
        <f aca="false">10*LOG10(D1158)</f>
        <v>87.8978338860381</v>
      </c>
      <c r="F1158" s="0" t="n">
        <f aca="false">F1157-C1157</f>
        <v>-934502765.416541</v>
      </c>
      <c r="G1158" s="0" t="e">
        <f aca="false">10*LOG10(F1158)</f>
        <v>#VALUE!</v>
      </c>
    </row>
    <row r="1159" customFormat="false" ht="12.75" hidden="false" customHeight="false" outlineLevel="0" collapsed="false">
      <c r="A1159" s="0" t="n">
        <v>1.151383</v>
      </c>
      <c r="B1159" s="0" t="n">
        <v>54.673</v>
      </c>
      <c r="C1159" s="0" t="n">
        <f aca="false">10^(B1159/10)</f>
        <v>293291.853400844</v>
      </c>
      <c r="D1159" s="0" t="n">
        <f aca="false">SUM(C1159:C$1780)</f>
        <v>615912309.700641</v>
      </c>
      <c r="E1159" s="0" t="n">
        <f aca="false">10*LOG10(D1159)</f>
        <v>87.8951888404096</v>
      </c>
      <c r="F1159" s="0" t="n">
        <f aca="false">F1158-C1158</f>
        <v>-934877997.530444</v>
      </c>
      <c r="G1159" s="0" t="e">
        <f aca="false">10*LOG10(F1159)</f>
        <v>#VALUE!</v>
      </c>
    </row>
    <row r="1160" customFormat="false" ht="12.75" hidden="false" customHeight="false" outlineLevel="0" collapsed="false">
      <c r="A1160" s="0" t="n">
        <v>1.152381</v>
      </c>
      <c r="B1160" s="0" t="n">
        <v>58.914</v>
      </c>
      <c r="C1160" s="0" t="n">
        <f aca="false">10^(B1160/10)</f>
        <v>778753.479292476</v>
      </c>
      <c r="D1160" s="0" t="n">
        <f aca="false">SUM(C1160:C$1780)</f>
        <v>615619017.84724</v>
      </c>
      <c r="E1160" s="0" t="n">
        <f aca="false">10*LOG10(D1160)</f>
        <v>87.8931202769378</v>
      </c>
      <c r="F1160" s="0" t="n">
        <f aca="false">F1159-C1159</f>
        <v>-935171289.383844</v>
      </c>
      <c r="G1160" s="0" t="e">
        <f aca="false">10*LOG10(F1160)</f>
        <v>#VALUE!</v>
      </c>
    </row>
    <row r="1161" customFormat="false" ht="12.75" hidden="false" customHeight="false" outlineLevel="0" collapsed="false">
      <c r="A1161" s="0" t="n">
        <v>1.153379</v>
      </c>
      <c r="B1161" s="0" t="n">
        <v>53.436</v>
      </c>
      <c r="C1161" s="0" t="n">
        <f aca="false">10^(B1161/10)</f>
        <v>220597.202174733</v>
      </c>
      <c r="D1161" s="0" t="n">
        <f aca="false">SUM(C1161:C$1780)</f>
        <v>614840264.367948</v>
      </c>
      <c r="E1161" s="0" t="n">
        <f aca="false">10*LOG10(D1161)</f>
        <v>87.8876230063029</v>
      </c>
      <c r="F1161" s="0" t="n">
        <f aca="false">F1160-C1160</f>
        <v>-935950042.863137</v>
      </c>
      <c r="G1161" s="0" t="e">
        <f aca="false">10*LOG10(F1161)</f>
        <v>#VALUE!</v>
      </c>
    </row>
    <row r="1162" customFormat="false" ht="12.75" hidden="false" customHeight="false" outlineLevel="0" collapsed="false">
      <c r="A1162" s="0" t="n">
        <v>1.154376</v>
      </c>
      <c r="B1162" s="0" t="n">
        <v>58.891</v>
      </c>
      <c r="C1162" s="0" t="n">
        <f aca="false">10^(B1162/10)</f>
        <v>774640.144753754</v>
      </c>
      <c r="D1162" s="0" t="n">
        <f aca="false">SUM(C1162:C$1780)</f>
        <v>614619667.165773</v>
      </c>
      <c r="E1162" s="0" t="n">
        <f aca="false">10*LOG10(D1162)</f>
        <v>87.8860645309724</v>
      </c>
      <c r="F1162" s="0" t="n">
        <f aca="false">F1161-C1161</f>
        <v>-936170640.065312</v>
      </c>
      <c r="G1162" s="0" t="e">
        <f aca="false">10*LOG10(F1162)</f>
        <v>#VALUE!</v>
      </c>
    </row>
    <row r="1163" customFormat="false" ht="12.75" hidden="false" customHeight="false" outlineLevel="0" collapsed="false">
      <c r="A1163" s="0" t="n">
        <v>1.155374</v>
      </c>
      <c r="B1163" s="0" t="n">
        <v>63.509</v>
      </c>
      <c r="C1163" s="0" t="n">
        <f aca="false">10^(B1163/10)</f>
        <v>2243365.31035556</v>
      </c>
      <c r="D1163" s="0" t="n">
        <f aca="false">SUM(C1163:C$1780)</f>
        <v>613845027.021019</v>
      </c>
      <c r="E1163" s="0" t="n">
        <f aca="false">10*LOG10(D1163)</f>
        <v>87.8805874181745</v>
      </c>
      <c r="F1163" s="0" t="n">
        <f aca="false">F1162-C1162</f>
        <v>-936945280.210065</v>
      </c>
      <c r="G1163" s="0" t="e">
        <f aca="false">10*LOG10(F1163)</f>
        <v>#VALUE!</v>
      </c>
    </row>
    <row r="1164" customFormat="false" ht="12.75" hidden="false" customHeight="false" outlineLevel="0" collapsed="false">
      <c r="A1164" s="0" t="n">
        <v>1.156372</v>
      </c>
      <c r="B1164" s="0" t="n">
        <v>58.567</v>
      </c>
      <c r="C1164" s="0" t="n">
        <f aca="false">10^(B1164/10)</f>
        <v>718952.171866639</v>
      </c>
      <c r="D1164" s="0" t="n">
        <f aca="false">SUM(C1164:C$1780)</f>
        <v>611601661.710664</v>
      </c>
      <c r="E1164" s="0" t="n">
        <f aca="false">10*LOG10(D1164)</f>
        <v>87.8646865671215</v>
      </c>
      <c r="F1164" s="0" t="n">
        <f aca="false">F1163-C1163</f>
        <v>-939188645.520421</v>
      </c>
      <c r="G1164" s="0" t="e">
        <f aca="false">10*LOG10(F1164)</f>
        <v>#VALUE!</v>
      </c>
    </row>
    <row r="1165" customFormat="false" ht="12.75" hidden="false" customHeight="false" outlineLevel="0" collapsed="false">
      <c r="A1165" s="0" t="n">
        <v>1.15737</v>
      </c>
      <c r="B1165" s="0" t="n">
        <v>56.138</v>
      </c>
      <c r="C1165" s="0" t="n">
        <f aca="false">10^(B1165/10)</f>
        <v>410960.423251548</v>
      </c>
      <c r="D1165" s="0" t="n">
        <f aca="false">SUM(C1165:C$1780)</f>
        <v>610882709.538797</v>
      </c>
      <c r="E1165" s="0" t="n">
        <f aca="false">10*LOG10(D1165)</f>
        <v>87.8595783300865</v>
      </c>
      <c r="F1165" s="0" t="n">
        <f aca="false">F1164-C1164</f>
        <v>-939907597.692288</v>
      </c>
      <c r="G1165" s="0" t="e">
        <f aca="false">10*LOG10(F1165)</f>
        <v>#VALUE!</v>
      </c>
    </row>
    <row r="1166" customFormat="false" ht="12.75" hidden="false" customHeight="false" outlineLevel="0" collapsed="false">
      <c r="A1166" s="0" t="n">
        <v>1.158367</v>
      </c>
      <c r="B1166" s="0" t="n">
        <v>60.529</v>
      </c>
      <c r="C1166" s="0" t="n">
        <f aca="false">10^(B1166/10)</f>
        <v>1129535.79949769</v>
      </c>
      <c r="D1166" s="0" t="n">
        <f aca="false">SUM(C1166:C$1780)</f>
        <v>610471749.115546</v>
      </c>
      <c r="E1166" s="0" t="n">
        <f aca="false">10*LOG10(D1166)</f>
        <v>87.8566557084091</v>
      </c>
      <c r="F1166" s="0" t="n">
        <f aca="false">F1165-C1165</f>
        <v>-940318558.115539</v>
      </c>
      <c r="G1166" s="0" t="e">
        <f aca="false">10*LOG10(F1166)</f>
        <v>#VALUE!</v>
      </c>
    </row>
    <row r="1167" customFormat="false" ht="12.75" hidden="false" customHeight="false" outlineLevel="0" collapsed="false">
      <c r="A1167" s="0" t="n">
        <v>1.159365</v>
      </c>
      <c r="B1167" s="0" t="n">
        <v>60.23</v>
      </c>
      <c r="C1167" s="0" t="n">
        <f aca="false">10^(B1167/10)</f>
        <v>1054386.89639126</v>
      </c>
      <c r="D1167" s="0" t="n">
        <f aca="false">SUM(C1167:C$1780)</f>
        <v>609342213.316048</v>
      </c>
      <c r="E1167" s="0" t="n">
        <f aca="false">10*LOG10(D1167)</f>
        <v>87.8486126572529</v>
      </c>
      <c r="F1167" s="0" t="n">
        <f aca="false">F1166-C1166</f>
        <v>-941448093.915037</v>
      </c>
      <c r="G1167" s="0" t="e">
        <f aca="false">10*LOG10(F1167)</f>
        <v>#VALUE!</v>
      </c>
    </row>
    <row r="1168" customFormat="false" ht="12.75" hidden="false" customHeight="false" outlineLevel="0" collapsed="false">
      <c r="A1168" s="0" t="n">
        <v>1.160363</v>
      </c>
      <c r="B1168" s="0" t="n">
        <v>60.315</v>
      </c>
      <c r="C1168" s="0" t="n">
        <f aca="false">10^(B1168/10)</f>
        <v>1075226.60039272</v>
      </c>
      <c r="D1168" s="0" t="n">
        <f aca="false">SUM(C1168:C$1780)</f>
        <v>608287826.419657</v>
      </c>
      <c r="E1168" s="0" t="n">
        <f aca="false">10*LOG10(D1168)</f>
        <v>87.8410912507435</v>
      </c>
      <c r="F1168" s="0" t="n">
        <f aca="false">F1167-C1167</f>
        <v>-942502480.811428</v>
      </c>
      <c r="G1168" s="0" t="e">
        <f aca="false">10*LOG10(F1168)</f>
        <v>#VALUE!</v>
      </c>
    </row>
    <row r="1169" customFormat="false" ht="12.75" hidden="false" customHeight="false" outlineLevel="0" collapsed="false">
      <c r="A1169" s="0" t="n">
        <v>1.161361</v>
      </c>
      <c r="B1169" s="0" t="n">
        <v>54.696</v>
      </c>
      <c r="C1169" s="0" t="n">
        <f aca="false">10^(B1169/10)</f>
        <v>294849.231389437</v>
      </c>
      <c r="D1169" s="0" t="n">
        <f aca="false">SUM(C1169:C$1780)</f>
        <v>607212599.819264</v>
      </c>
      <c r="E1169" s="0" t="n">
        <f aca="false">10*LOG10(D1169)</f>
        <v>87.833407747043</v>
      </c>
      <c r="F1169" s="0" t="n">
        <f aca="false">F1168-C1168</f>
        <v>-943577707.411821</v>
      </c>
      <c r="G1169" s="0" t="e">
        <f aca="false">10*LOG10(F1169)</f>
        <v>#VALUE!</v>
      </c>
    </row>
    <row r="1170" customFormat="false" ht="12.75" hidden="false" customHeight="false" outlineLevel="0" collapsed="false">
      <c r="A1170" s="0" t="n">
        <v>1.162358</v>
      </c>
      <c r="B1170" s="0" t="n">
        <v>64.47</v>
      </c>
      <c r="C1170" s="0" t="n">
        <f aca="false">10^(B1170/10)</f>
        <v>2798981.31963436</v>
      </c>
      <c r="D1170" s="0" t="n">
        <f aca="false">SUM(C1170:C$1780)</f>
        <v>606917750.587874</v>
      </c>
      <c r="E1170" s="0" t="n">
        <f aca="false">10*LOG10(D1170)</f>
        <v>87.8312983953303</v>
      </c>
      <c r="F1170" s="0" t="n">
        <f aca="false">F1169-C1169</f>
        <v>-943872556.64321</v>
      </c>
      <c r="G1170" s="0" t="e">
        <f aca="false">10*LOG10(F1170)</f>
        <v>#VALUE!</v>
      </c>
    </row>
    <row r="1171" customFormat="false" ht="12.75" hidden="false" customHeight="false" outlineLevel="0" collapsed="false">
      <c r="A1171" s="0" t="n">
        <v>1.163356</v>
      </c>
      <c r="B1171" s="0" t="n">
        <v>57.841</v>
      </c>
      <c r="C1171" s="0" t="n">
        <f aca="false">10^(B1171/10)</f>
        <v>608275.045660152</v>
      </c>
      <c r="D1171" s="0" t="n">
        <f aca="false">SUM(C1171:C$1780)</f>
        <v>604118769.26824</v>
      </c>
      <c r="E1171" s="0" t="n">
        <f aca="false">10*LOG10(D1171)</f>
        <v>87.8112232896403</v>
      </c>
      <c r="F1171" s="0" t="n">
        <f aca="false">F1170-C1170</f>
        <v>-946671537.962845</v>
      </c>
      <c r="G1171" s="0" t="e">
        <f aca="false">10*LOG10(F1171)</f>
        <v>#VALUE!</v>
      </c>
    </row>
    <row r="1172" customFormat="false" ht="12.75" hidden="false" customHeight="false" outlineLevel="0" collapsed="false">
      <c r="A1172" s="0" t="n">
        <v>1.164354</v>
      </c>
      <c r="B1172" s="0" t="n">
        <v>61.968</v>
      </c>
      <c r="C1172" s="0" t="n">
        <f aca="false">10^(B1172/10)</f>
        <v>1573258.18544647</v>
      </c>
      <c r="D1172" s="0" t="n">
        <f aca="false">SUM(C1172:C$1780)</f>
        <v>603510494.22258</v>
      </c>
      <c r="E1172" s="0" t="n">
        <f aca="false">10*LOG10(D1172)</f>
        <v>87.8068482628645</v>
      </c>
      <c r="F1172" s="0" t="n">
        <f aca="false">F1171-C1171</f>
        <v>-947279813.008505</v>
      </c>
      <c r="G1172" s="0" t="e">
        <f aca="false">10*LOG10(F1172)</f>
        <v>#VALUE!</v>
      </c>
    </row>
    <row r="1173" customFormat="false" ht="12.75" hidden="false" customHeight="false" outlineLevel="0" collapsed="false">
      <c r="A1173" s="0" t="n">
        <v>1.165351</v>
      </c>
      <c r="B1173" s="0" t="n">
        <v>60.123</v>
      </c>
      <c r="C1173" s="0" t="n">
        <f aca="false">10^(B1173/10)</f>
        <v>1028726.67195368</v>
      </c>
      <c r="D1173" s="0" t="n">
        <f aca="false">SUM(C1173:C$1780)</f>
        <v>601937236.037134</v>
      </c>
      <c r="E1173" s="0" t="n">
        <f aca="false">10*LOG10(D1173)</f>
        <v>87.7955120975652</v>
      </c>
      <c r="F1173" s="0" t="n">
        <f aca="false">F1172-C1172</f>
        <v>-948853071.193951</v>
      </c>
      <c r="G1173" s="0" t="e">
        <f aca="false">10*LOG10(F1173)</f>
        <v>#VALUE!</v>
      </c>
    </row>
    <row r="1174" customFormat="false" ht="12.75" hidden="false" customHeight="false" outlineLevel="0" collapsed="false">
      <c r="A1174" s="0" t="n">
        <v>1.166349</v>
      </c>
      <c r="B1174" s="0" t="n">
        <v>65.689</v>
      </c>
      <c r="C1174" s="0" t="n">
        <f aca="false">10^(B1174/10)</f>
        <v>3705953.79217955</v>
      </c>
      <c r="D1174" s="0" t="n">
        <f aca="false">SUM(C1174:C$1780)</f>
        <v>600908509.36518</v>
      </c>
      <c r="E1174" s="0" t="n">
        <f aca="false">10*LOG10(D1174)</f>
        <v>87.7880835402851</v>
      </c>
      <c r="F1174" s="0" t="n">
        <f aca="false">F1173-C1173</f>
        <v>-949881797.865905</v>
      </c>
      <c r="G1174" s="0" t="e">
        <f aca="false">10*LOG10(F1174)</f>
        <v>#VALUE!</v>
      </c>
    </row>
    <row r="1175" customFormat="false" ht="12.75" hidden="false" customHeight="false" outlineLevel="0" collapsed="false">
      <c r="A1175" s="0" t="n">
        <v>1.167347</v>
      </c>
      <c r="B1175" s="0" t="n">
        <v>65.668</v>
      </c>
      <c r="C1175" s="0" t="n">
        <f aca="false">10^(B1175/10)</f>
        <v>3688077.17226155</v>
      </c>
      <c r="D1175" s="0" t="n">
        <f aca="false">SUM(C1175:C$1780)</f>
        <v>597202555.573</v>
      </c>
      <c r="E1175" s="0" t="n">
        <f aca="false">10*LOG10(D1175)</f>
        <v>87.7612165750724</v>
      </c>
      <c r="F1175" s="0" t="n">
        <f aca="false">F1174-C1174</f>
        <v>-953587751.658084</v>
      </c>
      <c r="G1175" s="0" t="e">
        <f aca="false">10*LOG10(F1175)</f>
        <v>#VALUE!</v>
      </c>
    </row>
    <row r="1176" customFormat="false" ht="12.75" hidden="false" customHeight="false" outlineLevel="0" collapsed="false">
      <c r="A1176" s="0" t="n">
        <v>1.168345</v>
      </c>
      <c r="B1176" s="0" t="n">
        <v>60.494</v>
      </c>
      <c r="C1176" s="0" t="n">
        <f aca="false">10^(B1176/10)</f>
        <v>1120469.39881781</v>
      </c>
      <c r="D1176" s="0" t="n">
        <f aca="false">SUM(C1176:C$1780)</f>
        <v>593514478.400739</v>
      </c>
      <c r="E1176" s="0" t="n">
        <f aca="false">10*LOG10(D1176)</f>
        <v>87.7343131775203</v>
      </c>
      <c r="F1176" s="0" t="n">
        <f aca="false">F1175-C1175</f>
        <v>-957275828.830346</v>
      </c>
      <c r="G1176" s="0" t="e">
        <f aca="false">10*LOG10(F1176)</f>
        <v>#VALUE!</v>
      </c>
    </row>
    <row r="1177" customFormat="false" ht="12.75" hidden="false" customHeight="false" outlineLevel="0" collapsed="false">
      <c r="A1177" s="0" t="n">
        <v>1.169342</v>
      </c>
      <c r="B1177" s="0" t="n">
        <v>60.44</v>
      </c>
      <c r="C1177" s="0" t="n">
        <f aca="false">10^(B1177/10)</f>
        <v>1106623.78397767</v>
      </c>
      <c r="D1177" s="0" t="n">
        <f aca="false">SUM(C1177:C$1780)</f>
        <v>592394009.001921</v>
      </c>
      <c r="E1177" s="0" t="n">
        <f aca="false">10*LOG10(D1177)</f>
        <v>87.7261065776517</v>
      </c>
      <c r="F1177" s="0" t="n">
        <f aca="false">F1176-C1176</f>
        <v>-958396298.229164</v>
      </c>
      <c r="G1177" s="0" t="e">
        <f aca="false">10*LOG10(F1177)</f>
        <v>#VALUE!</v>
      </c>
    </row>
    <row r="1178" customFormat="false" ht="12.75" hidden="false" customHeight="false" outlineLevel="0" collapsed="false">
      <c r="A1178" s="0" t="n">
        <v>1.17034</v>
      </c>
      <c r="B1178" s="0" t="n">
        <v>62.03</v>
      </c>
      <c r="C1178" s="0" t="n">
        <f aca="false">10^(B1178/10)</f>
        <v>1595879.14723673</v>
      </c>
      <c r="D1178" s="0" t="n">
        <f aca="false">SUM(C1178:C$1780)</f>
        <v>591287385.217943</v>
      </c>
      <c r="E1178" s="0" t="n">
        <f aca="false">10*LOG10(D1178)</f>
        <v>87.7179861367071</v>
      </c>
      <c r="F1178" s="0" t="n">
        <f aca="false">F1177-C1177</f>
        <v>-959502922.013141</v>
      </c>
      <c r="G1178" s="0" t="e">
        <f aca="false">10*LOG10(F1178)</f>
        <v>#VALUE!</v>
      </c>
    </row>
    <row r="1179" customFormat="false" ht="12.75" hidden="false" customHeight="false" outlineLevel="0" collapsed="false">
      <c r="A1179" s="0" t="n">
        <v>1.171338</v>
      </c>
      <c r="B1179" s="0" t="n">
        <v>63.501</v>
      </c>
      <c r="C1179" s="0" t="n">
        <f aca="false">10^(B1179/10)</f>
        <v>2239236.68251235</v>
      </c>
      <c r="D1179" s="0" t="n">
        <f aca="false">SUM(C1179:C$1780)</f>
        <v>589691506.070706</v>
      </c>
      <c r="E1179" s="0" t="n">
        <f aca="false">10*LOG10(D1179)</f>
        <v>87.7062487223569</v>
      </c>
      <c r="F1179" s="0" t="n">
        <f aca="false">F1178-C1178</f>
        <v>-961098801.160378</v>
      </c>
      <c r="G1179" s="0" t="e">
        <f aca="false">10*LOG10(F1179)</f>
        <v>#VALUE!</v>
      </c>
    </row>
    <row r="1180" customFormat="false" ht="12.75" hidden="false" customHeight="false" outlineLevel="0" collapsed="false">
      <c r="A1180" s="0" t="n">
        <v>1.172336</v>
      </c>
      <c r="B1180" s="0" t="n">
        <v>58.403</v>
      </c>
      <c r="C1180" s="0" t="n">
        <f aca="false">10^(B1180/10)</f>
        <v>692309.035921882</v>
      </c>
      <c r="D1180" s="0" t="n">
        <f aca="false">SUM(C1180:C$1780)</f>
        <v>587452269.388194</v>
      </c>
      <c r="E1180" s="0" t="n">
        <f aca="false">10*LOG10(D1180)</f>
        <v>87.689725858656</v>
      </c>
      <c r="F1180" s="0" t="n">
        <f aca="false">F1179-C1179</f>
        <v>-963338037.842891</v>
      </c>
      <c r="G1180" s="0" t="e">
        <f aca="false">10*LOG10(F1180)</f>
        <v>#VALUE!</v>
      </c>
    </row>
    <row r="1181" customFormat="false" ht="12.75" hidden="false" customHeight="false" outlineLevel="0" collapsed="false">
      <c r="A1181" s="0" t="n">
        <v>1.173333</v>
      </c>
      <c r="B1181" s="0" t="n">
        <v>56.97</v>
      </c>
      <c r="C1181" s="0" t="n">
        <f aca="false">10^(B1181/10)</f>
        <v>497737.084978936</v>
      </c>
      <c r="D1181" s="0" t="n">
        <f aca="false">SUM(C1181:C$1780)</f>
        <v>586759960.352272</v>
      </c>
      <c r="E1181" s="0" t="n">
        <f aca="false">10*LOG10(D1181)</f>
        <v>87.6846047055749</v>
      </c>
      <c r="F1181" s="0" t="n">
        <f aca="false">F1180-C1180</f>
        <v>-964030346.878812</v>
      </c>
      <c r="G1181" s="0" t="e">
        <f aca="false">10*LOG10(F1181)</f>
        <v>#VALUE!</v>
      </c>
    </row>
    <row r="1182" customFormat="false" ht="12.75" hidden="false" customHeight="false" outlineLevel="0" collapsed="false">
      <c r="A1182" s="0" t="n">
        <v>1.174331</v>
      </c>
      <c r="B1182" s="0" t="n">
        <v>56.708</v>
      </c>
      <c r="C1182" s="0" t="n">
        <f aca="false">10^(B1182/10)</f>
        <v>468597.535308626</v>
      </c>
      <c r="D1182" s="0" t="n">
        <f aca="false">SUM(C1182:C$1780)</f>
        <v>586262223.267293</v>
      </c>
      <c r="E1182" s="0" t="n">
        <f aca="false">10*LOG10(D1182)</f>
        <v>87.680919106352</v>
      </c>
      <c r="F1182" s="0" t="n">
        <f aca="false">F1181-C1181</f>
        <v>-964528083.963791</v>
      </c>
      <c r="G1182" s="0" t="e">
        <f aca="false">10*LOG10(F1182)</f>
        <v>#VALUE!</v>
      </c>
    </row>
    <row r="1183" customFormat="false" ht="12.75" hidden="false" customHeight="false" outlineLevel="0" collapsed="false">
      <c r="A1183" s="0" t="n">
        <v>1.175329</v>
      </c>
      <c r="B1183" s="0" t="n">
        <v>58.603</v>
      </c>
      <c r="C1183" s="0" t="n">
        <f aca="false">10^(B1183/10)</f>
        <v>724936.555587399</v>
      </c>
      <c r="D1183" s="0" t="n">
        <f aca="false">SUM(C1183:C$1780)</f>
        <v>585793625.731985</v>
      </c>
      <c r="E1183" s="0" t="n">
        <f aca="false">10*LOG10(D1183)</f>
        <v>87.6774464162949</v>
      </c>
      <c r="F1183" s="0" t="n">
        <f aca="false">F1182-C1182</f>
        <v>-964996681.4991</v>
      </c>
      <c r="G1183" s="0" t="e">
        <f aca="false">10*LOG10(F1183)</f>
        <v>#VALUE!</v>
      </c>
    </row>
    <row r="1184" customFormat="false" ht="12.75" hidden="false" customHeight="false" outlineLevel="0" collapsed="false">
      <c r="A1184" s="0" t="n">
        <v>1.176327</v>
      </c>
      <c r="B1184" s="0" t="n">
        <v>60.606</v>
      </c>
      <c r="C1184" s="0" t="n">
        <f aca="false">10^(B1184/10)</f>
        <v>1149740.95058049</v>
      </c>
      <c r="D1184" s="0" t="n">
        <f aca="false">SUM(C1184:C$1780)</f>
        <v>585068689.176397</v>
      </c>
      <c r="E1184" s="0" t="n">
        <f aca="false">10*LOG10(D1184)</f>
        <v>87.6720685681561</v>
      </c>
      <c r="F1184" s="0" t="n">
        <f aca="false">F1183-C1183</f>
        <v>-965721618.054687</v>
      </c>
      <c r="G1184" s="0" t="e">
        <f aca="false">10*LOG10(F1184)</f>
        <v>#VALUE!</v>
      </c>
    </row>
    <row r="1185" customFormat="false" ht="12.75" hidden="false" customHeight="false" outlineLevel="0" collapsed="false">
      <c r="A1185" s="0" t="n">
        <v>1.177324</v>
      </c>
      <c r="B1185" s="0" t="n">
        <v>60.876</v>
      </c>
      <c r="C1185" s="0" t="n">
        <f aca="false">10^(B1185/10)</f>
        <v>1223488.80532682</v>
      </c>
      <c r="D1185" s="0" t="n">
        <f aca="false">SUM(C1185:C$1780)</f>
        <v>583918948.225817</v>
      </c>
      <c r="E1185" s="0" t="n">
        <f aca="false">10*LOG10(D1185)</f>
        <v>87.663525683775</v>
      </c>
      <c r="F1185" s="0" t="n">
        <f aca="false">F1184-C1184</f>
        <v>-966871359.005268</v>
      </c>
      <c r="G1185" s="0" t="e">
        <f aca="false">10*LOG10(F1185)</f>
        <v>#VALUE!</v>
      </c>
    </row>
    <row r="1186" customFormat="false" ht="12.75" hidden="false" customHeight="false" outlineLevel="0" collapsed="false">
      <c r="A1186" s="0" t="n">
        <v>1.178322</v>
      </c>
      <c r="B1186" s="0" t="n">
        <v>61.8</v>
      </c>
      <c r="C1186" s="0" t="n">
        <f aca="false">10^(B1186/10)</f>
        <v>1513561.24843621</v>
      </c>
      <c r="D1186" s="0" t="n">
        <f aca="false">SUM(C1186:C$1780)</f>
        <v>582695459.42049</v>
      </c>
      <c r="E1186" s="0" t="n">
        <f aca="false">10*LOG10(D1186)</f>
        <v>87.6544163391938</v>
      </c>
      <c r="F1186" s="0" t="n">
        <f aca="false">F1185-C1185</f>
        <v>-968094847.810595</v>
      </c>
      <c r="G1186" s="0" t="e">
        <f aca="false">10*LOG10(F1186)</f>
        <v>#VALUE!</v>
      </c>
    </row>
    <row r="1187" customFormat="false" ht="12.75" hidden="false" customHeight="false" outlineLevel="0" collapsed="false">
      <c r="A1187" s="0" t="n">
        <v>1.17932</v>
      </c>
      <c r="B1187" s="0" t="n">
        <v>60.86</v>
      </c>
      <c r="C1187" s="0" t="n">
        <f aca="false">10^(B1187/10)</f>
        <v>1218989.59892487</v>
      </c>
      <c r="D1187" s="0" t="n">
        <f aca="false">SUM(C1187:C$1780)</f>
        <v>581181898.172054</v>
      </c>
      <c r="E1187" s="0" t="n">
        <f aca="false">10*LOG10(D1187)</f>
        <v>87.6431207904922</v>
      </c>
      <c r="F1187" s="0" t="n">
        <f aca="false">F1186-C1186</f>
        <v>-969608409.059031</v>
      </c>
      <c r="G1187" s="0" t="e">
        <f aca="false">10*LOG10(F1187)</f>
        <v>#VALUE!</v>
      </c>
    </row>
    <row r="1188" customFormat="false" ht="12.75" hidden="false" customHeight="false" outlineLevel="0" collapsed="false">
      <c r="A1188" s="0" t="n">
        <v>1.180317</v>
      </c>
      <c r="B1188" s="0" t="n">
        <v>59.948</v>
      </c>
      <c r="C1188" s="0" t="n">
        <f aca="false">10^(B1188/10)</f>
        <v>988097.953941127</v>
      </c>
      <c r="D1188" s="0" t="n">
        <f aca="false">SUM(C1188:C$1780)</f>
        <v>579962908.573129</v>
      </c>
      <c r="E1188" s="0" t="n">
        <f aca="false">10*LOG10(D1188)</f>
        <v>87.6340021922308</v>
      </c>
      <c r="F1188" s="0" t="n">
        <f aca="false">F1187-C1187</f>
        <v>-970827398.657956</v>
      </c>
      <c r="G1188" s="0" t="e">
        <f aca="false">10*LOG10(F1188)</f>
        <v>#VALUE!</v>
      </c>
    </row>
    <row r="1189" customFormat="false" ht="12.75" hidden="false" customHeight="false" outlineLevel="0" collapsed="false">
      <c r="A1189" s="0" t="n">
        <v>1.181315</v>
      </c>
      <c r="B1189" s="0" t="n">
        <v>60.201</v>
      </c>
      <c r="C1189" s="0" t="n">
        <f aca="false">10^(B1189/10)</f>
        <v>1047369.68607039</v>
      </c>
      <c r="D1189" s="0" t="n">
        <f aca="false">SUM(C1189:C$1780)</f>
        <v>578974810.619188</v>
      </c>
      <c r="E1189" s="0" t="n">
        <f aca="false">10*LOG10(D1189)</f>
        <v>87.6265966934564</v>
      </c>
      <c r="F1189" s="0" t="n">
        <f aca="false">F1188-C1188</f>
        <v>-971815496.611897</v>
      </c>
      <c r="G1189" s="0" t="e">
        <f aca="false">10*LOG10(F1189)</f>
        <v>#VALUE!</v>
      </c>
    </row>
    <row r="1190" customFormat="false" ht="12.75" hidden="false" customHeight="false" outlineLevel="0" collapsed="false">
      <c r="A1190" s="0" t="n">
        <v>1.182313</v>
      </c>
      <c r="B1190" s="0" t="n">
        <v>62.579</v>
      </c>
      <c r="C1190" s="0" t="n">
        <f aca="false">10^(B1190/10)</f>
        <v>1810923.06416406</v>
      </c>
      <c r="D1190" s="0" t="n">
        <f aca="false">SUM(C1190:C$1780)</f>
        <v>577927440.933117</v>
      </c>
      <c r="E1190" s="0" t="n">
        <f aca="false">10*LOG10(D1190)</f>
        <v>87.61873315963</v>
      </c>
      <c r="F1190" s="0" t="n">
        <f aca="false">F1189-C1189</f>
        <v>-972862866.297967</v>
      </c>
      <c r="G1190" s="0" t="e">
        <f aca="false">10*LOG10(F1190)</f>
        <v>#VALUE!</v>
      </c>
    </row>
    <row r="1191" customFormat="false" ht="12.75" hidden="false" customHeight="false" outlineLevel="0" collapsed="false">
      <c r="A1191" s="0" t="n">
        <v>1.183311</v>
      </c>
      <c r="B1191" s="0" t="n">
        <v>64.57</v>
      </c>
      <c r="C1191" s="0" t="n">
        <f aca="false">10^(B1191/10)</f>
        <v>2864177.96990657</v>
      </c>
      <c r="D1191" s="0" t="n">
        <f aca="false">SUM(C1191:C$1780)</f>
        <v>576116517.868953</v>
      </c>
      <c r="E1191" s="0" t="n">
        <f aca="false">10*LOG10(D1191)</f>
        <v>87.6051032708645</v>
      </c>
      <c r="F1191" s="0" t="n">
        <f aca="false">F1190-C1190</f>
        <v>-974673789.362131</v>
      </c>
      <c r="G1191" s="0" t="e">
        <f aca="false">10*LOG10(F1191)</f>
        <v>#VALUE!</v>
      </c>
    </row>
    <row r="1192" customFormat="false" ht="12.75" hidden="false" customHeight="false" outlineLevel="0" collapsed="false">
      <c r="A1192" s="0" t="n">
        <v>1.184308</v>
      </c>
      <c r="B1192" s="0" t="n">
        <v>63.951</v>
      </c>
      <c r="C1192" s="0" t="n">
        <f aca="false">10^(B1192/10)</f>
        <v>2483704.93365444</v>
      </c>
      <c r="D1192" s="0" t="n">
        <f aca="false">SUM(C1192:C$1780)</f>
        <v>573252339.899047</v>
      </c>
      <c r="E1192" s="0" t="n">
        <f aca="false">10*LOG10(D1192)</f>
        <v>87.5834583610703</v>
      </c>
      <c r="F1192" s="0" t="n">
        <f aca="false">F1191-C1191</f>
        <v>-977537967.332038</v>
      </c>
      <c r="G1192" s="0" t="e">
        <f aca="false">10*LOG10(F1192)</f>
        <v>#VALUE!</v>
      </c>
    </row>
    <row r="1193" customFormat="false" ht="12.75" hidden="false" customHeight="false" outlineLevel="0" collapsed="false">
      <c r="A1193" s="0" t="n">
        <v>1.185306</v>
      </c>
      <c r="B1193" s="0" t="n">
        <v>62.928</v>
      </c>
      <c r="C1193" s="0" t="n">
        <f aca="false">10^(B1193/10)</f>
        <v>1962456.32417369</v>
      </c>
      <c r="D1193" s="0" t="n">
        <f aca="false">SUM(C1193:C$1780)</f>
        <v>570768634.965392</v>
      </c>
      <c r="E1193" s="0" t="n">
        <f aca="false">10*LOG10(D1193)</f>
        <v>87.5646009962881</v>
      </c>
      <c r="F1193" s="0" t="n">
        <f aca="false">F1192-C1192</f>
        <v>-980021672.265692</v>
      </c>
      <c r="G1193" s="0" t="e">
        <f aca="false">10*LOG10(F1193)</f>
        <v>#VALUE!</v>
      </c>
    </row>
    <row r="1194" customFormat="false" ht="12.75" hidden="false" customHeight="false" outlineLevel="0" collapsed="false">
      <c r="A1194" s="0" t="n">
        <v>1.186304</v>
      </c>
      <c r="B1194" s="0" t="n">
        <v>57.067</v>
      </c>
      <c r="C1194" s="0" t="n">
        <f aca="false">10^(B1194/10)</f>
        <v>508979.159246807</v>
      </c>
      <c r="D1194" s="0" t="n">
        <f aca="false">SUM(C1194:C$1780)</f>
        <v>568806178.641219</v>
      </c>
      <c r="E1194" s="0" t="n">
        <f aca="false">10*LOG10(D1194)</f>
        <v>87.5496430525901</v>
      </c>
      <c r="F1194" s="0" t="n">
        <f aca="false">F1193-C1193</f>
        <v>-981984128.589866</v>
      </c>
      <c r="G1194" s="0" t="e">
        <f aca="false">10*LOG10(F1194)</f>
        <v>#VALUE!</v>
      </c>
    </row>
    <row r="1195" customFormat="false" ht="12.75" hidden="false" customHeight="false" outlineLevel="0" collapsed="false">
      <c r="A1195" s="0" t="n">
        <v>1.187302</v>
      </c>
      <c r="B1195" s="0" t="n">
        <v>61.685</v>
      </c>
      <c r="C1195" s="0" t="n">
        <f aca="false">10^(B1195/10)</f>
        <v>1474008.54097381</v>
      </c>
      <c r="D1195" s="0" t="n">
        <f aca="false">SUM(C1195:C$1780)</f>
        <v>568297199.481972</v>
      </c>
      <c r="E1195" s="0" t="n">
        <f aca="false">10*LOG10(D1195)</f>
        <v>87.5457551588544</v>
      </c>
      <c r="F1195" s="0" t="n">
        <f aca="false">F1194-C1194</f>
        <v>-982493107.749113</v>
      </c>
      <c r="G1195" s="0" t="e">
        <f aca="false">10*LOG10(F1195)</f>
        <v>#VALUE!</v>
      </c>
    </row>
    <row r="1196" customFormat="false" ht="12.75" hidden="false" customHeight="false" outlineLevel="0" collapsed="false">
      <c r="A1196" s="0" t="n">
        <v>1.188299</v>
      </c>
      <c r="B1196" s="0" t="n">
        <v>67.493</v>
      </c>
      <c r="C1196" s="0" t="n">
        <f aca="false">10^(B1196/10)</f>
        <v>5614356.68132982</v>
      </c>
      <c r="D1196" s="0" t="n">
        <f aca="false">SUM(C1196:C$1780)</f>
        <v>566823190.940998</v>
      </c>
      <c r="E1196" s="0" t="n">
        <f aca="false">10*LOG10(D1196)</f>
        <v>87.5344761061506</v>
      </c>
      <c r="F1196" s="0" t="n">
        <f aca="false">F1195-C1195</f>
        <v>-983967116.290087</v>
      </c>
      <c r="G1196" s="0" t="e">
        <f aca="false">10*LOG10(F1196)</f>
        <v>#VALUE!</v>
      </c>
    </row>
    <row r="1197" customFormat="false" ht="12.75" hidden="false" customHeight="false" outlineLevel="0" collapsed="false">
      <c r="A1197" s="0" t="n">
        <v>1.189297</v>
      </c>
      <c r="B1197" s="0" t="n">
        <v>58.642</v>
      </c>
      <c r="C1197" s="0" t="n">
        <f aca="false">10^(B1197/10)</f>
        <v>731475.863014726</v>
      </c>
      <c r="D1197" s="0" t="n">
        <f aca="false">SUM(C1197:C$1780)</f>
        <v>561208834.259668</v>
      </c>
      <c r="E1197" s="0" t="n">
        <f aca="false">10*LOG10(D1197)</f>
        <v>87.491244988496</v>
      </c>
      <c r="F1197" s="0" t="n">
        <f aca="false">F1196-C1196</f>
        <v>-989581472.971417</v>
      </c>
      <c r="G1197" s="0" t="e">
        <f aca="false">10*LOG10(F1197)</f>
        <v>#VALUE!</v>
      </c>
    </row>
    <row r="1198" customFormat="false" ht="12.75" hidden="false" customHeight="false" outlineLevel="0" collapsed="false">
      <c r="A1198" s="0" t="n">
        <v>1.190295</v>
      </c>
      <c r="B1198" s="0" t="n">
        <v>53.87</v>
      </c>
      <c r="C1198" s="0" t="n">
        <f aca="false">10^(B1198/10)</f>
        <v>243781.081836875</v>
      </c>
      <c r="D1198" s="0" t="n">
        <f aca="false">SUM(C1198:C$1780)</f>
        <v>560477358.396653</v>
      </c>
      <c r="E1198" s="0" t="n">
        <f aca="false">10*LOG10(D1198)</f>
        <v>87.4855807309155</v>
      </c>
      <c r="F1198" s="0" t="n">
        <f aca="false">F1197-C1197</f>
        <v>-990312948.834431</v>
      </c>
      <c r="G1198" s="0" t="e">
        <f aca="false">10*LOG10(F1198)</f>
        <v>#VALUE!</v>
      </c>
    </row>
    <row r="1199" customFormat="false" ht="12.75" hidden="false" customHeight="false" outlineLevel="0" collapsed="false">
      <c r="A1199" s="0" t="n">
        <v>1.191293</v>
      </c>
      <c r="B1199" s="0" t="n">
        <v>57.988</v>
      </c>
      <c r="C1199" s="0" t="n">
        <f aca="false">10^(B1199/10)</f>
        <v>629216.351287986</v>
      </c>
      <c r="D1199" s="0" t="n">
        <f aca="false">SUM(C1199:C$1780)</f>
        <v>560233577.314817</v>
      </c>
      <c r="E1199" s="0" t="n">
        <f aca="false">10*LOG10(D1199)</f>
        <v>87.4836913448672</v>
      </c>
      <c r="F1199" s="0" t="n">
        <f aca="false">F1198-C1198</f>
        <v>-990556729.916268</v>
      </c>
      <c r="G1199" s="0" t="e">
        <f aca="false">10*LOG10(F1199)</f>
        <v>#VALUE!</v>
      </c>
    </row>
    <row r="1200" customFormat="false" ht="12.75" hidden="false" customHeight="false" outlineLevel="0" collapsed="false">
      <c r="A1200" s="0" t="n">
        <v>1.19229</v>
      </c>
      <c r="B1200" s="0" t="n">
        <v>57.496</v>
      </c>
      <c r="C1200" s="0" t="n">
        <f aca="false">10^(B1200/10)</f>
        <v>561823.628134228</v>
      </c>
      <c r="D1200" s="0" t="n">
        <f aca="false">SUM(C1200:C$1780)</f>
        <v>559604360.963529</v>
      </c>
      <c r="E1200" s="0" t="n">
        <f aca="false">10*LOG10(D1200)</f>
        <v>87.4788109026407</v>
      </c>
      <c r="F1200" s="0" t="n">
        <f aca="false">F1199-C1199</f>
        <v>-991185946.267556</v>
      </c>
      <c r="G1200" s="0" t="e">
        <f aca="false">10*LOG10(F1200)</f>
        <v>#VALUE!</v>
      </c>
    </row>
    <row r="1201" customFormat="false" ht="12.75" hidden="false" customHeight="false" outlineLevel="0" collapsed="false">
      <c r="A1201" s="0" t="n">
        <v>1.193288</v>
      </c>
      <c r="B1201" s="0" t="n">
        <v>53.493</v>
      </c>
      <c r="C1201" s="0" t="n">
        <f aca="false">10^(B1201/10)</f>
        <v>223511.565288234</v>
      </c>
      <c r="D1201" s="0" t="n">
        <f aca="false">SUM(C1201:C$1780)</f>
        <v>559042537.335394</v>
      </c>
      <c r="E1201" s="0" t="n">
        <f aca="false">10*LOG10(D1201)</f>
        <v>87.4744485444669</v>
      </c>
      <c r="F1201" s="0" t="n">
        <f aca="false">F1200-C1200</f>
        <v>-991747769.89569</v>
      </c>
      <c r="G1201" s="0" t="e">
        <f aca="false">10*LOG10(F1201)</f>
        <v>#VALUE!</v>
      </c>
    </row>
    <row r="1202" customFormat="false" ht="12.75" hidden="false" customHeight="false" outlineLevel="0" collapsed="false">
      <c r="A1202" s="0" t="n">
        <v>1.194286</v>
      </c>
      <c r="B1202" s="0" t="n">
        <v>66.993</v>
      </c>
      <c r="C1202" s="0" t="n">
        <f aca="false">10^(B1202/10)</f>
        <v>5003800.65925265</v>
      </c>
      <c r="D1202" s="0" t="n">
        <f aca="false">SUM(C1202:C$1780)</f>
        <v>558819025.770106</v>
      </c>
      <c r="E1202" s="0" t="n">
        <f aca="false">10*LOG10(D1202)</f>
        <v>87.4727118385287</v>
      </c>
      <c r="F1202" s="0" t="n">
        <f aca="false">F1201-C1201</f>
        <v>-991971281.460978</v>
      </c>
      <c r="G1202" s="0" t="e">
        <f aca="false">10*LOG10(F1202)</f>
        <v>#VALUE!</v>
      </c>
    </row>
    <row r="1203" customFormat="false" ht="12.75" hidden="false" customHeight="false" outlineLevel="0" collapsed="false">
      <c r="A1203" s="0" t="n">
        <v>1.195283</v>
      </c>
      <c r="B1203" s="0" t="n">
        <v>65.7</v>
      </c>
      <c r="C1203" s="0" t="n">
        <f aca="false">10^(B1203/10)</f>
        <v>3715352.29097173</v>
      </c>
      <c r="D1203" s="0" t="n">
        <f aca="false">SUM(C1203:C$1780)</f>
        <v>553815225.110853</v>
      </c>
      <c r="E1203" s="0" t="n">
        <f aca="false">10*LOG10(D1203)</f>
        <v>87.4336489090168</v>
      </c>
      <c r="F1203" s="0" t="n">
        <f aca="false">F1202-C1202</f>
        <v>-996975082.120231</v>
      </c>
      <c r="G1203" s="0" t="e">
        <f aca="false">10*LOG10(F1203)</f>
        <v>#VALUE!</v>
      </c>
    </row>
    <row r="1204" customFormat="false" ht="12.75" hidden="false" customHeight="false" outlineLevel="0" collapsed="false">
      <c r="A1204" s="0" t="n">
        <v>1.196281</v>
      </c>
      <c r="B1204" s="0" t="n">
        <v>54.061</v>
      </c>
      <c r="C1204" s="0" t="n">
        <f aca="false">10^(B1204/10)</f>
        <v>254741.67494428</v>
      </c>
      <c r="D1204" s="0" t="n">
        <f aca="false">SUM(C1204:C$1780)</f>
        <v>550099872.819882</v>
      </c>
      <c r="E1204" s="0" t="n">
        <f aca="false">10*LOG10(D1204)</f>
        <v>87.4044154454324</v>
      </c>
      <c r="F1204" s="0" t="n">
        <f aca="false">F1203-C1203</f>
        <v>-1000690434.4112</v>
      </c>
      <c r="G1204" s="0" t="e">
        <f aca="false">10*LOG10(F1204)</f>
        <v>#VALUE!</v>
      </c>
    </row>
    <row r="1205" customFormat="false" ht="12.75" hidden="false" customHeight="false" outlineLevel="0" collapsed="false">
      <c r="A1205" s="0" t="n">
        <v>1.197279</v>
      </c>
      <c r="B1205" s="0" t="n">
        <v>63.999</v>
      </c>
      <c r="C1205" s="0" t="n">
        <f aca="false">10^(B1205/10)</f>
        <v>2511308.11486805</v>
      </c>
      <c r="D1205" s="0" t="n">
        <f aca="false">SUM(C1205:C$1780)</f>
        <v>549845131.144937</v>
      </c>
      <c r="E1205" s="0" t="n">
        <f aca="false">10*LOG10(D1205)</f>
        <v>87.4024038374826</v>
      </c>
      <c r="F1205" s="0" t="n">
        <f aca="false">F1204-C1204</f>
        <v>-1000945176.08615</v>
      </c>
      <c r="G1205" s="0" t="e">
        <f aca="false">10*LOG10(F1205)</f>
        <v>#VALUE!</v>
      </c>
    </row>
    <row r="1206" customFormat="false" ht="12.75" hidden="false" customHeight="false" outlineLevel="0" collapsed="false">
      <c r="A1206" s="0" t="n">
        <v>1.198277</v>
      </c>
      <c r="B1206" s="0" t="n">
        <v>58.337</v>
      </c>
      <c r="C1206" s="0" t="n">
        <f aca="false">10^(B1206/10)</f>
        <v>681867.514028601</v>
      </c>
      <c r="D1206" s="0" t="n">
        <f aca="false">SUM(C1206:C$1780)</f>
        <v>547333823.030069</v>
      </c>
      <c r="E1206" s="0" t="n">
        <f aca="false">10*LOG10(D1206)</f>
        <v>87.3825228662496</v>
      </c>
      <c r="F1206" s="0" t="n">
        <f aca="false">F1205-C1205</f>
        <v>-1003456484.20102</v>
      </c>
      <c r="G1206" s="0" t="e">
        <f aca="false">10*LOG10(F1206)</f>
        <v>#VALUE!</v>
      </c>
    </row>
    <row r="1207" customFormat="false" ht="12.75" hidden="false" customHeight="false" outlineLevel="0" collapsed="false">
      <c r="A1207" s="0" t="n">
        <v>1.199274</v>
      </c>
      <c r="B1207" s="0" t="n">
        <v>55.809</v>
      </c>
      <c r="C1207" s="0" t="n">
        <f aca="false">10^(B1207/10)</f>
        <v>380978.089846419</v>
      </c>
      <c r="D1207" s="0" t="n">
        <f aca="false">SUM(C1207:C$1780)</f>
        <v>546651955.516041</v>
      </c>
      <c r="E1207" s="0" t="n">
        <f aca="false">10*LOG10(D1207)</f>
        <v>87.3771090602772</v>
      </c>
      <c r="F1207" s="0" t="n">
        <f aca="false">F1206-C1206</f>
        <v>-1004138351.71504</v>
      </c>
      <c r="G1207" s="0" t="e">
        <f aca="false">10*LOG10(F1207)</f>
        <v>#VALUE!</v>
      </c>
    </row>
    <row r="1208" customFormat="false" ht="12.75" hidden="false" customHeight="false" outlineLevel="0" collapsed="false">
      <c r="A1208" s="0" t="n">
        <v>1.200272</v>
      </c>
      <c r="B1208" s="0" t="n">
        <v>53.166</v>
      </c>
      <c r="C1208" s="0" t="n">
        <f aca="false">10^(B1208/10)</f>
        <v>207300.333128936</v>
      </c>
      <c r="D1208" s="0" t="n">
        <f aca="false">SUM(C1208:C$1780)</f>
        <v>546270977.426194</v>
      </c>
      <c r="E1208" s="0" t="n">
        <f aca="false">10*LOG10(D1208)</f>
        <v>87.3740812770024</v>
      </c>
      <c r="F1208" s="0" t="n">
        <f aca="false">F1207-C1207</f>
        <v>-1004519329.80489</v>
      </c>
      <c r="G1208" s="0" t="e">
        <f aca="false">10*LOG10(F1208)</f>
        <v>#VALUE!</v>
      </c>
    </row>
    <row r="1209" customFormat="false" ht="12.75" hidden="false" customHeight="false" outlineLevel="0" collapsed="false">
      <c r="A1209" s="0" t="n">
        <v>1.20127</v>
      </c>
      <c r="B1209" s="0" t="n">
        <v>60.58</v>
      </c>
      <c r="C1209" s="0" t="n">
        <f aca="false">10^(B1209/10)</f>
        <v>1142878.33478977</v>
      </c>
      <c r="D1209" s="0" t="n">
        <f aca="false">SUM(C1209:C$1780)</f>
        <v>546063677.093065</v>
      </c>
      <c r="E1209" s="0" t="n">
        <f aca="false">10*LOG10(D1209)</f>
        <v>87.372432892206</v>
      </c>
      <c r="F1209" s="0" t="n">
        <f aca="false">F1208-C1208</f>
        <v>-1004726630.13802</v>
      </c>
      <c r="G1209" s="0" t="e">
        <f aca="false">10*LOG10(F1209)</f>
        <v>#VALUE!</v>
      </c>
    </row>
    <row r="1210" customFormat="false" ht="12.75" hidden="false" customHeight="false" outlineLevel="0" collapsed="false">
      <c r="A1210" s="0" t="n">
        <v>1.202268</v>
      </c>
      <c r="B1210" s="0" t="n">
        <v>59.263</v>
      </c>
      <c r="C1210" s="0" t="n">
        <f aca="false">10^(B1210/10)</f>
        <v>843917.514030475</v>
      </c>
      <c r="D1210" s="0" t="n">
        <f aca="false">SUM(C1210:C$1780)</f>
        <v>544920798.758276</v>
      </c>
      <c r="E1210" s="0" t="n">
        <f aca="false">10*LOG10(D1210)</f>
        <v>87.3633338454856</v>
      </c>
      <c r="F1210" s="0" t="n">
        <f aca="false">F1209-C1209</f>
        <v>-1005869508.47281</v>
      </c>
      <c r="G1210" s="0" t="e">
        <f aca="false">10*LOG10(F1210)</f>
        <v>#VALUE!</v>
      </c>
    </row>
    <row r="1211" customFormat="false" ht="12.75" hidden="false" customHeight="false" outlineLevel="0" collapsed="false">
      <c r="A1211" s="0" t="n">
        <v>1.203265</v>
      </c>
      <c r="B1211" s="0" t="n">
        <v>58.804</v>
      </c>
      <c r="C1211" s="0" t="n">
        <f aca="false">10^(B1211/10)</f>
        <v>759276.572646526</v>
      </c>
      <c r="D1211" s="0" t="n">
        <f aca="false">SUM(C1211:C$1780)</f>
        <v>544076881.244245</v>
      </c>
      <c r="E1211" s="0" t="n">
        <f aca="false">10*LOG10(D1211)</f>
        <v>87.3566027238382</v>
      </c>
      <c r="F1211" s="0" t="n">
        <f aca="false">F1210-C1210</f>
        <v>-1006713425.98684</v>
      </c>
      <c r="G1211" s="0" t="e">
        <f aca="false">10*LOG10(F1211)</f>
        <v>#VALUE!</v>
      </c>
    </row>
    <row r="1212" customFormat="false" ht="12.75" hidden="false" customHeight="false" outlineLevel="0" collapsed="false">
      <c r="A1212" s="0" t="n">
        <v>1.204263</v>
      </c>
      <c r="B1212" s="0" t="n">
        <v>63.062</v>
      </c>
      <c r="C1212" s="0" t="n">
        <f aca="false">10^(B1212/10)</f>
        <v>2023951.02798877</v>
      </c>
      <c r="D1212" s="0" t="n">
        <f aca="false">SUM(C1212:C$1780)</f>
        <v>543317604.671599</v>
      </c>
      <c r="E1212" s="0" t="n">
        <f aca="false">10*LOG10(D1212)</f>
        <v>87.3505377734711</v>
      </c>
      <c r="F1212" s="0" t="n">
        <f aca="false">F1211-C1211</f>
        <v>-1007472702.55949</v>
      </c>
      <c r="G1212" s="0" t="e">
        <f aca="false">10*LOG10(F1212)</f>
        <v>#VALUE!</v>
      </c>
    </row>
    <row r="1213" customFormat="false" ht="12.75" hidden="false" customHeight="false" outlineLevel="0" collapsed="false">
      <c r="A1213" s="0" t="n">
        <v>1.205261</v>
      </c>
      <c r="B1213" s="0" t="n">
        <v>54.058</v>
      </c>
      <c r="C1213" s="0" t="n">
        <f aca="false">10^(B1213/10)</f>
        <v>254565.766392948</v>
      </c>
      <c r="D1213" s="0" t="n">
        <f aca="false">SUM(C1213:C$1780)</f>
        <v>541293653.64361</v>
      </c>
      <c r="E1213" s="0" t="n">
        <f aca="false">10*LOG10(D1213)</f>
        <v>87.334329352682</v>
      </c>
      <c r="F1213" s="0" t="n">
        <f aca="false">F1212-C1212</f>
        <v>-1009496653.58747</v>
      </c>
      <c r="G1213" s="0" t="e">
        <f aca="false">10*LOG10(F1213)</f>
        <v>#VALUE!</v>
      </c>
    </row>
    <row r="1214" customFormat="false" ht="12.75" hidden="false" customHeight="false" outlineLevel="0" collapsed="false">
      <c r="A1214" s="0" t="n">
        <v>1.206259</v>
      </c>
      <c r="B1214" s="0" t="n">
        <v>54.875</v>
      </c>
      <c r="C1214" s="0" t="n">
        <f aca="false">10^(B1214/10)</f>
        <v>307255.736526745</v>
      </c>
      <c r="D1214" s="0" t="n">
        <f aca="false">SUM(C1214:C$1780)</f>
        <v>541039087.877217</v>
      </c>
      <c r="E1214" s="0" t="n">
        <f aca="false">10*LOG10(D1214)</f>
        <v>87.3322864225289</v>
      </c>
      <c r="F1214" s="0" t="n">
        <f aca="false">F1213-C1213</f>
        <v>-1009751219.35387</v>
      </c>
      <c r="G1214" s="0" t="e">
        <f aca="false">10*LOG10(F1214)</f>
        <v>#VALUE!</v>
      </c>
    </row>
    <row r="1215" customFormat="false" ht="12.75" hidden="false" customHeight="false" outlineLevel="0" collapsed="false">
      <c r="A1215" s="0" t="n">
        <v>1.207256</v>
      </c>
      <c r="B1215" s="0" t="n">
        <v>58.449</v>
      </c>
      <c r="C1215" s="0" t="n">
        <f aca="false">10^(B1215/10)</f>
        <v>699680.86997856</v>
      </c>
      <c r="D1215" s="0" t="n">
        <f aca="false">SUM(C1215:C$1780)</f>
        <v>540731832.14069</v>
      </c>
      <c r="E1215" s="0" t="n">
        <f aca="false">10*LOG10(D1215)</f>
        <v>87.3298193664817</v>
      </c>
      <c r="F1215" s="0" t="n">
        <f aca="false">F1214-C1214</f>
        <v>-1010058475.09039</v>
      </c>
      <c r="G1215" s="0" t="e">
        <f aca="false">10*LOG10(F1215)</f>
        <v>#VALUE!</v>
      </c>
    </row>
    <row r="1216" customFormat="false" ht="12.75" hidden="false" customHeight="false" outlineLevel="0" collapsed="false">
      <c r="A1216" s="0" t="n">
        <v>1.208254</v>
      </c>
      <c r="B1216" s="0" t="n">
        <v>59.198</v>
      </c>
      <c r="C1216" s="0" t="n">
        <f aca="false">10^(B1216/10)</f>
        <v>831380.817915623</v>
      </c>
      <c r="D1216" s="0" t="n">
        <f aca="false">SUM(C1216:C$1780)</f>
        <v>540032151.270712</v>
      </c>
      <c r="E1216" s="0" t="n">
        <f aca="false">10*LOG10(D1216)</f>
        <v>87.3241961668185</v>
      </c>
      <c r="F1216" s="0" t="n">
        <f aca="false">F1215-C1215</f>
        <v>-1010758155.96037</v>
      </c>
      <c r="G1216" s="0" t="e">
        <f aca="false">10*LOG10(F1216)</f>
        <v>#VALUE!</v>
      </c>
    </row>
    <row r="1217" customFormat="false" ht="12.75" hidden="false" customHeight="false" outlineLevel="0" collapsed="false">
      <c r="A1217" s="0" t="n">
        <v>1.209252</v>
      </c>
      <c r="B1217" s="0" t="n">
        <v>65.707</v>
      </c>
      <c r="C1217" s="0" t="n">
        <f aca="false">10^(B1217/10)</f>
        <v>3721345.56003871</v>
      </c>
      <c r="D1217" s="0" t="n">
        <f aca="false">SUM(C1217:C$1780)</f>
        <v>539200770.452796</v>
      </c>
      <c r="E1217" s="0" t="n">
        <f aca="false">10*LOG10(D1217)</f>
        <v>87.3175050408208</v>
      </c>
      <c r="F1217" s="0" t="n">
        <f aca="false">F1216-C1216</f>
        <v>-1011589536.77829</v>
      </c>
      <c r="G1217" s="0" t="e">
        <f aca="false">10*LOG10(F1217)</f>
        <v>#VALUE!</v>
      </c>
    </row>
    <row r="1218" customFormat="false" ht="12.75" hidden="false" customHeight="false" outlineLevel="0" collapsed="false">
      <c r="A1218" s="0" t="n">
        <v>1.210249</v>
      </c>
      <c r="B1218" s="0" t="n">
        <v>66.949</v>
      </c>
      <c r="C1218" s="0" t="n">
        <f aca="false">10^(B1218/10)</f>
        <v>4953361.22315547</v>
      </c>
      <c r="D1218" s="0" t="n">
        <f aca="false">SUM(C1218:C$1780)</f>
        <v>535479424.892757</v>
      </c>
      <c r="E1218" s="0" t="n">
        <f aca="false">10*LOG10(D1218)</f>
        <v>87.2874278828233</v>
      </c>
      <c r="F1218" s="0" t="n">
        <f aca="false">F1217-C1217</f>
        <v>-1015310882.33833</v>
      </c>
      <c r="G1218" s="0" t="e">
        <f aca="false">10*LOG10(F1218)</f>
        <v>#VALUE!</v>
      </c>
    </row>
    <row r="1219" customFormat="false" ht="12.75" hidden="false" customHeight="false" outlineLevel="0" collapsed="false">
      <c r="A1219" s="0" t="n">
        <v>1.211247</v>
      </c>
      <c r="B1219" s="0" t="n">
        <v>59.727</v>
      </c>
      <c r="C1219" s="0" t="n">
        <f aca="false">10^(B1219/10)</f>
        <v>939074.396851364</v>
      </c>
      <c r="D1219" s="0" t="n">
        <f aca="false">SUM(C1219:C$1780)</f>
        <v>530526063.669602</v>
      </c>
      <c r="E1219" s="0" t="n">
        <f aca="false">10*LOG10(D1219)</f>
        <v>87.2470672476862</v>
      </c>
      <c r="F1219" s="0" t="n">
        <f aca="false">F1218-C1218</f>
        <v>-1020264243.56148</v>
      </c>
      <c r="G1219" s="0" t="e">
        <f aca="false">10*LOG10(F1219)</f>
        <v>#VALUE!</v>
      </c>
    </row>
    <row r="1220" customFormat="false" ht="12.75" hidden="false" customHeight="false" outlineLevel="0" collapsed="false">
      <c r="A1220" s="0" t="n">
        <v>1.212245</v>
      </c>
      <c r="B1220" s="0" t="n">
        <v>64.346</v>
      </c>
      <c r="C1220" s="0" t="n">
        <f aca="false">10^(B1220/10)</f>
        <v>2720194.76198438</v>
      </c>
      <c r="D1220" s="0" t="n">
        <f aca="false">SUM(C1220:C$1780)</f>
        <v>529586989.27275</v>
      </c>
      <c r="E1220" s="0" t="n">
        <f aca="false">10*LOG10(D1220)</f>
        <v>87.2393730695193</v>
      </c>
      <c r="F1220" s="0" t="n">
        <f aca="false">F1219-C1219</f>
        <v>-1021203317.95833</v>
      </c>
      <c r="G1220" s="0" t="e">
        <f aca="false">10*LOG10(F1220)</f>
        <v>#VALUE!</v>
      </c>
    </row>
    <row r="1221" customFormat="false" ht="12.75" hidden="false" customHeight="false" outlineLevel="0" collapsed="false">
      <c r="A1221" s="0" t="n">
        <v>1.213243</v>
      </c>
      <c r="B1221" s="0" t="n">
        <v>61.224</v>
      </c>
      <c r="C1221" s="0" t="n">
        <f aca="false">10^(B1221/10)</f>
        <v>1325561.86071986</v>
      </c>
      <c r="D1221" s="0" t="n">
        <f aca="false">SUM(C1221:C$1780)</f>
        <v>526866794.510766</v>
      </c>
      <c r="E1221" s="0" t="n">
        <f aca="false">10*LOG10(D1221)</f>
        <v>87.2170082826501</v>
      </c>
      <c r="F1221" s="0" t="n">
        <f aca="false">F1220-C1220</f>
        <v>-1023923512.72032</v>
      </c>
      <c r="G1221" s="0" t="e">
        <f aca="false">10*LOG10(F1221)</f>
        <v>#VALUE!</v>
      </c>
    </row>
    <row r="1222" customFormat="false" ht="12.75" hidden="false" customHeight="false" outlineLevel="0" collapsed="false">
      <c r="A1222" s="0" t="n">
        <v>1.21424</v>
      </c>
      <c r="B1222" s="0" t="n">
        <v>61.599</v>
      </c>
      <c r="C1222" s="0" t="n">
        <f aca="false">10^(B1222/10)</f>
        <v>1445106.98425396</v>
      </c>
      <c r="D1222" s="0" t="n">
        <f aca="false">SUM(C1222:C$1780)</f>
        <v>525541232.650046</v>
      </c>
      <c r="E1222" s="0" t="n">
        <f aca="false">10*LOG10(D1222)</f>
        <v>87.2060679535931</v>
      </c>
      <c r="F1222" s="0" t="n">
        <f aca="false">F1221-C1221</f>
        <v>-1025249074.58104</v>
      </c>
      <c r="G1222" s="0" t="e">
        <f aca="false">10*LOG10(F1222)</f>
        <v>#VALUE!</v>
      </c>
    </row>
    <row r="1223" customFormat="false" ht="12.75" hidden="false" customHeight="false" outlineLevel="0" collapsed="false">
      <c r="A1223" s="0" t="n">
        <v>1.215238</v>
      </c>
      <c r="B1223" s="0" t="n">
        <v>66.644</v>
      </c>
      <c r="C1223" s="0" t="n">
        <f aca="false">10^(B1223/10)</f>
        <v>4617426.59477296</v>
      </c>
      <c r="D1223" s="0" t="n">
        <f aca="false">SUM(C1223:C$1780)</f>
        <v>524096125.665792</v>
      </c>
      <c r="E1223" s="0" t="n">
        <f aca="false">10*LOG10(D1223)</f>
        <v>87.1941094923095</v>
      </c>
      <c r="F1223" s="0" t="n">
        <f aca="false">F1222-C1222</f>
        <v>-1026694181.56529</v>
      </c>
      <c r="G1223" s="0" t="e">
        <f aca="false">10*LOG10(F1223)</f>
        <v>#VALUE!</v>
      </c>
    </row>
    <row r="1224" customFormat="false" ht="12.75" hidden="false" customHeight="false" outlineLevel="0" collapsed="false">
      <c r="A1224" s="0" t="n">
        <v>1.216236</v>
      </c>
      <c r="B1224" s="0" t="n">
        <v>64.022</v>
      </c>
      <c r="C1224" s="0" t="n">
        <f aca="false">10^(B1224/10)</f>
        <v>2524643.14594825</v>
      </c>
      <c r="D1224" s="0" t="n">
        <f aca="false">SUM(C1224:C$1780)</f>
        <v>519478699.071019</v>
      </c>
      <c r="E1224" s="0" t="n">
        <f aca="false">10*LOG10(D1224)</f>
        <v>87.1556774425975</v>
      </c>
      <c r="F1224" s="0" t="n">
        <f aca="false">F1223-C1223</f>
        <v>-1031311608.16007</v>
      </c>
      <c r="G1224" s="0" t="e">
        <f aca="false">10*LOG10(F1224)</f>
        <v>#VALUE!</v>
      </c>
    </row>
    <row r="1225" customFormat="false" ht="12.75" hidden="false" customHeight="false" outlineLevel="0" collapsed="false">
      <c r="A1225" s="0" t="n">
        <v>1.217234</v>
      </c>
      <c r="B1225" s="0" t="n">
        <v>58.562</v>
      </c>
      <c r="C1225" s="0" t="n">
        <f aca="false">10^(B1225/10)</f>
        <v>718124.923883473</v>
      </c>
      <c r="D1225" s="0" t="n">
        <f aca="false">SUM(C1225:C$1780)</f>
        <v>516954055.925071</v>
      </c>
      <c r="E1225" s="0" t="n">
        <f aca="false">10*LOG10(D1225)</f>
        <v>87.1345194706907</v>
      </c>
      <c r="F1225" s="0" t="n">
        <f aca="false">F1224-C1224</f>
        <v>-1033836251.30601</v>
      </c>
      <c r="G1225" s="0" t="e">
        <f aca="false">10*LOG10(F1225)</f>
        <v>#VALUE!</v>
      </c>
    </row>
    <row r="1226" customFormat="false" ht="12.75" hidden="false" customHeight="false" outlineLevel="0" collapsed="false">
      <c r="A1226" s="0" t="n">
        <v>1.218231</v>
      </c>
      <c r="B1226" s="0" t="n">
        <v>56.19</v>
      </c>
      <c r="C1226" s="0" t="n">
        <f aca="false">10^(B1226/10)</f>
        <v>415910.610494022</v>
      </c>
      <c r="D1226" s="0" t="n">
        <f aca="false">SUM(C1226:C$1780)</f>
        <v>516235931.001188</v>
      </c>
      <c r="E1226" s="0" t="n">
        <f aca="false">10*LOG10(D1226)</f>
        <v>87.1284822898057</v>
      </c>
      <c r="F1226" s="0" t="n">
        <f aca="false">F1225-C1225</f>
        <v>-1034554376.2299</v>
      </c>
      <c r="G1226" s="0" t="e">
        <f aca="false">10*LOG10(F1226)</f>
        <v>#VALUE!</v>
      </c>
    </row>
    <row r="1227" customFormat="false" ht="12.75" hidden="false" customHeight="false" outlineLevel="0" collapsed="false">
      <c r="A1227" s="0" t="n">
        <v>1.219229</v>
      </c>
      <c r="B1227" s="0" t="n">
        <v>58.3</v>
      </c>
      <c r="C1227" s="0" t="n">
        <f aca="false">10^(B1227/10)</f>
        <v>676082.975391982</v>
      </c>
      <c r="D1227" s="0" t="n">
        <f aca="false">SUM(C1227:C$1780)</f>
        <v>515820020.390694</v>
      </c>
      <c r="E1227" s="0" t="n">
        <f aca="false">10*LOG10(D1227)</f>
        <v>87.1249819428984</v>
      </c>
      <c r="F1227" s="0" t="n">
        <f aca="false">F1226-C1226</f>
        <v>-1034970286.84039</v>
      </c>
      <c r="G1227" s="0" t="e">
        <f aca="false">10*LOG10(F1227)</f>
        <v>#VALUE!</v>
      </c>
    </row>
    <row r="1228" customFormat="false" ht="12.75" hidden="false" customHeight="false" outlineLevel="0" collapsed="false">
      <c r="A1228" s="0" t="n">
        <v>1.220227</v>
      </c>
      <c r="B1228" s="0" t="n">
        <v>57.984</v>
      </c>
      <c r="C1228" s="0" t="n">
        <f aca="false">10^(B1228/10)</f>
        <v>628637.08841305</v>
      </c>
      <c r="D1228" s="0" t="n">
        <f aca="false">SUM(C1228:C$1780)</f>
        <v>515143937.415302</v>
      </c>
      <c r="E1228" s="0" t="n">
        <f aca="false">10*LOG10(D1228)</f>
        <v>87.1192859310177</v>
      </c>
      <c r="F1228" s="0" t="n">
        <f aca="false">F1227-C1227</f>
        <v>-1035646369.81578</v>
      </c>
      <c r="G1228" s="0" t="e">
        <f aca="false">10*LOG10(F1228)</f>
        <v>#VALUE!</v>
      </c>
    </row>
    <row r="1229" customFormat="false" ht="12.75" hidden="false" customHeight="false" outlineLevel="0" collapsed="false">
      <c r="A1229" s="0" t="n">
        <v>1.221224</v>
      </c>
      <c r="B1229" s="0" t="n">
        <v>58.714</v>
      </c>
      <c r="C1229" s="0" t="n">
        <f aca="false">10^(B1229/10)</f>
        <v>743703.799062712</v>
      </c>
      <c r="D1229" s="0" t="n">
        <f aca="false">SUM(C1229:C$1780)</f>
        <v>514515300.326889</v>
      </c>
      <c r="E1229" s="0" t="n">
        <f aca="false">10*LOG10(D1229)</f>
        <v>87.1139829406199</v>
      </c>
      <c r="F1229" s="0" t="n">
        <f aca="false">F1228-C1228</f>
        <v>-1036275006.9042</v>
      </c>
      <c r="G1229" s="0" t="e">
        <f aca="false">10*LOG10(F1229)</f>
        <v>#VALUE!</v>
      </c>
    </row>
    <row r="1230" customFormat="false" ht="12.75" hidden="false" customHeight="false" outlineLevel="0" collapsed="false">
      <c r="A1230" s="0" t="n">
        <v>1.222222</v>
      </c>
      <c r="B1230" s="0" t="n">
        <v>63.901</v>
      </c>
      <c r="C1230" s="0" t="n">
        <f aca="false">10^(B1230/10)</f>
        <v>2455274.1983788</v>
      </c>
      <c r="D1230" s="0" t="n">
        <f aca="false">SUM(C1230:C$1780)</f>
        <v>513771596.527826</v>
      </c>
      <c r="E1230" s="0" t="n">
        <f aca="false">10*LOG10(D1230)</f>
        <v>87.1077009095368</v>
      </c>
      <c r="F1230" s="0" t="n">
        <f aca="false">F1229-C1229</f>
        <v>-1037018710.70326</v>
      </c>
      <c r="G1230" s="0" t="e">
        <f aca="false">10*LOG10(F1230)</f>
        <v>#VALUE!</v>
      </c>
    </row>
    <row r="1231" customFormat="false" ht="12.75" hidden="false" customHeight="false" outlineLevel="0" collapsed="false">
      <c r="A1231" s="0" t="n">
        <v>1.22322</v>
      </c>
      <c r="B1231" s="0" t="n">
        <v>61.636</v>
      </c>
      <c r="C1231" s="0" t="n">
        <f aca="false">10^(B1231/10)</f>
        <v>1457471.26125653</v>
      </c>
      <c r="D1231" s="0" t="n">
        <f aca="false">SUM(C1231:C$1780)</f>
        <v>511316322.329447</v>
      </c>
      <c r="E1231" s="0" t="n">
        <f aca="false">10*LOG10(D1231)</f>
        <v>87.0868965657255</v>
      </c>
      <c r="F1231" s="0" t="n">
        <f aca="false">F1230-C1230</f>
        <v>-1039473984.90164</v>
      </c>
      <c r="G1231" s="0" t="e">
        <f aca="false">10*LOG10(F1231)</f>
        <v>#VALUE!</v>
      </c>
    </row>
    <row r="1232" customFormat="false" ht="12.75" hidden="false" customHeight="false" outlineLevel="0" collapsed="false">
      <c r="A1232" s="0" t="n">
        <v>1.224218</v>
      </c>
      <c r="B1232" s="0" t="n">
        <v>54.487</v>
      </c>
      <c r="C1232" s="0" t="n">
        <f aca="false">10^(B1232/10)</f>
        <v>280995.910884251</v>
      </c>
      <c r="D1232" s="0" t="n">
        <f aca="false">SUM(C1232:C$1780)</f>
        <v>509858851.06819</v>
      </c>
      <c r="E1232" s="0" t="n">
        <f aca="false">10*LOG10(D1232)</f>
        <v>87.07449962987</v>
      </c>
      <c r="F1232" s="0" t="n">
        <f aca="false">F1231-C1231</f>
        <v>-1040931456.16289</v>
      </c>
      <c r="G1232" s="0" t="e">
        <f aca="false">10*LOG10(F1232)</f>
        <v>#VALUE!</v>
      </c>
    </row>
    <row r="1233" customFormat="false" ht="12.75" hidden="false" customHeight="false" outlineLevel="0" collapsed="false">
      <c r="A1233" s="0" t="n">
        <v>1.225215</v>
      </c>
      <c r="B1233" s="0" t="n">
        <v>56.83</v>
      </c>
      <c r="C1233" s="0" t="n">
        <f aca="false">10^(B1233/10)</f>
        <v>481947.797625127</v>
      </c>
      <c r="D1233" s="0" t="n">
        <f aca="false">SUM(C1233:C$1780)</f>
        <v>509577855.157306</v>
      </c>
      <c r="E1233" s="0" t="n">
        <f aca="false">10*LOG10(D1233)</f>
        <v>87.0721054650164</v>
      </c>
      <c r="F1233" s="0" t="n">
        <f aca="false">F1232-C1232</f>
        <v>-1041212452.07378</v>
      </c>
      <c r="G1233" s="0" t="e">
        <f aca="false">10*LOG10(F1233)</f>
        <v>#VALUE!</v>
      </c>
    </row>
    <row r="1234" customFormat="false" ht="12.75" hidden="false" customHeight="false" outlineLevel="0" collapsed="false">
      <c r="A1234" s="0" t="n">
        <v>1.226213</v>
      </c>
      <c r="B1234" s="0" t="n">
        <v>56.122</v>
      </c>
      <c r="C1234" s="0" t="n">
        <f aca="false">10^(B1234/10)</f>
        <v>409449.174632688</v>
      </c>
      <c r="D1234" s="0" t="n">
        <f aca="false">SUM(C1234:C$1780)</f>
        <v>509095907.359681</v>
      </c>
      <c r="E1234" s="0" t="n">
        <f aca="false">10*LOG10(D1234)</f>
        <v>87.067996057424</v>
      </c>
      <c r="F1234" s="0" t="n">
        <f aca="false">F1233-C1233</f>
        <v>-1041694399.8714</v>
      </c>
      <c r="G1234" s="0" t="e">
        <f aca="false">10*LOG10(F1234)</f>
        <v>#VALUE!</v>
      </c>
    </row>
    <row r="1235" customFormat="false" ht="12.75" hidden="false" customHeight="false" outlineLevel="0" collapsed="false">
      <c r="A1235" s="0" t="n">
        <v>1.227211</v>
      </c>
      <c r="B1235" s="0" t="n">
        <v>61.597</v>
      </c>
      <c r="C1235" s="0" t="n">
        <f aca="false">10^(B1235/10)</f>
        <v>1444441.6411067</v>
      </c>
      <c r="D1235" s="0" t="n">
        <f aca="false">SUM(C1235:C$1780)</f>
        <v>508686458.185048</v>
      </c>
      <c r="E1235" s="0" t="n">
        <f aca="false">10*LOG10(D1235)</f>
        <v>87.0645017636973</v>
      </c>
      <c r="F1235" s="0" t="n">
        <f aca="false">F1234-C1234</f>
        <v>-1042103849.04604</v>
      </c>
      <c r="G1235" s="0" t="e">
        <f aca="false">10*LOG10(F1235)</f>
        <v>#VALUE!</v>
      </c>
    </row>
    <row r="1236" customFormat="false" ht="12.75" hidden="false" customHeight="false" outlineLevel="0" collapsed="false">
      <c r="A1236" s="0" t="n">
        <v>1.228209</v>
      </c>
      <c r="B1236" s="0" t="n">
        <v>56.541</v>
      </c>
      <c r="C1236" s="0" t="n">
        <f aca="false">10^(B1236/10)</f>
        <v>450920.520875653</v>
      </c>
      <c r="D1236" s="0" t="n">
        <f aca="false">SUM(C1236:C$1780)</f>
        <v>507242016.543942</v>
      </c>
      <c r="E1236" s="0" t="n">
        <f aca="false">10*LOG10(D1236)</f>
        <v>87.0521522042062</v>
      </c>
      <c r="F1236" s="0" t="n">
        <f aca="false">F1235-C1235</f>
        <v>-1043548290.68714</v>
      </c>
      <c r="G1236" s="0" t="e">
        <f aca="false">10*LOG10(F1236)</f>
        <v>#VALUE!</v>
      </c>
    </row>
    <row r="1237" customFormat="false" ht="12.75" hidden="false" customHeight="false" outlineLevel="0" collapsed="false">
      <c r="A1237" s="0" t="n">
        <v>1.229206</v>
      </c>
      <c r="B1237" s="0" t="n">
        <v>54.881</v>
      </c>
      <c r="C1237" s="0" t="n">
        <f aca="false">10^(B1237/10)</f>
        <v>307680.519375975</v>
      </c>
      <c r="D1237" s="0" t="n">
        <f aca="false">SUM(C1237:C$1780)</f>
        <v>506791096.023066</v>
      </c>
      <c r="E1237" s="0" t="n">
        <f aca="false">10*LOG10(D1237)</f>
        <v>87.04828976018</v>
      </c>
      <c r="F1237" s="0" t="n">
        <f aca="false">F1236-C1236</f>
        <v>-1043999211.20802</v>
      </c>
      <c r="G1237" s="0" t="e">
        <f aca="false">10*LOG10(F1237)</f>
        <v>#VALUE!</v>
      </c>
    </row>
    <row r="1238" customFormat="false" ht="12.75" hidden="false" customHeight="false" outlineLevel="0" collapsed="false">
      <c r="A1238" s="0" t="n">
        <v>1.230204</v>
      </c>
      <c r="B1238" s="0" t="n">
        <v>63.539</v>
      </c>
      <c r="C1238" s="0" t="n">
        <f aca="false">10^(B1238/10)</f>
        <v>2258915.57580056</v>
      </c>
      <c r="D1238" s="0" t="n">
        <f aca="false">SUM(C1238:C$1780)</f>
        <v>506483415.50369</v>
      </c>
      <c r="E1238" s="0" t="n">
        <f aca="false">10*LOG10(D1238)</f>
        <v>87.0456522921623</v>
      </c>
      <c r="F1238" s="0" t="n">
        <f aca="false">F1237-C1237</f>
        <v>-1044306891.72739</v>
      </c>
      <c r="G1238" s="0" t="e">
        <f aca="false">10*LOG10(F1238)</f>
        <v>#VALUE!</v>
      </c>
    </row>
    <row r="1239" customFormat="false" ht="12.75" hidden="false" customHeight="false" outlineLevel="0" collapsed="false">
      <c r="A1239" s="0" t="n">
        <v>1.231202</v>
      </c>
      <c r="B1239" s="0" t="n">
        <v>62.126</v>
      </c>
      <c r="C1239" s="0" t="n">
        <f aca="false">10^(B1239/10)</f>
        <v>1631548.54391521</v>
      </c>
      <c r="D1239" s="0" t="n">
        <f aca="false">SUM(C1239:C$1780)</f>
        <v>504224499.92789</v>
      </c>
      <c r="E1239" s="0" t="n">
        <f aca="false">10*LOG10(D1239)</f>
        <v>87.0262394392866</v>
      </c>
      <c r="F1239" s="0" t="n">
        <f aca="false">F1238-C1238</f>
        <v>-1046565807.30319</v>
      </c>
      <c r="G1239" s="0" t="e">
        <f aca="false">10*LOG10(F1239)</f>
        <v>#VALUE!</v>
      </c>
    </row>
    <row r="1240" customFormat="false" ht="12.75" hidden="false" customHeight="false" outlineLevel="0" collapsed="false">
      <c r="A1240" s="0" t="n">
        <v>1.2322</v>
      </c>
      <c r="B1240" s="0" t="n">
        <v>59.853</v>
      </c>
      <c r="C1240" s="0" t="n">
        <f aca="false">10^(B1240/10)</f>
        <v>966718.433834456</v>
      </c>
      <c r="D1240" s="0" t="n">
        <f aca="false">SUM(C1240:C$1780)</f>
        <v>502592951.383974</v>
      </c>
      <c r="E1240" s="0" t="n">
        <f aca="false">10*LOG10(D1240)</f>
        <v>87.0121639353529</v>
      </c>
      <c r="F1240" s="0" t="n">
        <f aca="false">F1239-C1239</f>
        <v>-1048197355.84711</v>
      </c>
      <c r="G1240" s="0" t="e">
        <f aca="false">10*LOG10(F1240)</f>
        <v>#VALUE!</v>
      </c>
    </row>
    <row r="1241" customFormat="false" ht="12.75" hidden="false" customHeight="false" outlineLevel="0" collapsed="false">
      <c r="A1241" s="0" t="n">
        <v>1.233197</v>
      </c>
      <c r="B1241" s="0" t="n">
        <v>63.64</v>
      </c>
      <c r="C1241" s="0" t="n">
        <f aca="false">10^(B1241/10)</f>
        <v>2312064.79017559</v>
      </c>
      <c r="D1241" s="0" t="n">
        <f aca="false">SUM(C1241:C$1780)</f>
        <v>501626232.95014</v>
      </c>
      <c r="E1241" s="0" t="n">
        <f aca="false">10*LOG10(D1241)</f>
        <v>87.0038024019823</v>
      </c>
      <c r="F1241" s="0" t="n">
        <f aca="false">F1240-C1240</f>
        <v>-1049164074.28094</v>
      </c>
      <c r="G1241" s="0" t="e">
        <f aca="false">10*LOG10(F1241)</f>
        <v>#VALUE!</v>
      </c>
    </row>
    <row r="1242" customFormat="false" ht="12.75" hidden="false" customHeight="false" outlineLevel="0" collapsed="false">
      <c r="A1242" s="0" t="n">
        <v>1.234195</v>
      </c>
      <c r="B1242" s="0" t="n">
        <v>62.015</v>
      </c>
      <c r="C1242" s="0" t="n">
        <f aca="false">10^(B1242/10)</f>
        <v>1590376.68382247</v>
      </c>
      <c r="D1242" s="0" t="n">
        <f aca="false">SUM(C1242:C$1780)</f>
        <v>499314168.159964</v>
      </c>
      <c r="E1242" s="0" t="n">
        <f aca="false">10*LOG10(D1242)</f>
        <v>86.9837388944063</v>
      </c>
      <c r="F1242" s="0" t="n">
        <f aca="false">F1241-C1241</f>
        <v>-1051476139.07112</v>
      </c>
      <c r="G1242" s="0" t="e">
        <f aca="false">10*LOG10(F1242)</f>
        <v>#VALUE!</v>
      </c>
    </row>
    <row r="1243" customFormat="false" ht="12.75" hidden="false" customHeight="false" outlineLevel="0" collapsed="false">
      <c r="A1243" s="0" t="n">
        <v>1.235193</v>
      </c>
      <c r="B1243" s="0" t="n">
        <v>61.95</v>
      </c>
      <c r="C1243" s="0" t="n">
        <f aca="false">10^(B1243/10)</f>
        <v>1566751.07010815</v>
      </c>
      <c r="D1243" s="0" t="n">
        <f aca="false">SUM(C1243:C$1780)</f>
        <v>497723791.476142</v>
      </c>
      <c r="E1243" s="0" t="n">
        <f aca="false">10*LOG10(D1243)</f>
        <v>86.969884007598</v>
      </c>
      <c r="F1243" s="0" t="n">
        <f aca="false">F1242-C1242</f>
        <v>-1053066515.75494</v>
      </c>
      <c r="G1243" s="0" t="e">
        <f aca="false">10*LOG10(F1243)</f>
        <v>#VALUE!</v>
      </c>
    </row>
    <row r="1244" customFormat="false" ht="12.75" hidden="false" customHeight="false" outlineLevel="0" collapsed="false">
      <c r="A1244" s="0" t="n">
        <v>1.23619</v>
      </c>
      <c r="B1244" s="0" t="n">
        <v>62.115</v>
      </c>
      <c r="C1244" s="0" t="n">
        <f aca="false">10^(B1244/10)</f>
        <v>1627421.31564223</v>
      </c>
      <c r="D1244" s="0" t="n">
        <f aca="false">SUM(C1244:C$1780)</f>
        <v>496157040.406034</v>
      </c>
      <c r="E1244" s="0" t="n">
        <f aca="false">10*LOG10(D1244)</f>
        <v>86.9561915831932</v>
      </c>
      <c r="F1244" s="0" t="n">
        <f aca="false">F1243-C1243</f>
        <v>-1054633266.82505</v>
      </c>
      <c r="G1244" s="0" t="e">
        <f aca="false">10*LOG10(F1244)</f>
        <v>#VALUE!</v>
      </c>
    </row>
    <row r="1245" customFormat="false" ht="12.75" hidden="false" customHeight="false" outlineLevel="0" collapsed="false">
      <c r="A1245" s="0" t="n">
        <v>1.237188</v>
      </c>
      <c r="B1245" s="0" t="n">
        <v>62.608</v>
      </c>
      <c r="C1245" s="0" t="n">
        <f aca="false">10^(B1245/10)</f>
        <v>1823055.96068107</v>
      </c>
      <c r="D1245" s="0" t="n">
        <f aca="false">SUM(C1245:C$1780)</f>
        <v>494529619.090391</v>
      </c>
      <c r="E1245" s="0" t="n">
        <f aca="false">10*LOG10(D1245)</f>
        <v>86.9419230811175</v>
      </c>
      <c r="F1245" s="0" t="n">
        <f aca="false">F1244-C1244</f>
        <v>-1056260688.14069</v>
      </c>
      <c r="G1245" s="0" t="e">
        <f aca="false">10*LOG10(F1245)</f>
        <v>#VALUE!</v>
      </c>
    </row>
    <row r="1246" customFormat="false" ht="12.75" hidden="false" customHeight="false" outlineLevel="0" collapsed="false">
      <c r="A1246" s="0" t="n">
        <v>1.238186</v>
      </c>
      <c r="B1246" s="0" t="n">
        <v>59.159</v>
      </c>
      <c r="C1246" s="0" t="n">
        <f aca="false">10^(B1246/10)</f>
        <v>823948.372044987</v>
      </c>
      <c r="D1246" s="0" t="n">
        <f aca="false">SUM(C1246:C$1780)</f>
        <v>492706563.12971</v>
      </c>
      <c r="E1246" s="0" t="n">
        <f aca="false">10*LOG10(D1246)</f>
        <v>86.9258834736124</v>
      </c>
      <c r="F1246" s="0" t="n">
        <f aca="false">F1245-C1245</f>
        <v>-1058083744.10137</v>
      </c>
      <c r="G1246" s="0" t="e">
        <f aca="false">10*LOG10(F1246)</f>
        <v>#VALUE!</v>
      </c>
    </row>
    <row r="1247" customFormat="false" ht="12.75" hidden="false" customHeight="false" outlineLevel="0" collapsed="false">
      <c r="A1247" s="0" t="n">
        <v>1.239184</v>
      </c>
      <c r="B1247" s="0" t="n">
        <v>54.46</v>
      </c>
      <c r="C1247" s="0" t="n">
        <f aca="false">10^(B1247/10)</f>
        <v>279254.384123734</v>
      </c>
      <c r="D1247" s="0" t="n">
        <f aca="false">SUM(C1247:C$1780)</f>
        <v>491882614.757665</v>
      </c>
      <c r="E1247" s="0" t="n">
        <f aca="false">10*LOG10(D1247)</f>
        <v>86.9186147299999</v>
      </c>
      <c r="F1247" s="0" t="n">
        <f aca="false">F1246-C1246</f>
        <v>-1058907692.47342</v>
      </c>
      <c r="G1247" s="0" t="e">
        <f aca="false">10*LOG10(F1247)</f>
        <v>#VALUE!</v>
      </c>
    </row>
    <row r="1248" customFormat="false" ht="12.75" hidden="false" customHeight="false" outlineLevel="0" collapsed="false">
      <c r="A1248" s="0" t="n">
        <v>1.240181</v>
      </c>
      <c r="B1248" s="0" t="n">
        <v>61.857</v>
      </c>
      <c r="C1248" s="0" t="n">
        <f aca="false">10^(B1248/10)</f>
        <v>1533557.27299582</v>
      </c>
      <c r="D1248" s="0" t="n">
        <f aca="false">SUM(C1248:C$1780)</f>
        <v>491603360.373542</v>
      </c>
      <c r="E1248" s="0" t="n">
        <f aca="false">10*LOG10(D1248)</f>
        <v>86.9161484286108</v>
      </c>
      <c r="F1248" s="0" t="n">
        <f aca="false">F1247-C1247</f>
        <v>-1059186946.85754</v>
      </c>
      <c r="G1248" s="0" t="e">
        <f aca="false">10*LOG10(F1248)</f>
        <v>#VALUE!</v>
      </c>
    </row>
    <row r="1249" customFormat="false" ht="12.75" hidden="false" customHeight="false" outlineLevel="0" collapsed="false">
      <c r="A1249" s="0" t="n">
        <v>1.241179</v>
      </c>
      <c r="B1249" s="0" t="n">
        <v>57.317</v>
      </c>
      <c r="C1249" s="0" t="n">
        <f aca="false">10^(B1249/10)</f>
        <v>539138.070469785</v>
      </c>
      <c r="D1249" s="0" t="n">
        <f aca="false">SUM(C1249:C$1780)</f>
        <v>490069803.100546</v>
      </c>
      <c r="E1249" s="0" t="n">
        <f aca="false">10*LOG10(D1249)</f>
        <v>86.902579431761</v>
      </c>
      <c r="F1249" s="0" t="n">
        <f aca="false">F1248-C1248</f>
        <v>-1060720504.13054</v>
      </c>
      <c r="G1249" s="0" t="e">
        <f aca="false">10*LOG10(F1249)</f>
        <v>#VALUE!</v>
      </c>
    </row>
    <row r="1250" customFormat="false" ht="12.75" hidden="false" customHeight="false" outlineLevel="0" collapsed="false">
      <c r="A1250" s="0" t="n">
        <v>1.242177</v>
      </c>
      <c r="B1250" s="0" t="n">
        <v>58.668</v>
      </c>
      <c r="C1250" s="0" t="n">
        <f aca="false">10^(B1250/10)</f>
        <v>735868.139651044</v>
      </c>
      <c r="D1250" s="0" t="n">
        <f aca="false">SUM(C1250:C$1780)</f>
        <v>489530665.030076</v>
      </c>
      <c r="E1250" s="0" t="n">
        <f aca="false">10*LOG10(D1250)</f>
        <v>86.8977990193328</v>
      </c>
      <c r="F1250" s="0" t="n">
        <f aca="false">F1249-C1249</f>
        <v>-1061259642.20101</v>
      </c>
      <c r="G1250" s="0" t="e">
        <f aca="false">10*LOG10(F1250)</f>
        <v>#VALUE!</v>
      </c>
    </row>
    <row r="1251" customFormat="false" ht="12.75" hidden="false" customHeight="false" outlineLevel="0" collapsed="false">
      <c r="A1251" s="0" t="n">
        <v>1.243175</v>
      </c>
      <c r="B1251" s="0" t="n">
        <v>53.405</v>
      </c>
      <c r="C1251" s="0" t="n">
        <f aca="false">10^(B1251/10)</f>
        <v>219028.182806846</v>
      </c>
      <c r="D1251" s="0" t="n">
        <f aca="false">SUM(C1251:C$1780)</f>
        <v>488794796.890425</v>
      </c>
      <c r="E1251" s="0" t="n">
        <f aca="false">10*LOG10(D1251)</f>
        <v>86.89126574293</v>
      </c>
      <c r="F1251" s="0" t="n">
        <f aca="false">F1250-C1250</f>
        <v>-1061995510.34066</v>
      </c>
      <c r="G1251" s="0" t="e">
        <f aca="false">10*LOG10(F1251)</f>
        <v>#VALUE!</v>
      </c>
    </row>
    <row r="1252" customFormat="false" ht="12.75" hidden="false" customHeight="false" outlineLevel="0" collapsed="false">
      <c r="A1252" s="0" t="n">
        <v>1.244172</v>
      </c>
      <c r="B1252" s="0" t="n">
        <v>55.908</v>
      </c>
      <c r="C1252" s="0" t="n">
        <f aca="false">10^(B1252/10)</f>
        <v>389762.45309772</v>
      </c>
      <c r="D1252" s="0" t="n">
        <f aca="false">SUM(C1252:C$1780)</f>
        <v>488575768.707618</v>
      </c>
      <c r="E1252" s="0" t="n">
        <f aca="false">10*LOG10(D1252)</f>
        <v>86.8893192400146</v>
      </c>
      <c r="F1252" s="0" t="n">
        <f aca="false">F1251-C1251</f>
        <v>-1062214538.52347</v>
      </c>
      <c r="G1252" s="0" t="e">
        <f aca="false">10*LOG10(F1252)</f>
        <v>#VALUE!</v>
      </c>
    </row>
    <row r="1253" customFormat="false" ht="12.75" hidden="false" customHeight="false" outlineLevel="0" collapsed="false">
      <c r="A1253" s="0" t="n">
        <v>1.24517</v>
      </c>
      <c r="B1253" s="0" t="n">
        <v>57.88</v>
      </c>
      <c r="C1253" s="0" t="n">
        <f aca="false">10^(B1253/10)</f>
        <v>613762.005164795</v>
      </c>
      <c r="D1253" s="0" t="n">
        <f aca="false">SUM(C1253:C$1780)</f>
        <v>488186006.25452</v>
      </c>
      <c r="E1253" s="0" t="n">
        <f aca="false">10*LOG10(D1253)</f>
        <v>86.8858532630291</v>
      </c>
      <c r="F1253" s="0" t="n">
        <f aca="false">F1252-C1252</f>
        <v>-1062604300.97656</v>
      </c>
      <c r="G1253" s="0" t="e">
        <f aca="false">10*LOG10(F1253)</f>
        <v>#VALUE!</v>
      </c>
    </row>
    <row r="1254" customFormat="false" ht="12.75" hidden="false" customHeight="false" outlineLevel="0" collapsed="false">
      <c r="A1254" s="0" t="n">
        <v>1.246168</v>
      </c>
      <c r="B1254" s="0" t="n">
        <v>60.452</v>
      </c>
      <c r="C1254" s="0" t="n">
        <f aca="false">10^(B1254/10)</f>
        <v>1109685.72677412</v>
      </c>
      <c r="D1254" s="0" t="n">
        <f aca="false">SUM(C1254:C$1780)</f>
        <v>487572244.249356</v>
      </c>
      <c r="E1254" s="0" t="n">
        <f aca="false">10*LOG10(D1254)</f>
        <v>86.8803897481255</v>
      </c>
      <c r="F1254" s="0" t="n">
        <f aca="false">F1253-C1253</f>
        <v>-1063218062.98173</v>
      </c>
      <c r="G1254" s="0" t="e">
        <f aca="false">10*LOG10(F1254)</f>
        <v>#VALUE!</v>
      </c>
    </row>
    <row r="1255" customFormat="false" ht="12.75" hidden="false" customHeight="false" outlineLevel="0" collapsed="false">
      <c r="A1255" s="0" t="n">
        <v>1.247166</v>
      </c>
      <c r="B1255" s="0" t="n">
        <v>65.483</v>
      </c>
      <c r="C1255" s="0" t="n">
        <f aca="false">10^(B1255/10)</f>
        <v>3534272.24366274</v>
      </c>
      <c r="D1255" s="0" t="n">
        <f aca="false">SUM(C1255:C$1780)</f>
        <v>486462558.522582</v>
      </c>
      <c r="E1255" s="0" t="n">
        <f aca="false">10*LOG10(D1255)</f>
        <v>86.8704941962434</v>
      </c>
      <c r="F1255" s="0" t="n">
        <f aca="false">F1254-C1254</f>
        <v>-1064327748.7085</v>
      </c>
      <c r="G1255" s="0" t="e">
        <f aca="false">10*LOG10(F1255)</f>
        <v>#VALUE!</v>
      </c>
    </row>
    <row r="1256" customFormat="false" ht="12.75" hidden="false" customHeight="false" outlineLevel="0" collapsed="false">
      <c r="A1256" s="0" t="n">
        <v>1.248163</v>
      </c>
      <c r="B1256" s="0" t="n">
        <v>62.877</v>
      </c>
      <c r="C1256" s="0" t="n">
        <f aca="false">10^(B1256/10)</f>
        <v>1939545.62408655</v>
      </c>
      <c r="D1256" s="0" t="n">
        <f aca="false">SUM(C1256:C$1780)</f>
        <v>482928286.278919</v>
      </c>
      <c r="E1256" s="0" t="n">
        <f aca="false">10*LOG10(D1256)</f>
        <v>86.838826438246</v>
      </c>
      <c r="F1256" s="0" t="n">
        <f aca="false">F1255-C1255</f>
        <v>-1067862020.95217</v>
      </c>
      <c r="G1256" s="0" t="e">
        <f aca="false">10*LOG10(F1256)</f>
        <v>#VALUE!</v>
      </c>
    </row>
    <row r="1257" customFormat="false" ht="12.75" hidden="false" customHeight="false" outlineLevel="0" collapsed="false">
      <c r="A1257" s="0" t="n">
        <v>1.249161</v>
      </c>
      <c r="B1257" s="0" t="n">
        <v>62.145</v>
      </c>
      <c r="C1257" s="0" t="n">
        <f aca="false">10^(B1257/10)</f>
        <v>1638702.06128463</v>
      </c>
      <c r="D1257" s="0" t="n">
        <f aca="false">SUM(C1257:C$1780)</f>
        <v>480988740.654832</v>
      </c>
      <c r="E1257" s="0" t="n">
        <f aca="false">10*LOG10(D1257)</f>
        <v>86.8213491020188</v>
      </c>
      <c r="F1257" s="0" t="n">
        <f aca="false">F1256-C1256</f>
        <v>-1069801566.57625</v>
      </c>
      <c r="G1257" s="0" t="e">
        <f aca="false">10*LOG10(F1257)</f>
        <v>#VALUE!</v>
      </c>
    </row>
    <row r="1258" customFormat="false" ht="12.75" hidden="false" customHeight="false" outlineLevel="0" collapsed="false">
      <c r="A1258" s="0" t="n">
        <v>1.250159</v>
      </c>
      <c r="B1258" s="0" t="n">
        <v>61.844</v>
      </c>
      <c r="C1258" s="0" t="n">
        <f aca="false">10^(B1258/10)</f>
        <v>1528973.64669071</v>
      </c>
      <c r="D1258" s="0" t="n">
        <f aca="false">SUM(C1258:C$1780)</f>
        <v>479350038.593548</v>
      </c>
      <c r="E1258" s="0" t="n">
        <f aca="false">10*LOG10(D1258)</f>
        <v>86.8065276667333</v>
      </c>
      <c r="F1258" s="0" t="n">
        <f aca="false">F1257-C1257</f>
        <v>-1071440268.63754</v>
      </c>
      <c r="G1258" s="0" t="e">
        <f aca="false">10*LOG10(F1258)</f>
        <v>#VALUE!</v>
      </c>
    </row>
    <row r="1259" customFormat="false" ht="12.75" hidden="false" customHeight="false" outlineLevel="0" collapsed="false">
      <c r="A1259" s="0" t="n">
        <v>1.251156</v>
      </c>
      <c r="B1259" s="0" t="n">
        <v>56.382</v>
      </c>
      <c r="C1259" s="0" t="n">
        <f aca="false">10^(B1259/10)</f>
        <v>434710.369606209</v>
      </c>
      <c r="D1259" s="0" t="n">
        <f aca="false">SUM(C1259:C$1780)</f>
        <v>477821064.946857</v>
      </c>
      <c r="E1259" s="0" t="n">
        <f aca="false">10*LOG10(D1259)</f>
        <v>86.7926529189465</v>
      </c>
      <c r="F1259" s="0" t="n">
        <f aca="false">F1258-C1258</f>
        <v>-1072969242.28423</v>
      </c>
      <c r="G1259" s="0" t="e">
        <f aca="false">10*LOG10(F1259)</f>
        <v>#VALUE!</v>
      </c>
    </row>
    <row r="1260" customFormat="false" ht="12.75" hidden="false" customHeight="false" outlineLevel="0" collapsed="false">
      <c r="A1260" s="0" t="n">
        <v>1.252154</v>
      </c>
      <c r="B1260" s="0" t="n">
        <v>61.351</v>
      </c>
      <c r="C1260" s="0" t="n">
        <f aca="false">10^(B1260/10)</f>
        <v>1364897.37964495</v>
      </c>
      <c r="D1260" s="0" t="n">
        <f aca="false">SUM(C1260:C$1780)</f>
        <v>477386354.577251</v>
      </c>
      <c r="E1260" s="0" t="n">
        <f aca="false">10*LOG10(D1260)</f>
        <v>86.7887000114644</v>
      </c>
      <c r="F1260" s="0" t="n">
        <f aca="false">F1259-C1259</f>
        <v>-1073403952.65383</v>
      </c>
      <c r="G1260" s="0" t="e">
        <f aca="false">10*LOG10(F1260)</f>
        <v>#VALUE!</v>
      </c>
    </row>
    <row r="1261" customFormat="false" ht="12.75" hidden="false" customHeight="false" outlineLevel="0" collapsed="false">
      <c r="A1261" s="0" t="n">
        <v>1.253152</v>
      </c>
      <c r="B1261" s="0" t="n">
        <v>56.551</v>
      </c>
      <c r="C1261" s="0" t="n">
        <f aca="false">10^(B1261/10)</f>
        <v>451960.000030483</v>
      </c>
      <c r="D1261" s="0" t="n">
        <f aca="false">SUM(C1261:C$1780)</f>
        <v>476021457.197606</v>
      </c>
      <c r="E1261" s="0" t="n">
        <f aca="false">10*LOG10(D1261)</f>
        <v>86.7762652946942</v>
      </c>
      <c r="F1261" s="0" t="n">
        <f aca="false">F1260-C1260</f>
        <v>-1074768850.03348</v>
      </c>
      <c r="G1261" s="0" t="e">
        <f aca="false">10*LOG10(F1261)</f>
        <v>#VALUE!</v>
      </c>
    </row>
    <row r="1262" customFormat="false" ht="12.75" hidden="false" customHeight="false" outlineLevel="0" collapsed="false">
      <c r="A1262" s="0" t="n">
        <v>1.25415</v>
      </c>
      <c r="B1262" s="0" t="n">
        <v>54.064</v>
      </c>
      <c r="C1262" s="0" t="n">
        <f aca="false">10^(B1262/10)</f>
        <v>254917.705050912</v>
      </c>
      <c r="D1262" s="0" t="n">
        <f aca="false">SUM(C1262:C$1780)</f>
        <v>475569497.197575</v>
      </c>
      <c r="E1262" s="0" t="n">
        <f aca="false">10*LOG10(D1262)</f>
        <v>86.7721399139745</v>
      </c>
      <c r="F1262" s="0" t="n">
        <f aca="false">F1261-C1261</f>
        <v>-1075220810.03351</v>
      </c>
      <c r="G1262" s="0" t="e">
        <f aca="false">10*LOG10(F1262)</f>
        <v>#VALUE!</v>
      </c>
    </row>
    <row r="1263" customFormat="false" ht="12.75" hidden="false" customHeight="false" outlineLevel="0" collapsed="false">
      <c r="A1263" s="0" t="n">
        <v>1.255147</v>
      </c>
      <c r="B1263" s="0" t="n">
        <v>59.648</v>
      </c>
      <c r="C1263" s="0" t="n">
        <f aca="false">10^(B1263/10)</f>
        <v>922146.665124265</v>
      </c>
      <c r="D1263" s="0" t="n">
        <f aca="false">SUM(C1263:C$1780)</f>
        <v>475314579.492524</v>
      </c>
      <c r="E1263" s="0" t="n">
        <f aca="false">10*LOG10(D1263)</f>
        <v>86.769811357676</v>
      </c>
      <c r="F1263" s="0" t="n">
        <f aca="false">F1262-C1262</f>
        <v>-1075475727.73856</v>
      </c>
      <c r="G1263" s="0" t="e">
        <f aca="false">10*LOG10(F1263)</f>
        <v>#VALUE!</v>
      </c>
    </row>
    <row r="1264" customFormat="false" ht="12.75" hidden="false" customHeight="false" outlineLevel="0" collapsed="false">
      <c r="A1264" s="0" t="n">
        <v>1.256145</v>
      </c>
      <c r="B1264" s="0" t="n">
        <v>61.383</v>
      </c>
      <c r="C1264" s="0" t="n">
        <f aca="false">10^(B1264/10)</f>
        <v>1374991.45748503</v>
      </c>
      <c r="D1264" s="0" t="n">
        <f aca="false">SUM(C1264:C$1780)</f>
        <v>474392432.8274</v>
      </c>
      <c r="E1264" s="0" t="n">
        <f aca="false">10*LOG10(D1264)</f>
        <v>86.7613775285301</v>
      </c>
      <c r="F1264" s="0" t="n">
        <f aca="false">F1263-C1263</f>
        <v>-1076397874.40368</v>
      </c>
      <c r="G1264" s="0" t="e">
        <f aca="false">10*LOG10(F1264)</f>
        <v>#VALUE!</v>
      </c>
    </row>
    <row r="1265" customFormat="false" ht="12.75" hidden="false" customHeight="false" outlineLevel="0" collapsed="false">
      <c r="A1265" s="0" t="n">
        <v>1.257143</v>
      </c>
      <c r="B1265" s="0" t="n">
        <v>59.154</v>
      </c>
      <c r="C1265" s="0" t="n">
        <f aca="false">10^(B1265/10)</f>
        <v>823000.312277345</v>
      </c>
      <c r="D1265" s="0" t="n">
        <f aca="false">SUM(C1265:C$1780)</f>
        <v>473017441.369915</v>
      </c>
      <c r="E1265" s="0" t="n">
        <f aca="false">10*LOG10(D1265)</f>
        <v>86.7487715458783</v>
      </c>
      <c r="F1265" s="0" t="n">
        <f aca="false">F1264-C1264</f>
        <v>-1077772865.86117</v>
      </c>
      <c r="G1265" s="0" t="e">
        <f aca="false">10*LOG10(F1265)</f>
        <v>#VALUE!</v>
      </c>
    </row>
    <row r="1266" customFormat="false" ht="12.75" hidden="false" customHeight="false" outlineLevel="0" collapsed="false">
      <c r="A1266" s="0" t="n">
        <v>1.258141</v>
      </c>
      <c r="B1266" s="0" t="n">
        <v>63.365</v>
      </c>
      <c r="C1266" s="0" t="n">
        <f aca="false">10^(B1266/10)</f>
        <v>2170201.20356835</v>
      </c>
      <c r="D1266" s="0" t="n">
        <f aca="false">SUM(C1266:C$1780)</f>
        <v>472194441.057638</v>
      </c>
      <c r="E1266" s="0" t="n">
        <f aca="false">10*LOG10(D1266)</f>
        <v>86.7412087001038</v>
      </c>
      <c r="F1266" s="0" t="n">
        <f aca="false">F1265-C1265</f>
        <v>-1078595866.17345</v>
      </c>
      <c r="G1266" s="0" t="e">
        <f aca="false">10*LOG10(F1266)</f>
        <v>#VALUE!</v>
      </c>
    </row>
    <row r="1267" customFormat="false" ht="12.75" hidden="false" customHeight="false" outlineLevel="0" collapsed="false">
      <c r="A1267" s="0" t="n">
        <v>1.259138</v>
      </c>
      <c r="B1267" s="0" t="n">
        <v>61.262</v>
      </c>
      <c r="C1267" s="0" t="n">
        <f aca="false">10^(B1267/10)</f>
        <v>1337211.18328042</v>
      </c>
      <c r="D1267" s="0" t="n">
        <f aca="false">SUM(C1267:C$1780)</f>
        <v>470024239.854069</v>
      </c>
      <c r="E1267" s="0" t="n">
        <f aca="false">10*LOG10(D1267)</f>
        <v>86.721202557302</v>
      </c>
      <c r="F1267" s="0" t="n">
        <f aca="false">F1266-C1266</f>
        <v>-1080766067.37701</v>
      </c>
      <c r="G1267" s="0" t="e">
        <f aca="false">10*LOG10(F1267)</f>
        <v>#VALUE!</v>
      </c>
    </row>
    <row r="1268" customFormat="false" ht="12.75" hidden="false" customHeight="false" outlineLevel="0" collapsed="false">
      <c r="A1268" s="0" t="n">
        <v>1.260136</v>
      </c>
      <c r="B1268" s="0" t="n">
        <v>64.434</v>
      </c>
      <c r="C1268" s="0" t="n">
        <f aca="false">10^(B1268/10)</f>
        <v>2775875.60353434</v>
      </c>
      <c r="D1268" s="0" t="n">
        <f aca="false">SUM(C1268:C$1780)</f>
        <v>468687028.670789</v>
      </c>
      <c r="E1268" s="0" t="n">
        <f aca="false">10*LOG10(D1268)</f>
        <v>86.7088293420156</v>
      </c>
      <c r="F1268" s="0" t="n">
        <f aca="false">F1267-C1267</f>
        <v>-1082103278.5603</v>
      </c>
      <c r="G1268" s="0" t="e">
        <f aca="false">10*LOG10(F1268)</f>
        <v>#VALUE!</v>
      </c>
    </row>
    <row r="1269" customFormat="false" ht="12.75" hidden="false" customHeight="false" outlineLevel="0" collapsed="false">
      <c r="A1269" s="0" t="n">
        <v>1.261134</v>
      </c>
      <c r="B1269" s="0" t="n">
        <v>65.226</v>
      </c>
      <c r="C1269" s="0" t="n">
        <f aca="false">10^(B1269/10)</f>
        <v>3331194.570682</v>
      </c>
      <c r="D1269" s="0" t="n">
        <f aca="false">SUM(C1269:C$1780)</f>
        <v>465911153.067255</v>
      </c>
      <c r="E1269" s="0" t="n">
        <f aca="false">10*LOG10(D1269)</f>
        <v>86.683031067942</v>
      </c>
      <c r="F1269" s="0" t="n">
        <f aca="false">F1268-C1268</f>
        <v>-1084879154.16383</v>
      </c>
      <c r="G1269" s="0" t="e">
        <f aca="false">10*LOG10(F1269)</f>
        <v>#VALUE!</v>
      </c>
    </row>
    <row r="1270" customFormat="false" ht="12.75" hidden="false" customHeight="false" outlineLevel="0" collapsed="false">
      <c r="A1270" s="0" t="n">
        <v>1.262132</v>
      </c>
      <c r="B1270" s="0" t="n">
        <v>57.34</v>
      </c>
      <c r="C1270" s="0" t="n">
        <f aca="false">10^(B1270/10)</f>
        <v>542000.890401624</v>
      </c>
      <c r="D1270" s="0" t="n">
        <f aca="false">SUM(C1270:C$1780)</f>
        <v>462579958.496573</v>
      </c>
      <c r="E1270" s="0" t="n">
        <f aca="false">10*LOG10(D1270)</f>
        <v>86.6518681282091</v>
      </c>
      <c r="F1270" s="0" t="n">
        <f aca="false">F1269-C1269</f>
        <v>-1088210348.73451</v>
      </c>
      <c r="G1270" s="0" t="e">
        <f aca="false">10*LOG10(F1270)</f>
        <v>#VALUE!</v>
      </c>
    </row>
    <row r="1271" customFormat="false" ht="12.75" hidden="false" customHeight="false" outlineLevel="0" collapsed="false">
      <c r="A1271" s="0" t="n">
        <v>1.263129</v>
      </c>
      <c r="B1271" s="0" t="n">
        <v>64.537</v>
      </c>
      <c r="C1271" s="0" t="n">
        <f aca="false">10^(B1271/10)</f>
        <v>2842496.90181553</v>
      </c>
      <c r="D1271" s="0" t="n">
        <f aca="false">SUM(C1271:C$1780)</f>
        <v>462037957.606171</v>
      </c>
      <c r="E1271" s="0" t="n">
        <f aca="false">10*LOG10(D1271)</f>
        <v>86.6467765543005</v>
      </c>
      <c r="F1271" s="0" t="n">
        <f aca="false">F1270-C1270</f>
        <v>-1088752349.62491</v>
      </c>
      <c r="G1271" s="0" t="e">
        <f aca="false">10*LOG10(F1271)</f>
        <v>#VALUE!</v>
      </c>
    </row>
    <row r="1272" customFormat="false" ht="12.75" hidden="false" customHeight="false" outlineLevel="0" collapsed="false">
      <c r="A1272" s="0" t="n">
        <v>1.264127</v>
      </c>
      <c r="B1272" s="0" t="n">
        <v>66.189</v>
      </c>
      <c r="C1272" s="0" t="n">
        <f aca="false">10^(B1272/10)</f>
        <v>4158148.54561579</v>
      </c>
      <c r="D1272" s="0" t="n">
        <f aca="false">SUM(C1272:C$1780)</f>
        <v>459195460.704355</v>
      </c>
      <c r="E1272" s="0" t="n">
        <f aca="false">10*LOG10(D1272)</f>
        <v>86.6199758626972</v>
      </c>
      <c r="F1272" s="0" t="n">
        <f aca="false">F1271-C1271</f>
        <v>-1091594846.52673</v>
      </c>
      <c r="G1272" s="0" t="e">
        <f aca="false">10*LOG10(F1272)</f>
        <v>#VALUE!</v>
      </c>
    </row>
    <row r="1273" customFormat="false" ht="12.75" hidden="false" customHeight="false" outlineLevel="0" collapsed="false">
      <c r="A1273" s="0" t="n">
        <v>1.265125</v>
      </c>
      <c r="B1273" s="0" t="n">
        <v>57.203</v>
      </c>
      <c r="C1273" s="0" t="n">
        <f aca="false">10^(B1273/10)</f>
        <v>525170.109640413</v>
      </c>
      <c r="D1273" s="0" t="n">
        <f aca="false">SUM(C1273:C$1780)</f>
        <v>455037312.15874</v>
      </c>
      <c r="E1273" s="0" t="n">
        <f aca="false">10*LOG10(D1273)</f>
        <v>86.5804700940495</v>
      </c>
      <c r="F1273" s="0" t="n">
        <f aca="false">F1272-C1272</f>
        <v>-1095752995.07234</v>
      </c>
      <c r="G1273" s="0" t="e">
        <f aca="false">10*LOG10(F1273)</f>
        <v>#VALUE!</v>
      </c>
    </row>
    <row r="1274" customFormat="false" ht="12.75" hidden="false" customHeight="false" outlineLevel="0" collapsed="false">
      <c r="A1274" s="0" t="n">
        <v>1.266122</v>
      </c>
      <c r="B1274" s="0" t="n">
        <v>55.516</v>
      </c>
      <c r="C1274" s="0" t="n">
        <f aca="false">10^(B1274/10)</f>
        <v>356122.980942762</v>
      </c>
      <c r="D1274" s="0" t="n">
        <f aca="false">SUM(C1274:C$1780)</f>
        <v>454512142.049099</v>
      </c>
      <c r="E1274" s="0" t="n">
        <f aca="false">10*LOG10(D1274)</f>
        <v>86.5754548965807</v>
      </c>
      <c r="F1274" s="0" t="n">
        <f aca="false">F1273-C1273</f>
        <v>-1096278165.18199</v>
      </c>
      <c r="G1274" s="0" t="e">
        <f aca="false">10*LOG10(F1274)</f>
        <v>#VALUE!</v>
      </c>
    </row>
    <row r="1275" customFormat="false" ht="12.75" hidden="false" customHeight="false" outlineLevel="0" collapsed="false">
      <c r="A1275" s="0" t="n">
        <v>1.26712</v>
      </c>
      <c r="B1275" s="0" t="n">
        <v>59.232</v>
      </c>
      <c r="C1275" s="0" t="n">
        <f aca="false">10^(B1275/10)</f>
        <v>837915.067438409</v>
      </c>
      <c r="D1275" s="0" t="n">
        <f aca="false">SUM(C1275:C$1780)</f>
        <v>454156019.068156</v>
      </c>
      <c r="E1275" s="0" t="n">
        <f aca="false">10*LOG10(D1275)</f>
        <v>86.5720507439969</v>
      </c>
      <c r="F1275" s="0" t="n">
        <f aca="false">F1274-C1274</f>
        <v>-1096634288.16293</v>
      </c>
      <c r="G1275" s="0" t="e">
        <f aca="false">10*LOG10(F1275)</f>
        <v>#VALUE!</v>
      </c>
    </row>
    <row r="1276" customFormat="false" ht="12.75" hidden="false" customHeight="false" outlineLevel="0" collapsed="false">
      <c r="A1276" s="0" t="n">
        <v>1.268118</v>
      </c>
      <c r="B1276" s="0" t="n">
        <v>65.399</v>
      </c>
      <c r="C1276" s="0" t="n">
        <f aca="false">10^(B1276/10)</f>
        <v>3466570.20533339</v>
      </c>
      <c r="D1276" s="0" t="n">
        <f aca="false">SUM(C1276:C$1780)</f>
        <v>453318104.000718</v>
      </c>
      <c r="E1276" s="0" t="n">
        <f aca="false">10*LOG10(D1276)</f>
        <v>86.5640306366625</v>
      </c>
      <c r="F1276" s="0" t="n">
        <f aca="false">F1275-C1275</f>
        <v>-1097472203.23037</v>
      </c>
      <c r="G1276" s="0" t="e">
        <f aca="false">10*LOG10(F1276)</f>
        <v>#VALUE!</v>
      </c>
    </row>
    <row r="1277" customFormat="false" ht="12.75" hidden="false" customHeight="false" outlineLevel="0" collapsed="false">
      <c r="A1277" s="0" t="n">
        <v>1.269116</v>
      </c>
      <c r="B1277" s="0" t="n">
        <v>70.177</v>
      </c>
      <c r="C1277" s="0" t="n">
        <f aca="false">10^(B1277/10)</f>
        <v>10415976.7064526</v>
      </c>
      <c r="D1277" s="0" t="n">
        <f aca="false">SUM(C1277:C$1780)</f>
        <v>449851533.795385</v>
      </c>
      <c r="E1277" s="0" t="n">
        <f aca="false">10*LOG10(D1277)</f>
        <v>86.5306920557043</v>
      </c>
      <c r="F1277" s="0" t="n">
        <f aca="false">F1276-C1276</f>
        <v>-1100938773.4357</v>
      </c>
      <c r="G1277" s="0" t="e">
        <f aca="false">10*LOG10(F1277)</f>
        <v>#VALUE!</v>
      </c>
    </row>
    <row r="1278" customFormat="false" ht="12.75" hidden="false" customHeight="false" outlineLevel="0" collapsed="false">
      <c r="A1278" s="0" t="n">
        <v>1.270113</v>
      </c>
      <c r="B1278" s="0" t="n">
        <v>66.865</v>
      </c>
      <c r="C1278" s="0" t="n">
        <f aca="false">10^(B1278/10)</f>
        <v>4858475.30937492</v>
      </c>
      <c r="D1278" s="0" t="n">
        <f aca="false">SUM(C1278:C$1780)</f>
        <v>439435557.088932</v>
      </c>
      <c r="E1278" s="0" t="n">
        <f aca="false">10*LOG10(D1278)</f>
        <v>86.4289519510325</v>
      </c>
      <c r="F1278" s="0" t="n">
        <f aca="false">F1277-C1277</f>
        <v>-1111354750.14215</v>
      </c>
      <c r="G1278" s="0" t="e">
        <f aca="false">10*LOG10(F1278)</f>
        <v>#VALUE!</v>
      </c>
    </row>
    <row r="1279" customFormat="false" ht="12.75" hidden="false" customHeight="false" outlineLevel="0" collapsed="false">
      <c r="A1279" s="0" t="n">
        <v>1.271111</v>
      </c>
      <c r="B1279" s="0" t="n">
        <v>55.904</v>
      </c>
      <c r="C1279" s="0" t="n">
        <f aca="false">10^(B1279/10)</f>
        <v>389403.633879718</v>
      </c>
      <c r="D1279" s="0" t="n">
        <f aca="false">SUM(C1279:C$1780)</f>
        <v>434577081.779557</v>
      </c>
      <c r="E1279" s="0" t="n">
        <f aca="false">10*LOG10(D1279)</f>
        <v>86.3806681927139</v>
      </c>
      <c r="F1279" s="0" t="n">
        <f aca="false">F1278-C1278</f>
        <v>-1116213225.45153</v>
      </c>
      <c r="G1279" s="0" t="e">
        <f aca="false">10*LOG10(F1279)</f>
        <v>#VALUE!</v>
      </c>
    </row>
    <row r="1280" customFormat="false" ht="12.75" hidden="false" customHeight="false" outlineLevel="0" collapsed="false">
      <c r="A1280" s="0" t="n">
        <v>1.272109</v>
      </c>
      <c r="B1280" s="0" t="n">
        <v>62.901</v>
      </c>
      <c r="C1280" s="0" t="n">
        <f aca="false">10^(B1280/10)</f>
        <v>1950293.61976231</v>
      </c>
      <c r="D1280" s="0" t="n">
        <f aca="false">SUM(C1280:C$1780)</f>
        <v>434187678.145677</v>
      </c>
      <c r="E1280" s="0" t="n">
        <f aca="false">10*LOG10(D1280)</f>
        <v>86.3767749440797</v>
      </c>
      <c r="F1280" s="0" t="n">
        <f aca="false">F1279-C1279</f>
        <v>-1116602629.08541</v>
      </c>
      <c r="G1280" s="0" t="e">
        <f aca="false">10*LOG10(F1280)</f>
        <v>#VALUE!</v>
      </c>
    </row>
    <row r="1281" customFormat="false" ht="12.75" hidden="false" customHeight="false" outlineLevel="0" collapsed="false">
      <c r="A1281" s="0" t="n">
        <v>1.273107</v>
      </c>
      <c r="B1281" s="0" t="n">
        <v>60.918</v>
      </c>
      <c r="C1281" s="0" t="n">
        <f aca="false">10^(B1281/10)</f>
        <v>1235378.38965455</v>
      </c>
      <c r="D1281" s="0" t="n">
        <f aca="false">SUM(C1281:C$1780)</f>
        <v>432237384.525915</v>
      </c>
      <c r="E1281" s="0" t="n">
        <f aca="false">10*LOG10(D1281)</f>
        <v>86.3572232661748</v>
      </c>
      <c r="F1281" s="0" t="n">
        <f aca="false">F1280-C1280</f>
        <v>-1118552922.70517</v>
      </c>
      <c r="G1281" s="0" t="e">
        <f aca="false">10*LOG10(F1281)</f>
        <v>#VALUE!</v>
      </c>
    </row>
    <row r="1282" customFormat="false" ht="12.75" hidden="false" customHeight="false" outlineLevel="0" collapsed="false">
      <c r="A1282" s="0" t="n">
        <v>1.274104</v>
      </c>
      <c r="B1282" s="0" t="n">
        <v>54.223</v>
      </c>
      <c r="C1282" s="0" t="n">
        <f aca="false">10^(B1282/10)</f>
        <v>264423.469921159</v>
      </c>
      <c r="D1282" s="0" t="n">
        <f aca="false">SUM(C1282:C$1780)</f>
        <v>431002006.136261</v>
      </c>
      <c r="E1282" s="0" t="n">
        <f aca="false">10*LOG10(D1282)</f>
        <v>86.3447929162681</v>
      </c>
      <c r="F1282" s="0" t="n">
        <f aca="false">F1281-C1281</f>
        <v>-1119788301.09482</v>
      </c>
      <c r="G1282" s="0" t="e">
        <f aca="false">10*LOG10(F1282)</f>
        <v>#VALUE!</v>
      </c>
    </row>
    <row r="1283" customFormat="false" ht="12.75" hidden="false" customHeight="false" outlineLevel="0" collapsed="false">
      <c r="A1283" s="0" t="n">
        <v>1.275102</v>
      </c>
      <c r="B1283" s="0" t="n">
        <v>54.787</v>
      </c>
      <c r="C1283" s="0" t="n">
        <f aca="false">10^(B1283/10)</f>
        <v>301092.5432053</v>
      </c>
      <c r="D1283" s="0" t="n">
        <f aca="false">SUM(C1283:C$1780)</f>
        <v>430737582.666339</v>
      </c>
      <c r="E1283" s="0" t="n">
        <f aca="false">10*LOG10(D1283)</f>
        <v>86.3421276642832</v>
      </c>
      <c r="F1283" s="0" t="n">
        <f aca="false">F1282-C1282</f>
        <v>-1120052724.56474</v>
      </c>
      <c r="G1283" s="0" t="e">
        <f aca="false">10*LOG10(F1283)</f>
        <v>#VALUE!</v>
      </c>
    </row>
    <row r="1284" customFormat="false" ht="12.75" hidden="false" customHeight="false" outlineLevel="0" collapsed="false">
      <c r="A1284" s="0" t="n">
        <v>1.2761</v>
      </c>
      <c r="B1284" s="0" t="n">
        <v>64.278</v>
      </c>
      <c r="C1284" s="0" t="n">
        <f aca="false">10^(B1284/10)</f>
        <v>2677934.80625971</v>
      </c>
      <c r="D1284" s="0" t="n">
        <f aca="false">SUM(C1284:C$1780)</f>
        <v>430436490.123134</v>
      </c>
      <c r="E1284" s="0" t="n">
        <f aca="false">10*LOG10(D1284)</f>
        <v>86.3390908140222</v>
      </c>
      <c r="F1284" s="0" t="n">
        <f aca="false">F1283-C1283</f>
        <v>-1120353817.10795</v>
      </c>
      <c r="G1284" s="0" t="e">
        <f aca="false">10*LOG10(F1284)</f>
        <v>#VALUE!</v>
      </c>
    </row>
    <row r="1285" customFormat="false" ht="12.75" hidden="false" customHeight="false" outlineLevel="0" collapsed="false">
      <c r="A1285" s="0" t="n">
        <v>1.277098</v>
      </c>
      <c r="B1285" s="0" t="n">
        <v>64.909</v>
      </c>
      <c r="C1285" s="0" t="n">
        <f aca="false">10^(B1285/10)</f>
        <v>3096706.17417078</v>
      </c>
      <c r="D1285" s="0" t="n">
        <f aca="false">SUM(C1285:C$1780)</f>
        <v>427758555.316874</v>
      </c>
      <c r="E1285" s="0" t="n">
        <f aca="false">10*LOG10(D1285)</f>
        <v>86.3119870433764</v>
      </c>
      <c r="F1285" s="0" t="n">
        <f aca="false">F1284-C1284</f>
        <v>-1123031751.91421</v>
      </c>
      <c r="G1285" s="0" t="e">
        <f aca="false">10*LOG10(F1285)</f>
        <v>#VALUE!</v>
      </c>
    </row>
    <row r="1286" customFormat="false" ht="12.75" hidden="false" customHeight="false" outlineLevel="0" collapsed="false">
      <c r="A1286" s="0" t="n">
        <v>1.278095</v>
      </c>
      <c r="B1286" s="0" t="n">
        <v>54.631</v>
      </c>
      <c r="C1286" s="0" t="n">
        <f aca="false">10^(B1286/10)</f>
        <v>290469.140738191</v>
      </c>
      <c r="D1286" s="0" t="n">
        <f aca="false">SUM(C1286:C$1780)</f>
        <v>424661849.142704</v>
      </c>
      <c r="E1286" s="0" t="n">
        <f aca="false">10*LOG10(D1286)</f>
        <v>86.2804324650744</v>
      </c>
      <c r="F1286" s="0" t="n">
        <f aca="false">F1285-C1285</f>
        <v>-1126128458.08838</v>
      </c>
      <c r="G1286" s="0" t="e">
        <f aca="false">10*LOG10(F1286)</f>
        <v>#VALUE!</v>
      </c>
    </row>
    <row r="1287" customFormat="false" ht="12.75" hidden="false" customHeight="false" outlineLevel="0" collapsed="false">
      <c r="A1287" s="0" t="n">
        <v>1.279093</v>
      </c>
      <c r="B1287" s="0" t="n">
        <v>61.703</v>
      </c>
      <c r="C1287" s="0" t="n">
        <f aca="false">10^(B1287/10)</f>
        <v>1480130.47302082</v>
      </c>
      <c r="D1287" s="0" t="n">
        <f aca="false">SUM(C1287:C$1780)</f>
        <v>424371380.001965</v>
      </c>
      <c r="E1287" s="0" t="n">
        <f aca="false">10*LOG10(D1287)</f>
        <v>86.2774608699571</v>
      </c>
      <c r="F1287" s="0" t="n">
        <f aca="false">F1286-C1286</f>
        <v>-1126418927.22912</v>
      </c>
      <c r="G1287" s="0" t="e">
        <f aca="false">10*LOG10(F1287)</f>
        <v>#VALUE!</v>
      </c>
    </row>
    <row r="1288" customFormat="false" ht="12.75" hidden="false" customHeight="false" outlineLevel="0" collapsed="false">
      <c r="A1288" s="0" t="n">
        <v>1.280091</v>
      </c>
      <c r="B1288" s="0" t="n">
        <v>58.785</v>
      </c>
      <c r="C1288" s="0" t="n">
        <f aca="false">10^(B1288/10)</f>
        <v>755962.060338921</v>
      </c>
      <c r="D1288" s="0" t="n">
        <f aca="false">SUM(C1288:C$1780)</f>
        <v>422891249.528945</v>
      </c>
      <c r="E1288" s="0" t="n">
        <f aca="false">10*LOG10(D1288)</f>
        <v>86.2622869881299</v>
      </c>
      <c r="F1288" s="0" t="n">
        <f aca="false">F1287-C1287</f>
        <v>-1127899057.70214</v>
      </c>
      <c r="G1288" s="0" t="e">
        <f aca="false">10*LOG10(F1288)</f>
        <v>#VALUE!</v>
      </c>
    </row>
    <row r="1289" customFormat="false" ht="12.75" hidden="false" customHeight="false" outlineLevel="0" collapsed="false">
      <c r="A1289" s="0" t="n">
        <v>1.281088</v>
      </c>
      <c r="B1289" s="0" t="n">
        <v>59.449</v>
      </c>
      <c r="C1289" s="0" t="n">
        <f aca="false">10^(B1289/10)</f>
        <v>880846.027362259</v>
      </c>
      <c r="D1289" s="0" t="n">
        <f aca="false">SUM(C1289:C$1780)</f>
        <v>422135287.468606</v>
      </c>
      <c r="E1289" s="0" t="n">
        <f aca="false">10*LOG10(D1289)</f>
        <v>86.2545165756152</v>
      </c>
      <c r="F1289" s="0" t="n">
        <f aca="false">F1288-C1288</f>
        <v>-1128655019.76248</v>
      </c>
      <c r="G1289" s="0" t="e">
        <f aca="false">10*LOG10(F1289)</f>
        <v>#VALUE!</v>
      </c>
    </row>
    <row r="1290" customFormat="false" ht="12.75" hidden="false" customHeight="false" outlineLevel="0" collapsed="false">
      <c r="A1290" s="0" t="n">
        <v>1.282086</v>
      </c>
      <c r="B1290" s="0" t="n">
        <v>58.26</v>
      </c>
      <c r="C1290" s="0" t="n">
        <f aca="false">10^(B1290/10)</f>
        <v>669884.609416526</v>
      </c>
      <c r="D1290" s="0" t="n">
        <f aca="false">SUM(C1290:C$1780)</f>
        <v>421254441.441243</v>
      </c>
      <c r="E1290" s="0" t="n">
        <f aca="false">10*LOG10(D1290)</f>
        <v>86.2454449283074</v>
      </c>
      <c r="F1290" s="0" t="n">
        <f aca="false">F1289-C1289</f>
        <v>-1129535865.78984</v>
      </c>
      <c r="G1290" s="0" t="e">
        <f aca="false">10*LOG10(F1290)</f>
        <v>#VALUE!</v>
      </c>
    </row>
    <row r="1291" customFormat="false" ht="12.75" hidden="false" customHeight="false" outlineLevel="0" collapsed="false">
      <c r="A1291" s="0" t="n">
        <v>1.283084</v>
      </c>
      <c r="B1291" s="0" t="n">
        <v>58.956</v>
      </c>
      <c r="C1291" s="0" t="n">
        <f aca="false">10^(B1291/10)</f>
        <v>786321.227458418</v>
      </c>
      <c r="D1291" s="0" t="n">
        <f aca="false">SUM(C1291:C$1780)</f>
        <v>420584556.831827</v>
      </c>
      <c r="E1291" s="0" t="n">
        <f aca="false">10*LOG10(D1291)</f>
        <v>86.2385332206915</v>
      </c>
      <c r="F1291" s="0" t="n">
        <f aca="false">F1290-C1290</f>
        <v>-1130205750.39926</v>
      </c>
      <c r="G1291" s="0" t="e">
        <f aca="false">10*LOG10(F1291)</f>
        <v>#VALUE!</v>
      </c>
    </row>
    <row r="1292" customFormat="false" ht="12.75" hidden="false" customHeight="false" outlineLevel="0" collapsed="false">
      <c r="A1292" s="0" t="n">
        <v>1.284082</v>
      </c>
      <c r="B1292" s="0" t="n">
        <v>62.64</v>
      </c>
      <c r="C1292" s="0" t="n">
        <f aca="false">10^(B1292/10)</f>
        <v>1836538.34334835</v>
      </c>
      <c r="D1292" s="0" t="n">
        <f aca="false">SUM(C1292:C$1780)</f>
        <v>419798235.604368</v>
      </c>
      <c r="E1292" s="0" t="n">
        <f aca="false">10*LOG10(D1292)</f>
        <v>86.2304060892743</v>
      </c>
      <c r="F1292" s="0" t="n">
        <f aca="false">F1291-C1291</f>
        <v>-1130992071.62672</v>
      </c>
      <c r="G1292" s="0" t="e">
        <f aca="false">10*LOG10(F1292)</f>
        <v>#VALUE!</v>
      </c>
    </row>
    <row r="1293" customFormat="false" ht="12.75" hidden="false" customHeight="false" outlineLevel="0" collapsed="false">
      <c r="A1293" s="0" t="n">
        <v>1.285079</v>
      </c>
      <c r="B1293" s="0" t="n">
        <v>66.217</v>
      </c>
      <c r="C1293" s="0" t="n">
        <f aca="false">10^(B1293/10)</f>
        <v>4185043.72666927</v>
      </c>
      <c r="D1293" s="0" t="n">
        <f aca="false">SUM(C1293:C$1780)</f>
        <v>417961697.26102</v>
      </c>
      <c r="E1293" s="0" t="n">
        <f aca="false">10*LOG10(D1293)</f>
        <v>86.2113648409472</v>
      </c>
      <c r="F1293" s="0" t="n">
        <f aca="false">F1292-C1292</f>
        <v>-1132828609.97006</v>
      </c>
      <c r="G1293" s="0" t="e">
        <f aca="false">10*LOG10(F1293)</f>
        <v>#VALUE!</v>
      </c>
    </row>
    <row r="1294" customFormat="false" ht="12.75" hidden="false" customHeight="false" outlineLevel="0" collapsed="false">
      <c r="A1294" s="0" t="n">
        <v>1.286077</v>
      </c>
      <c r="B1294" s="0" t="n">
        <v>67.238</v>
      </c>
      <c r="C1294" s="0" t="n">
        <f aca="false">10^(B1294/10)</f>
        <v>5294195.81017427</v>
      </c>
      <c r="D1294" s="0" t="n">
        <f aca="false">SUM(C1294:C$1780)</f>
        <v>413776653.534351</v>
      </c>
      <c r="E1294" s="0" t="n">
        <f aca="false">10*LOG10(D1294)</f>
        <v>86.1676598288061</v>
      </c>
      <c r="F1294" s="0" t="n">
        <f aca="false">F1293-C1293</f>
        <v>-1137013653.69673</v>
      </c>
      <c r="G1294" s="0" t="e">
        <f aca="false">10*LOG10(F1294)</f>
        <v>#VALUE!</v>
      </c>
    </row>
    <row r="1295" customFormat="false" ht="12.75" hidden="false" customHeight="false" outlineLevel="0" collapsed="false">
      <c r="A1295" s="0" t="n">
        <v>1.287075</v>
      </c>
      <c r="B1295" s="0" t="n">
        <v>59.854</v>
      </c>
      <c r="C1295" s="0" t="n">
        <f aca="false">10^(B1295/10)</f>
        <v>966941.054609122</v>
      </c>
      <c r="D1295" s="0" t="n">
        <f aca="false">SUM(C1295:C$1780)</f>
        <v>408482457.724177</v>
      </c>
      <c r="E1295" s="0" t="n">
        <f aca="false">10*LOG10(D1295)</f>
        <v>86.1117341049591</v>
      </c>
      <c r="F1295" s="0" t="n">
        <f aca="false">F1294-C1294</f>
        <v>-1142307849.50691</v>
      </c>
      <c r="G1295" s="0" t="e">
        <f aca="false">10*LOG10(F1295)</f>
        <v>#VALUE!</v>
      </c>
    </row>
    <row r="1296" customFormat="false" ht="12.75" hidden="false" customHeight="false" outlineLevel="0" collapsed="false">
      <c r="A1296" s="0" t="n">
        <v>1.288073</v>
      </c>
      <c r="B1296" s="0" t="n">
        <v>50.483</v>
      </c>
      <c r="C1296" s="0" t="n">
        <f aca="false">10^(B1296/10)</f>
        <v>111763.501610878</v>
      </c>
      <c r="D1296" s="0" t="n">
        <f aca="false">SUM(C1296:C$1780)</f>
        <v>407515516.669567</v>
      </c>
      <c r="E1296" s="0" t="n">
        <f aca="false">10*LOG10(D1296)</f>
        <v>86.1014414970342</v>
      </c>
      <c r="F1296" s="0" t="n">
        <f aca="false">F1295-C1295</f>
        <v>-1143274790.56152</v>
      </c>
      <c r="G1296" s="0" t="e">
        <f aca="false">10*LOG10(F1296)</f>
        <v>#VALUE!</v>
      </c>
    </row>
    <row r="1297" customFormat="false" ht="12.75" hidden="false" customHeight="false" outlineLevel="0" collapsed="false">
      <c r="A1297" s="0" t="n">
        <v>1.28907</v>
      </c>
      <c r="B1297" s="0" t="n">
        <v>62.969</v>
      </c>
      <c r="C1297" s="0" t="n">
        <f aca="false">10^(B1297/10)</f>
        <v>1981070.81487124</v>
      </c>
      <c r="D1297" s="0" t="n">
        <f aca="false">SUM(C1297:C$1780)</f>
        <v>407403753.167957</v>
      </c>
      <c r="E1297" s="0" t="n">
        <f aca="false">10*LOG10(D1297)</f>
        <v>86.1002502557879</v>
      </c>
      <c r="F1297" s="0" t="n">
        <f aca="false">F1296-C1296</f>
        <v>-1143386554.06313</v>
      </c>
      <c r="G1297" s="0" t="e">
        <f aca="false">10*LOG10(F1297)</f>
        <v>#VALUE!</v>
      </c>
    </row>
    <row r="1298" customFormat="false" ht="12.75" hidden="false" customHeight="false" outlineLevel="0" collapsed="false">
      <c r="A1298" s="0" t="n">
        <v>1.290068</v>
      </c>
      <c r="B1298" s="0" t="n">
        <v>62.912</v>
      </c>
      <c r="C1298" s="0" t="n">
        <f aca="false">10^(B1298/10)</f>
        <v>1955239.66962089</v>
      </c>
      <c r="D1298" s="0" t="n">
        <f aca="false">SUM(C1298:C$1780)</f>
        <v>405422682.353085</v>
      </c>
      <c r="E1298" s="0" t="n">
        <f aca="false">10*LOG10(D1298)</f>
        <v>86.0790804269249</v>
      </c>
      <c r="F1298" s="0" t="n">
        <f aca="false">F1297-C1297</f>
        <v>-1145367624.878</v>
      </c>
      <c r="G1298" s="0" t="e">
        <f aca="false">10*LOG10(F1298)</f>
        <v>#VALUE!</v>
      </c>
    </row>
    <row r="1299" customFormat="false" ht="12.75" hidden="false" customHeight="false" outlineLevel="0" collapsed="false">
      <c r="A1299" s="0" t="n">
        <v>1.291066</v>
      </c>
      <c r="B1299" s="0" t="n">
        <v>60.852</v>
      </c>
      <c r="C1299" s="0" t="n">
        <f aca="false">10^(B1299/10)</f>
        <v>1216746.20397913</v>
      </c>
      <c r="D1299" s="0" t="n">
        <f aca="false">SUM(C1299:C$1780)</f>
        <v>403467442.683464</v>
      </c>
      <c r="E1299" s="0" t="n">
        <f aca="false">10*LOG10(D1299)</f>
        <v>86.0580849560484</v>
      </c>
      <c r="F1299" s="0" t="n">
        <f aca="false">F1298-C1298</f>
        <v>-1147322864.54762</v>
      </c>
      <c r="G1299" s="0" t="e">
        <f aca="false">10*LOG10(F1299)</f>
        <v>#VALUE!</v>
      </c>
    </row>
    <row r="1300" customFormat="false" ht="12.75" hidden="false" customHeight="false" outlineLevel="0" collapsed="false">
      <c r="A1300" s="0" t="n">
        <v>1.292063</v>
      </c>
      <c r="B1300" s="0" t="n">
        <v>58.399</v>
      </c>
      <c r="C1300" s="0" t="n">
        <f aca="false">10^(B1300/10)</f>
        <v>691671.689289565</v>
      </c>
      <c r="D1300" s="0" t="n">
        <f aca="false">SUM(C1300:C$1780)</f>
        <v>402250696.479485</v>
      </c>
      <c r="E1300" s="0" t="n">
        <f aca="false">10*LOG10(D1300)</f>
        <v>86.0449680473362</v>
      </c>
      <c r="F1300" s="0" t="n">
        <f aca="false">F1299-C1299</f>
        <v>-1148539610.7516</v>
      </c>
      <c r="G1300" s="0" t="e">
        <f aca="false">10*LOG10(F1300)</f>
        <v>#VALUE!</v>
      </c>
    </row>
    <row r="1301" customFormat="false" ht="12.75" hidden="false" customHeight="false" outlineLevel="0" collapsed="false">
      <c r="A1301" s="0" t="n">
        <v>1.293061</v>
      </c>
      <c r="B1301" s="0" t="n">
        <v>59.795</v>
      </c>
      <c r="C1301" s="0" t="n">
        <f aca="false">10^(B1301/10)</f>
        <v>953893.742841545</v>
      </c>
      <c r="D1301" s="0" t="n">
        <f aca="false">SUM(C1301:C$1780)</f>
        <v>401559024.790196</v>
      </c>
      <c r="E1301" s="0" t="n">
        <f aca="false">10*LOG10(D1301)</f>
        <v>86.037493908516</v>
      </c>
      <c r="F1301" s="0" t="n">
        <f aca="false">F1300-C1300</f>
        <v>-1149231282.44089</v>
      </c>
      <c r="G1301" s="0" t="e">
        <f aca="false">10*LOG10(F1301)</f>
        <v>#VALUE!</v>
      </c>
    </row>
    <row r="1302" customFormat="false" ht="12.75" hidden="false" customHeight="false" outlineLevel="0" collapsed="false">
      <c r="A1302" s="0" t="n">
        <v>1.294059</v>
      </c>
      <c r="B1302" s="0" t="n">
        <v>64.265</v>
      </c>
      <c r="C1302" s="0" t="n">
        <f aca="false">10^(B1302/10)</f>
        <v>2669930.76712959</v>
      </c>
      <c r="D1302" s="0" t="n">
        <f aca="false">SUM(C1302:C$1780)</f>
        <v>400605131.047354</v>
      </c>
      <c r="E1302" s="0" t="n">
        <f aca="false">10*LOG10(D1302)</f>
        <v>86.0271650754189</v>
      </c>
      <c r="F1302" s="0" t="n">
        <f aca="false">F1301-C1301</f>
        <v>-1150185176.18373</v>
      </c>
      <c r="G1302" s="0" t="e">
        <f aca="false">10*LOG10(F1302)</f>
        <v>#VALUE!</v>
      </c>
    </row>
    <row r="1303" customFormat="false" ht="12.75" hidden="false" customHeight="false" outlineLevel="0" collapsed="false">
      <c r="A1303" s="0" t="n">
        <v>1.295057</v>
      </c>
      <c r="B1303" s="0" t="n">
        <v>63.644</v>
      </c>
      <c r="C1303" s="0" t="n">
        <f aca="false">10^(B1303/10)</f>
        <v>2314195.26151125</v>
      </c>
      <c r="D1303" s="0" t="n">
        <f aca="false">SUM(C1303:C$1780)</f>
        <v>397935200.280225</v>
      </c>
      <c r="E1303" s="0" t="n">
        <f aca="false">10*LOG10(D1303)</f>
        <v>85.9981235737033</v>
      </c>
      <c r="F1303" s="0" t="n">
        <f aca="false">F1302-C1302</f>
        <v>-1152855106.95086</v>
      </c>
      <c r="G1303" s="0" t="e">
        <f aca="false">10*LOG10(F1303)</f>
        <v>#VALUE!</v>
      </c>
    </row>
    <row r="1304" customFormat="false" ht="12.75" hidden="false" customHeight="false" outlineLevel="0" collapsed="false">
      <c r="A1304" s="0" t="n">
        <v>1.296054</v>
      </c>
      <c r="B1304" s="0" t="n">
        <v>59.055</v>
      </c>
      <c r="C1304" s="0" t="n">
        <f aca="false">10^(B1304/10)</f>
        <v>804451.748552132</v>
      </c>
      <c r="D1304" s="0" t="n">
        <f aca="false">SUM(C1304:C$1780)</f>
        <v>395621005.018713</v>
      </c>
      <c r="E1304" s="0" t="n">
        <f aca="false">10*LOG10(D1304)</f>
        <v>85.9727934187748</v>
      </c>
      <c r="F1304" s="0" t="n">
        <f aca="false">F1303-C1303</f>
        <v>-1155169302.21237</v>
      </c>
      <c r="G1304" s="0" t="e">
        <f aca="false">10*LOG10(F1304)</f>
        <v>#VALUE!</v>
      </c>
    </row>
    <row r="1305" customFormat="false" ht="12.75" hidden="false" customHeight="false" outlineLevel="0" collapsed="false">
      <c r="A1305" s="0" t="n">
        <v>1.297052</v>
      </c>
      <c r="B1305" s="0" t="n">
        <v>56.648</v>
      </c>
      <c r="C1305" s="0" t="n">
        <f aca="false">10^(B1305/10)</f>
        <v>462168.136092245</v>
      </c>
      <c r="D1305" s="0" t="n">
        <f aca="false">SUM(C1305:C$1780)</f>
        <v>394816553.270161</v>
      </c>
      <c r="E1305" s="0" t="n">
        <f aca="false">10*LOG10(D1305)</f>
        <v>85.9639535282025</v>
      </c>
      <c r="F1305" s="0" t="n">
        <f aca="false">F1304-C1304</f>
        <v>-1155973753.96092</v>
      </c>
      <c r="G1305" s="0" t="e">
        <f aca="false">10*LOG10(F1305)</f>
        <v>#VALUE!</v>
      </c>
    </row>
    <row r="1306" customFormat="false" ht="12.75" hidden="false" customHeight="false" outlineLevel="0" collapsed="false">
      <c r="A1306" s="0" t="n">
        <v>1.29805</v>
      </c>
      <c r="B1306" s="0" t="n">
        <v>55.243</v>
      </c>
      <c r="C1306" s="0" t="n">
        <f aca="false">10^(B1306/10)</f>
        <v>334425.973533734</v>
      </c>
      <c r="D1306" s="0" t="n">
        <f aca="false">SUM(C1306:C$1780)</f>
        <v>394354385.134069</v>
      </c>
      <c r="E1306" s="0" t="n">
        <f aca="false">10*LOG10(D1306)</f>
        <v>85.9588667444806</v>
      </c>
      <c r="F1306" s="0" t="n">
        <f aca="false">F1305-C1305</f>
        <v>-1156435922.09702</v>
      </c>
      <c r="G1306" s="0" t="e">
        <f aca="false">10*LOG10(F1306)</f>
        <v>#VALUE!</v>
      </c>
    </row>
    <row r="1307" customFormat="false" ht="12.75" hidden="false" customHeight="false" outlineLevel="0" collapsed="false">
      <c r="A1307" s="0" t="n">
        <v>1.299048</v>
      </c>
      <c r="B1307" s="0" t="n">
        <v>57.123</v>
      </c>
      <c r="C1307" s="0" t="n">
        <f aca="false">10^(B1307/10)</f>
        <v>515584.674875055</v>
      </c>
      <c r="D1307" s="0" t="n">
        <f aca="false">SUM(C1307:C$1780)</f>
        <v>394019959.160535</v>
      </c>
      <c r="E1307" s="0" t="n">
        <f aca="false">10*LOG10(D1307)</f>
        <v>85.9551822165739</v>
      </c>
      <c r="F1307" s="0" t="n">
        <f aca="false">F1306-C1306</f>
        <v>-1156770348.07055</v>
      </c>
      <c r="G1307" s="0" t="e">
        <f aca="false">10*LOG10(F1307)</f>
        <v>#VALUE!</v>
      </c>
    </row>
    <row r="1308" customFormat="false" ht="12.75" hidden="false" customHeight="false" outlineLevel="0" collapsed="false">
      <c r="A1308" s="0" t="n">
        <v>1.300045</v>
      </c>
      <c r="B1308" s="0" t="n">
        <v>58.406</v>
      </c>
      <c r="C1308" s="0" t="n">
        <f aca="false">10^(B1308/10)</f>
        <v>692787.431274518</v>
      </c>
      <c r="D1308" s="0" t="n">
        <f aca="false">SUM(C1308:C$1780)</f>
        <v>393504374.48566</v>
      </c>
      <c r="E1308" s="0" t="n">
        <f aca="false">10*LOG10(D1308)</f>
        <v>85.9494956466058</v>
      </c>
      <c r="F1308" s="0" t="n">
        <f aca="false">F1307-C1307</f>
        <v>-1157285932.74542</v>
      </c>
      <c r="G1308" s="0" t="e">
        <f aca="false">10*LOG10(F1308)</f>
        <v>#VALUE!</v>
      </c>
    </row>
    <row r="1309" customFormat="false" ht="12.75" hidden="false" customHeight="false" outlineLevel="0" collapsed="false">
      <c r="A1309" s="0" t="n">
        <v>1.301043</v>
      </c>
      <c r="B1309" s="0" t="n">
        <v>62.756</v>
      </c>
      <c r="C1309" s="0" t="n">
        <f aca="false">10^(B1309/10)</f>
        <v>1886253.24535107</v>
      </c>
      <c r="D1309" s="0" t="n">
        <f aca="false">SUM(C1309:C$1780)</f>
        <v>392811587.054386</v>
      </c>
      <c r="E1309" s="0" t="n">
        <f aca="false">10*LOG10(D1309)</f>
        <v>85.9418429000993</v>
      </c>
      <c r="F1309" s="0" t="n">
        <f aca="false">F1308-C1308</f>
        <v>-1157978720.1767</v>
      </c>
      <c r="G1309" s="0" t="e">
        <f aca="false">10*LOG10(F1309)</f>
        <v>#VALUE!</v>
      </c>
    </row>
    <row r="1310" customFormat="false" ht="12.75" hidden="false" customHeight="false" outlineLevel="0" collapsed="false">
      <c r="A1310" s="0" t="n">
        <v>1.302041</v>
      </c>
      <c r="B1310" s="0" t="n">
        <v>54.629</v>
      </c>
      <c r="C1310" s="0" t="n">
        <f aca="false">10^(B1310/10)</f>
        <v>290335.405551531</v>
      </c>
      <c r="D1310" s="0" t="n">
        <f aca="false">SUM(C1310:C$1780)</f>
        <v>390925333.809035</v>
      </c>
      <c r="E1310" s="0" t="n">
        <f aca="false">10*LOG10(D1310)</f>
        <v>85.9209381567901</v>
      </c>
      <c r="F1310" s="0" t="n">
        <f aca="false">F1309-C1309</f>
        <v>-1159864973.42205</v>
      </c>
      <c r="G1310" s="0" t="e">
        <f aca="false">10*LOG10(F1310)</f>
        <v>#VALUE!</v>
      </c>
    </row>
    <row r="1311" customFormat="false" ht="12.75" hidden="false" customHeight="false" outlineLevel="0" collapsed="false">
      <c r="A1311" s="0" t="n">
        <v>1.303039</v>
      </c>
      <c r="B1311" s="0" t="n">
        <v>52.885</v>
      </c>
      <c r="C1311" s="0" t="n">
        <f aca="false">10^(B1311/10)</f>
        <v>194312.169182842</v>
      </c>
      <c r="D1311" s="0" t="n">
        <f aca="false">SUM(C1311:C$1780)</f>
        <v>390634998.403483</v>
      </c>
      <c r="E1311" s="0" t="n">
        <f aca="false">10*LOG10(D1311)</f>
        <v>85.9177115070963</v>
      </c>
      <c r="F1311" s="0" t="n">
        <f aca="false">F1310-C1310</f>
        <v>-1160155308.8276</v>
      </c>
      <c r="G1311" s="0" t="e">
        <f aca="false">10*LOG10(F1311)</f>
        <v>#VALUE!</v>
      </c>
    </row>
    <row r="1312" customFormat="false" ht="12.75" hidden="false" customHeight="false" outlineLevel="0" collapsed="false">
      <c r="A1312" s="0" t="n">
        <v>1.304036</v>
      </c>
      <c r="B1312" s="0" t="n">
        <v>53.78</v>
      </c>
      <c r="C1312" s="0" t="n">
        <f aca="false">10^(B1312/10)</f>
        <v>238781.128291318</v>
      </c>
      <c r="D1312" s="0" t="n">
        <f aca="false">SUM(C1312:C$1780)</f>
        <v>390440686.2343</v>
      </c>
      <c r="E1312" s="0" t="n">
        <f aca="false">10*LOG10(D1312)</f>
        <v>85.915550674126</v>
      </c>
      <c r="F1312" s="0" t="n">
        <f aca="false">F1311-C1311</f>
        <v>-1160349620.99678</v>
      </c>
      <c r="G1312" s="0" t="e">
        <f aca="false">10*LOG10(F1312)</f>
        <v>#VALUE!</v>
      </c>
    </row>
    <row r="1313" customFormat="false" ht="12.75" hidden="false" customHeight="false" outlineLevel="0" collapsed="false">
      <c r="A1313" s="0" t="n">
        <v>1.305034</v>
      </c>
      <c r="B1313" s="0" t="n">
        <v>58.798</v>
      </c>
      <c r="C1313" s="0" t="n">
        <f aca="false">10^(B1313/10)</f>
        <v>758228.31757163</v>
      </c>
      <c r="D1313" s="0" t="n">
        <f aca="false">SUM(C1313:C$1780)</f>
        <v>390201905.106009</v>
      </c>
      <c r="E1313" s="0" t="n">
        <f aca="false">10*LOG10(D1313)</f>
        <v>85.912893854455</v>
      </c>
      <c r="F1313" s="0" t="n">
        <f aca="false">F1312-C1312</f>
        <v>-1160588402.12507</v>
      </c>
      <c r="G1313" s="0" t="e">
        <f aca="false">10*LOG10(F1313)</f>
        <v>#VALUE!</v>
      </c>
    </row>
    <row r="1314" customFormat="false" ht="12.75" hidden="false" customHeight="false" outlineLevel="0" collapsed="false">
      <c r="A1314" s="0" t="n">
        <v>1.306032</v>
      </c>
      <c r="B1314" s="0" t="n">
        <v>59.683</v>
      </c>
      <c r="C1314" s="0" t="n">
        <f aca="false">10^(B1314/10)</f>
        <v>929608.315715038</v>
      </c>
      <c r="D1314" s="0" t="n">
        <f aca="false">SUM(C1314:C$1780)</f>
        <v>389443676.788437</v>
      </c>
      <c r="E1314" s="0" t="n">
        <f aca="false">10*LOG10(D1314)</f>
        <v>85.9044465680005</v>
      </c>
      <c r="F1314" s="0" t="n">
        <f aca="false">F1313-C1313</f>
        <v>-1161346630.44265</v>
      </c>
      <c r="G1314" s="0" t="e">
        <f aca="false">10*LOG10(F1314)</f>
        <v>#VALUE!</v>
      </c>
    </row>
    <row r="1315" customFormat="false" ht="12.75" hidden="false" customHeight="false" outlineLevel="0" collapsed="false">
      <c r="A1315" s="0" t="n">
        <v>1.307029</v>
      </c>
      <c r="B1315" s="0" t="n">
        <v>61.433</v>
      </c>
      <c r="C1315" s="0" t="n">
        <f aca="false">10^(B1315/10)</f>
        <v>1390913.10817473</v>
      </c>
      <c r="D1315" s="0" t="n">
        <f aca="false">SUM(C1315:C$1780)</f>
        <v>388514068.472722</v>
      </c>
      <c r="E1315" s="0" t="n">
        <f aca="false">10*LOG10(D1315)</f>
        <v>85.8940674964774</v>
      </c>
      <c r="F1315" s="0" t="n">
        <f aca="false">F1314-C1314</f>
        <v>-1162276238.75836</v>
      </c>
      <c r="G1315" s="0" t="e">
        <f aca="false">10*LOG10(F1315)</f>
        <v>#VALUE!</v>
      </c>
    </row>
    <row r="1316" customFormat="false" ht="12.75" hidden="false" customHeight="false" outlineLevel="0" collapsed="false">
      <c r="A1316" s="0" t="n">
        <v>1.308027</v>
      </c>
      <c r="B1316" s="0" t="n">
        <v>53.657</v>
      </c>
      <c r="C1316" s="0" t="n">
        <f aca="false">10^(B1316/10)</f>
        <v>232113.286066397</v>
      </c>
      <c r="D1316" s="0" t="n">
        <f aca="false">SUM(C1316:C$1780)</f>
        <v>387123155.364548</v>
      </c>
      <c r="E1316" s="0" t="n">
        <f aca="false">10*LOG10(D1316)</f>
        <v>85.8784914896373</v>
      </c>
      <c r="F1316" s="0" t="n">
        <f aca="false">F1315-C1315</f>
        <v>-1163667151.86654</v>
      </c>
      <c r="G1316" s="0" t="e">
        <f aca="false">10*LOG10(F1316)</f>
        <v>#VALUE!</v>
      </c>
    </row>
    <row r="1317" customFormat="false" ht="12.75" hidden="false" customHeight="false" outlineLevel="0" collapsed="false">
      <c r="A1317" s="0" t="n">
        <v>1.309025</v>
      </c>
      <c r="B1317" s="0" t="n">
        <v>59.824</v>
      </c>
      <c r="C1317" s="0" t="n">
        <f aca="false">10^(B1317/10)</f>
        <v>960284.679209382</v>
      </c>
      <c r="D1317" s="0" t="n">
        <f aca="false">SUM(C1317:C$1780)</f>
        <v>386891042.078481</v>
      </c>
      <c r="E1317" s="0" t="n">
        <f aca="false">10*LOG10(D1317)</f>
        <v>85.8758867435572</v>
      </c>
      <c r="F1317" s="0" t="n">
        <f aca="false">F1316-C1316</f>
        <v>-1163899265.1526</v>
      </c>
      <c r="G1317" s="0" t="e">
        <f aca="false">10*LOG10(F1317)</f>
        <v>#VALUE!</v>
      </c>
    </row>
    <row r="1318" customFormat="false" ht="12.75" hidden="false" customHeight="false" outlineLevel="0" collapsed="false">
      <c r="A1318" s="0" t="n">
        <v>1.310023</v>
      </c>
      <c r="B1318" s="0" t="n">
        <v>58.134</v>
      </c>
      <c r="C1318" s="0" t="n">
        <f aca="false">10^(B1318/10)</f>
        <v>650728.757754878</v>
      </c>
      <c r="D1318" s="0" t="n">
        <f aca="false">SUM(C1318:C$1780)</f>
        <v>385930757.399272</v>
      </c>
      <c r="E1318" s="0" t="n">
        <f aca="false">10*LOG10(D1318)</f>
        <v>85.8650939177814</v>
      </c>
      <c r="F1318" s="0" t="n">
        <f aca="false">F1317-C1317</f>
        <v>-1164859549.83181</v>
      </c>
      <c r="G1318" s="0" t="e">
        <f aca="false">10*LOG10(F1318)</f>
        <v>#VALUE!</v>
      </c>
    </row>
    <row r="1319" customFormat="false" ht="12.75" hidden="false" customHeight="false" outlineLevel="0" collapsed="false">
      <c r="A1319" s="0" t="n">
        <v>1.31102</v>
      </c>
      <c r="B1319" s="0" t="n">
        <v>58.912</v>
      </c>
      <c r="C1319" s="0" t="n">
        <f aca="false">10^(B1319/10)</f>
        <v>778394.932626725</v>
      </c>
      <c r="D1319" s="0" t="n">
        <f aca="false">SUM(C1319:C$1780)</f>
        <v>385280028.641517</v>
      </c>
      <c r="E1319" s="0" t="n">
        <f aca="false">10*LOG10(D1319)</f>
        <v>85.8577649752694</v>
      </c>
      <c r="F1319" s="0" t="n">
        <f aca="false">F1318-C1318</f>
        <v>-1165510278.58957</v>
      </c>
      <c r="G1319" s="0" t="e">
        <f aca="false">10*LOG10(F1319)</f>
        <v>#VALUE!</v>
      </c>
    </row>
    <row r="1320" customFormat="false" ht="12.75" hidden="false" customHeight="false" outlineLevel="0" collapsed="false">
      <c r="A1320" s="0" t="n">
        <v>1.312018</v>
      </c>
      <c r="B1320" s="0" t="n">
        <v>53.595</v>
      </c>
      <c r="C1320" s="0" t="n">
        <f aca="false">10^(B1320/10)</f>
        <v>228823.171157501</v>
      </c>
      <c r="D1320" s="0" t="n">
        <f aca="false">SUM(C1320:C$1780)</f>
        <v>384501633.70889</v>
      </c>
      <c r="E1320" s="0" t="n">
        <f aca="false">10*LOG10(D1320)</f>
        <v>85.8489818941508</v>
      </c>
      <c r="F1320" s="0" t="n">
        <f aca="false">F1319-C1319</f>
        <v>-1166288673.52219</v>
      </c>
      <c r="G1320" s="0" t="e">
        <f aca="false">10*LOG10(F1320)</f>
        <v>#VALUE!</v>
      </c>
    </row>
    <row r="1321" customFormat="false" ht="12.75" hidden="false" customHeight="false" outlineLevel="0" collapsed="false">
      <c r="A1321" s="0" t="n">
        <v>1.313016</v>
      </c>
      <c r="B1321" s="0" t="n">
        <v>56.325</v>
      </c>
      <c r="C1321" s="0" t="n">
        <f aca="false">10^(B1321/10)</f>
        <v>429042.189238886</v>
      </c>
      <c r="D1321" s="0" t="n">
        <f aca="false">SUM(C1321:C$1780)</f>
        <v>384272810.537733</v>
      </c>
      <c r="E1321" s="0" t="n">
        <f aca="false">10*LOG10(D1321)</f>
        <v>85.8463965677461</v>
      </c>
      <c r="F1321" s="0" t="n">
        <f aca="false">F1320-C1320</f>
        <v>-1166517496.69335</v>
      </c>
      <c r="G1321" s="0" t="e">
        <f aca="false">10*LOG10(F1321)</f>
        <v>#VALUE!</v>
      </c>
    </row>
    <row r="1322" customFormat="false" ht="12.75" hidden="false" customHeight="false" outlineLevel="0" collapsed="false">
      <c r="A1322" s="0" t="n">
        <v>1.314014</v>
      </c>
      <c r="B1322" s="0" t="n">
        <v>59.275</v>
      </c>
      <c r="C1322" s="0" t="n">
        <f aca="false">10^(B1322/10)</f>
        <v>846252.56880727</v>
      </c>
      <c r="D1322" s="0" t="n">
        <f aca="false">SUM(C1322:C$1780)</f>
        <v>383843768.348494</v>
      </c>
      <c r="E1322" s="0" t="n">
        <f aca="false">10*LOG10(D1322)</f>
        <v>85.841544942881</v>
      </c>
      <c r="F1322" s="0" t="n">
        <f aca="false">F1321-C1321</f>
        <v>-1166946538.88259</v>
      </c>
      <c r="G1322" s="0" t="e">
        <f aca="false">10*LOG10(F1322)</f>
        <v>#VALUE!</v>
      </c>
    </row>
    <row r="1323" customFormat="false" ht="12.75" hidden="false" customHeight="false" outlineLevel="0" collapsed="false">
      <c r="A1323" s="0" t="n">
        <v>1.315011</v>
      </c>
      <c r="B1323" s="0" t="n">
        <v>64.989</v>
      </c>
      <c r="C1323" s="0" t="n">
        <f aca="false">10^(B1323/10)</f>
        <v>3154278.24034437</v>
      </c>
      <c r="D1323" s="0" t="n">
        <f aca="false">SUM(C1323:C$1780)</f>
        <v>382997515.779686</v>
      </c>
      <c r="E1323" s="0" t="n">
        <f aca="false">10*LOG10(D1323)</f>
        <v>85.8319595703214</v>
      </c>
      <c r="F1323" s="0" t="n">
        <f aca="false">F1322-C1322</f>
        <v>-1167792791.4514</v>
      </c>
      <c r="G1323" s="0" t="e">
        <f aca="false">10*LOG10(F1323)</f>
        <v>#VALUE!</v>
      </c>
    </row>
    <row r="1324" customFormat="false" ht="12.75" hidden="false" customHeight="false" outlineLevel="0" collapsed="false">
      <c r="A1324" s="0" t="n">
        <v>1.316009</v>
      </c>
      <c r="B1324" s="0" t="n">
        <v>63.085</v>
      </c>
      <c r="C1324" s="0" t="n">
        <f aca="false">10^(B1324/10)</f>
        <v>2034698.19585051</v>
      </c>
      <c r="D1324" s="0" t="n">
        <f aca="false">SUM(C1324:C$1780)</f>
        <v>379843237.539342</v>
      </c>
      <c r="E1324" s="0" t="n">
        <f aca="false">10*LOG10(D1324)</f>
        <v>85.7960439893699</v>
      </c>
      <c r="F1324" s="0" t="n">
        <f aca="false">F1323-C1323</f>
        <v>-1170947069.69174</v>
      </c>
      <c r="G1324" s="0" t="e">
        <f aca="false">10*LOG10(F1324)</f>
        <v>#VALUE!</v>
      </c>
    </row>
    <row r="1325" customFormat="false" ht="12.75" hidden="false" customHeight="false" outlineLevel="0" collapsed="false">
      <c r="A1325" s="0" t="n">
        <v>1.317007</v>
      </c>
      <c r="B1325" s="0" t="n">
        <v>53.519</v>
      </c>
      <c r="C1325" s="0" t="n">
        <f aca="false">10^(B1325/10)</f>
        <v>224853.680149162</v>
      </c>
      <c r="D1325" s="0" t="n">
        <f aca="false">SUM(C1325:C$1780)</f>
        <v>377808539.343492</v>
      </c>
      <c r="E1325" s="0" t="n">
        <f aca="false">10*LOG10(D1325)</f>
        <v>85.7727176975269</v>
      </c>
      <c r="F1325" s="0" t="n">
        <f aca="false">F1324-C1324</f>
        <v>-1172981767.88759</v>
      </c>
      <c r="G1325" s="0" t="e">
        <f aca="false">10*LOG10(F1325)</f>
        <v>#VALUE!</v>
      </c>
    </row>
    <row r="1326" customFormat="false" ht="12.75" hidden="false" customHeight="false" outlineLevel="0" collapsed="false">
      <c r="A1326" s="0" t="n">
        <v>1.318005</v>
      </c>
      <c r="B1326" s="0" t="n">
        <v>58.137</v>
      </c>
      <c r="C1326" s="0" t="n">
        <f aca="false">10^(B1326/10)</f>
        <v>651178.420546181</v>
      </c>
      <c r="D1326" s="0" t="n">
        <f aca="false">SUM(C1326:C$1780)</f>
        <v>377583685.663342</v>
      </c>
      <c r="E1326" s="0" t="n">
        <f aca="false">10*LOG10(D1326)</f>
        <v>85.7701322137961</v>
      </c>
      <c r="F1326" s="0" t="n">
        <f aca="false">F1325-C1325</f>
        <v>-1173206621.56774</v>
      </c>
      <c r="G1326" s="0" t="e">
        <f aca="false">10*LOG10(F1326)</f>
        <v>#VALUE!</v>
      </c>
    </row>
    <row r="1327" customFormat="false" ht="12.75" hidden="false" customHeight="false" outlineLevel="0" collapsed="false">
      <c r="A1327" s="0" t="n">
        <v>1.319002</v>
      </c>
      <c r="B1327" s="0" t="n">
        <v>59.46</v>
      </c>
      <c r="C1327" s="0" t="n">
        <f aca="false">10^(B1327/10)</f>
        <v>883079.900418562</v>
      </c>
      <c r="D1327" s="0" t="n">
        <f aca="false">SUM(C1327:C$1780)</f>
        <v>376932507.242796</v>
      </c>
      <c r="E1327" s="0" t="n">
        <f aca="false">10*LOG10(D1327)</f>
        <v>85.7626359329302</v>
      </c>
      <c r="F1327" s="0" t="n">
        <f aca="false">F1326-C1326</f>
        <v>-1173857799.98829</v>
      </c>
      <c r="G1327" s="0" t="e">
        <f aca="false">10*LOG10(F1327)</f>
        <v>#VALUE!</v>
      </c>
    </row>
    <row r="1328" customFormat="false" ht="12.75" hidden="false" customHeight="false" outlineLevel="0" collapsed="false">
      <c r="A1328" s="0" t="n">
        <v>1.32</v>
      </c>
      <c r="B1328" s="0" t="n">
        <v>59.706</v>
      </c>
      <c r="C1328" s="0" t="n">
        <f aca="false">10^(B1328/10)</f>
        <v>934544.530315341</v>
      </c>
      <c r="D1328" s="0" t="n">
        <f aca="false">SUM(C1328:C$1780)</f>
        <v>376049427.342378</v>
      </c>
      <c r="E1328" s="0" t="n">
        <f aca="false">10*LOG10(D1328)</f>
        <v>85.7524493165973</v>
      </c>
      <c r="F1328" s="0" t="n">
        <f aca="false">F1327-C1327</f>
        <v>-1174740879.88871</v>
      </c>
      <c r="G1328" s="0" t="e">
        <f aca="false">10*LOG10(F1328)</f>
        <v>#VALUE!</v>
      </c>
    </row>
    <row r="1329" customFormat="false" ht="12.75" hidden="false" customHeight="false" outlineLevel="0" collapsed="false">
      <c r="A1329" s="0" t="n">
        <v>1.320998</v>
      </c>
      <c r="B1329" s="0" t="n">
        <v>67.205</v>
      </c>
      <c r="C1329" s="0" t="n">
        <f aca="false">10^(B1329/10)</f>
        <v>5254120.15110079</v>
      </c>
      <c r="D1329" s="0" t="n">
        <f aca="false">SUM(C1329:C$1780)</f>
        <v>375114882.812062</v>
      </c>
      <c r="E1329" s="0" t="n">
        <f aca="false">10*LOG10(D1329)</f>
        <v>85.7416429527557</v>
      </c>
      <c r="F1329" s="0" t="n">
        <f aca="false">F1328-C1328</f>
        <v>-1175675424.41902</v>
      </c>
      <c r="G1329" s="0" t="e">
        <f aca="false">10*LOG10(F1329)</f>
        <v>#VALUE!</v>
      </c>
    </row>
    <row r="1330" customFormat="false" ht="12.75" hidden="false" customHeight="false" outlineLevel="0" collapsed="false">
      <c r="A1330" s="0" t="n">
        <v>1.321995</v>
      </c>
      <c r="B1330" s="0" t="n">
        <v>61.133</v>
      </c>
      <c r="C1330" s="0" t="n">
        <f aca="false">10^(B1330/10)</f>
        <v>1298075.64023898</v>
      </c>
      <c r="D1330" s="0" t="n">
        <f aca="false">SUM(C1330:C$1780)</f>
        <v>369860762.660962</v>
      </c>
      <c r="E1330" s="0" t="n">
        <f aca="false">10*LOG10(D1330)</f>
        <v>85.6803826085396</v>
      </c>
      <c r="F1330" s="0" t="n">
        <f aca="false">F1329-C1329</f>
        <v>-1180929544.57012</v>
      </c>
      <c r="G1330" s="0" t="e">
        <f aca="false">10*LOG10(F1330)</f>
        <v>#VALUE!</v>
      </c>
    </row>
    <row r="1331" customFormat="false" ht="12.75" hidden="false" customHeight="false" outlineLevel="0" collapsed="false">
      <c r="A1331" s="0" t="n">
        <v>1.322993</v>
      </c>
      <c r="B1331" s="0" t="n">
        <v>59.051</v>
      </c>
      <c r="C1331" s="0" t="n">
        <f aca="false">10^(B1331/10)</f>
        <v>803711.162215398</v>
      </c>
      <c r="D1331" s="0" t="n">
        <f aca="false">SUM(C1331:C$1780)</f>
        <v>368562687.020723</v>
      </c>
      <c r="E1331" s="0" t="n">
        <f aca="false">10*LOG10(D1331)</f>
        <v>85.6651136549712</v>
      </c>
      <c r="F1331" s="0" t="n">
        <f aca="false">F1330-C1330</f>
        <v>-1182227620.21036</v>
      </c>
      <c r="G1331" s="0" t="e">
        <f aca="false">10*LOG10(F1331)</f>
        <v>#VALUE!</v>
      </c>
    </row>
    <row r="1332" customFormat="false" ht="12.75" hidden="false" customHeight="false" outlineLevel="0" collapsed="false">
      <c r="A1332" s="0" t="n">
        <v>1.323991</v>
      </c>
      <c r="B1332" s="0" t="n">
        <v>58.526</v>
      </c>
      <c r="C1332" s="0" t="n">
        <f aca="false">10^(B1332/10)</f>
        <v>712196.770487379</v>
      </c>
      <c r="D1332" s="0" t="n">
        <f aca="false">SUM(C1332:C$1780)</f>
        <v>367758975.858507</v>
      </c>
      <c r="E1332" s="0" t="n">
        <f aca="false">10*LOG10(D1332)</f>
        <v>85.6556328131323</v>
      </c>
      <c r="F1332" s="0" t="n">
        <f aca="false">F1331-C1331</f>
        <v>-1183031331.37258</v>
      </c>
      <c r="G1332" s="0" t="e">
        <f aca="false">10*LOG10(F1332)</f>
        <v>#VALUE!</v>
      </c>
    </row>
    <row r="1333" customFormat="false" ht="12.75" hidden="false" customHeight="false" outlineLevel="0" collapsed="false">
      <c r="A1333" s="0" t="n">
        <v>1.324989</v>
      </c>
      <c r="B1333" s="0" t="n">
        <v>57.009</v>
      </c>
      <c r="C1333" s="0" t="n">
        <f aca="false">10^(B1333/10)</f>
        <v>502226.93418239</v>
      </c>
      <c r="D1333" s="0" t="n">
        <f aca="false">SUM(C1333:C$1780)</f>
        <v>367046779.08802</v>
      </c>
      <c r="E1333" s="0" t="n">
        <f aca="false">10*LOG10(D1333)</f>
        <v>85.6472141739961</v>
      </c>
      <c r="F1333" s="0" t="n">
        <f aca="false">F1332-C1332</f>
        <v>-1183743528.14306</v>
      </c>
      <c r="G1333" s="0" t="e">
        <f aca="false">10*LOG10(F1333)</f>
        <v>#VALUE!</v>
      </c>
    </row>
    <row r="1334" customFormat="false" ht="12.75" hidden="false" customHeight="false" outlineLevel="0" collapsed="false">
      <c r="A1334" s="0" t="n">
        <v>1.325986</v>
      </c>
      <c r="B1334" s="0" t="n">
        <v>59.303</v>
      </c>
      <c r="C1334" s="0" t="n">
        <f aca="false">10^(B1334/10)</f>
        <v>851726.186645918</v>
      </c>
      <c r="D1334" s="0" t="n">
        <f aca="false">SUM(C1334:C$1780)</f>
        <v>366544552.153837</v>
      </c>
      <c r="E1334" s="0" t="n">
        <f aca="false">10*LOG10(D1334)</f>
        <v>85.6412676909621</v>
      </c>
      <c r="F1334" s="0" t="n">
        <f aca="false">F1333-C1333</f>
        <v>-1184245755.07725</v>
      </c>
      <c r="G1334" s="0" t="e">
        <f aca="false">10*LOG10(F1334)</f>
        <v>#VALUE!</v>
      </c>
    </row>
    <row r="1335" customFormat="false" ht="12.75" hidden="false" customHeight="false" outlineLevel="0" collapsed="false">
      <c r="A1335" s="0" t="n">
        <v>1.326984</v>
      </c>
      <c r="B1335" s="0" t="n">
        <v>61.381</v>
      </c>
      <c r="C1335" s="0" t="n">
        <f aca="false">10^(B1335/10)</f>
        <v>1374358.39629734</v>
      </c>
      <c r="D1335" s="0" t="n">
        <f aca="false">SUM(C1335:C$1780)</f>
        <v>365692825.967191</v>
      </c>
      <c r="E1335" s="0" t="n">
        <f aca="false">10*LOG10(D1335)</f>
        <v>85.6311644058573</v>
      </c>
      <c r="F1335" s="0" t="n">
        <f aca="false">F1334-C1334</f>
        <v>-1185097481.26389</v>
      </c>
      <c r="G1335" s="0" t="e">
        <f aca="false">10*LOG10(F1335)</f>
        <v>#VALUE!</v>
      </c>
    </row>
    <row r="1336" customFormat="false" ht="12.75" hidden="false" customHeight="false" outlineLevel="0" collapsed="false">
      <c r="A1336" s="0" t="n">
        <v>1.327982</v>
      </c>
      <c r="B1336" s="0" t="n">
        <v>59.923</v>
      </c>
      <c r="C1336" s="0" t="n">
        <f aca="false">10^(B1336/10)</f>
        <v>982426.344758271</v>
      </c>
      <c r="D1336" s="0" t="n">
        <f aca="false">SUM(C1336:C$1780)</f>
        <v>364318467.570894</v>
      </c>
      <c r="E1336" s="0" t="n">
        <f aca="false">10*LOG10(D1336)</f>
        <v>85.614811865064</v>
      </c>
      <c r="F1336" s="0" t="n">
        <f aca="false">F1335-C1335</f>
        <v>-1186471839.66019</v>
      </c>
      <c r="G1336" s="0" t="e">
        <f aca="false">10*LOG10(F1336)</f>
        <v>#VALUE!</v>
      </c>
    </row>
    <row r="1337" customFormat="false" ht="12.75" hidden="false" customHeight="false" outlineLevel="0" collapsed="false">
      <c r="A1337" s="0" t="n">
        <v>1.32898</v>
      </c>
      <c r="B1337" s="0" t="n">
        <v>55.325</v>
      </c>
      <c r="C1337" s="0" t="n">
        <f aca="false">10^(B1337/10)</f>
        <v>340800.324800366</v>
      </c>
      <c r="D1337" s="0" t="n">
        <f aca="false">SUM(C1337:C$1780)</f>
        <v>363336041.226136</v>
      </c>
      <c r="E1337" s="0" t="n">
        <f aca="false">10*LOG10(D1337)</f>
        <v>85.6030847996918</v>
      </c>
      <c r="F1337" s="0" t="n">
        <f aca="false">F1336-C1336</f>
        <v>-1187454266.00495</v>
      </c>
      <c r="G1337" s="0" t="e">
        <f aca="false">10*LOG10(F1337)</f>
        <v>#VALUE!</v>
      </c>
    </row>
    <row r="1338" customFormat="false" ht="12.75" hidden="false" customHeight="false" outlineLevel="0" collapsed="false">
      <c r="A1338" s="0" t="n">
        <v>1.329977</v>
      </c>
      <c r="B1338" s="0" t="n">
        <v>57.818</v>
      </c>
      <c r="C1338" s="0" t="n">
        <f aca="false">10^(B1338/10)</f>
        <v>605062.169158296</v>
      </c>
      <c r="D1338" s="0" t="n">
        <f aca="false">SUM(C1338:C$1780)</f>
        <v>362995240.901336</v>
      </c>
      <c r="E1338" s="0" t="n">
        <f aca="false">10*LOG10(D1338)</f>
        <v>85.5990093119634</v>
      </c>
      <c r="F1338" s="0" t="n">
        <f aca="false">F1337-C1337</f>
        <v>-1187795066.32975</v>
      </c>
      <c r="G1338" s="0" t="e">
        <f aca="false">10*LOG10(F1338)</f>
        <v>#VALUE!</v>
      </c>
    </row>
    <row r="1339" customFormat="false" ht="12.75" hidden="false" customHeight="false" outlineLevel="0" collapsed="false">
      <c r="A1339" s="0" t="n">
        <v>1.330975</v>
      </c>
      <c r="B1339" s="0" t="n">
        <v>53.979</v>
      </c>
      <c r="C1339" s="0" t="n">
        <f aca="false">10^(B1339/10)</f>
        <v>249976.970217851</v>
      </c>
      <c r="D1339" s="0" t="n">
        <f aca="false">SUM(C1339:C$1780)</f>
        <v>362390178.732177</v>
      </c>
      <c r="E1339" s="0" t="n">
        <f aca="false">10*LOG10(D1339)</f>
        <v>85.5917641919181</v>
      </c>
      <c r="F1339" s="0" t="n">
        <f aca="false">F1338-C1338</f>
        <v>-1188400128.49891</v>
      </c>
      <c r="G1339" s="0" t="e">
        <f aca="false">10*LOG10(F1339)</f>
        <v>#VALUE!</v>
      </c>
    </row>
    <row r="1340" customFormat="false" ht="12.75" hidden="false" customHeight="false" outlineLevel="0" collapsed="false">
      <c r="A1340" s="0" t="n">
        <v>1.331973</v>
      </c>
      <c r="B1340" s="0" t="n">
        <v>56.357</v>
      </c>
      <c r="C1340" s="0" t="n">
        <f aca="false">10^(B1340/10)</f>
        <v>432215.164232787</v>
      </c>
      <c r="D1340" s="0" t="n">
        <f aca="false">SUM(C1340:C$1780)</f>
        <v>362140201.761959</v>
      </c>
      <c r="E1340" s="0" t="n">
        <f aca="false">10*LOG10(D1340)</f>
        <v>85.5887673921703</v>
      </c>
      <c r="F1340" s="0" t="n">
        <f aca="false">F1339-C1339</f>
        <v>-1188650105.46912</v>
      </c>
      <c r="G1340" s="0" t="e">
        <f aca="false">10*LOG10(F1340)</f>
        <v>#VALUE!</v>
      </c>
    </row>
    <row r="1341" customFormat="false" ht="12.75" hidden="false" customHeight="false" outlineLevel="0" collapsed="false">
      <c r="A1341" s="0" t="n">
        <v>1.332971</v>
      </c>
      <c r="B1341" s="0" t="n">
        <v>57.953</v>
      </c>
      <c r="C1341" s="0" t="n">
        <f aca="false">10^(B1341/10)</f>
        <v>624165.845090975</v>
      </c>
      <c r="D1341" s="0" t="n">
        <f aca="false">SUM(C1341:C$1780)</f>
        <v>361707986.597727</v>
      </c>
      <c r="E1341" s="0" t="n">
        <f aca="false">10*LOG10(D1341)</f>
        <v>85.5835809819217</v>
      </c>
      <c r="F1341" s="0" t="n">
        <f aca="false">F1340-C1340</f>
        <v>-1189082320.63336</v>
      </c>
      <c r="G1341" s="0" t="e">
        <f aca="false">10*LOG10(F1341)</f>
        <v>#VALUE!</v>
      </c>
    </row>
    <row r="1342" customFormat="false" ht="12.75" hidden="false" customHeight="false" outlineLevel="0" collapsed="false">
      <c r="A1342" s="0" t="n">
        <v>1.333968</v>
      </c>
      <c r="B1342" s="0" t="n">
        <v>62.656</v>
      </c>
      <c r="C1342" s="0" t="n">
        <f aca="false">10^(B1342/10)</f>
        <v>1843316.87950576</v>
      </c>
      <c r="D1342" s="0" t="n">
        <f aca="false">SUM(C1342:C$1780)</f>
        <v>361083820.752636</v>
      </c>
      <c r="E1342" s="0" t="n">
        <f aca="false">10*LOG10(D1342)</f>
        <v>85.5760802923195</v>
      </c>
      <c r="F1342" s="0" t="n">
        <f aca="false">F1341-C1341</f>
        <v>-1189706486.47845</v>
      </c>
      <c r="G1342" s="0" t="e">
        <f aca="false">10*LOG10(F1342)</f>
        <v>#VALUE!</v>
      </c>
    </row>
    <row r="1343" customFormat="false" ht="12.75" hidden="false" customHeight="false" outlineLevel="0" collapsed="false">
      <c r="A1343" s="0" t="n">
        <v>1.334966</v>
      </c>
      <c r="B1343" s="0" t="n">
        <v>64.853</v>
      </c>
      <c r="C1343" s="0" t="n">
        <f aca="false">10^(B1343/10)</f>
        <v>3057032.10698766</v>
      </c>
      <c r="D1343" s="0" t="n">
        <f aca="false">SUM(C1343:C$1780)</f>
        <v>359240503.87313</v>
      </c>
      <c r="E1343" s="0" t="n">
        <f aca="false">10*LOG10(D1343)</f>
        <v>85.5538529686192</v>
      </c>
      <c r="F1343" s="0" t="n">
        <f aca="false">F1342-C1342</f>
        <v>-1191549803.35795</v>
      </c>
      <c r="G1343" s="0" t="e">
        <f aca="false">10*LOG10(F1343)</f>
        <v>#VALUE!</v>
      </c>
    </row>
    <row r="1344" customFormat="false" ht="12.75" hidden="false" customHeight="false" outlineLevel="0" collapsed="false">
      <c r="A1344" s="0" t="n">
        <v>1.335964</v>
      </c>
      <c r="B1344" s="0" t="n">
        <v>58.953</v>
      </c>
      <c r="C1344" s="0" t="n">
        <f aca="false">10^(B1344/10)</f>
        <v>785778.24355901</v>
      </c>
      <c r="D1344" s="0" t="n">
        <f aca="false">SUM(C1344:C$1780)</f>
        <v>356183471.766142</v>
      </c>
      <c r="E1344" s="0" t="n">
        <f aca="false">10*LOG10(D1344)</f>
        <v>85.5167376272042</v>
      </c>
      <c r="F1344" s="0" t="n">
        <f aca="false">F1343-C1343</f>
        <v>-1194606835.46494</v>
      </c>
      <c r="G1344" s="0" t="e">
        <f aca="false">10*LOG10(F1344)</f>
        <v>#VALUE!</v>
      </c>
    </row>
    <row r="1345" customFormat="false" ht="12.75" hidden="false" customHeight="false" outlineLevel="0" collapsed="false">
      <c r="A1345" s="0" t="n">
        <v>1.336961</v>
      </c>
      <c r="B1345" s="0" t="n">
        <v>53.926</v>
      </c>
      <c r="C1345" s="0" t="n">
        <f aca="false">10^(B1345/10)</f>
        <v>246944.865101258</v>
      </c>
      <c r="D1345" s="0" t="n">
        <f aca="false">SUM(C1345:C$1780)</f>
        <v>355397693.522583</v>
      </c>
      <c r="E1345" s="0" t="n">
        <f aca="false">10*LOG10(D1345)</f>
        <v>85.5071460497276</v>
      </c>
      <c r="F1345" s="0" t="n">
        <f aca="false">F1344-C1344</f>
        <v>-1195392613.7085</v>
      </c>
      <c r="G1345" s="0" t="e">
        <f aca="false">10*LOG10(F1345)</f>
        <v>#VALUE!</v>
      </c>
    </row>
    <row r="1346" customFormat="false" ht="12.75" hidden="false" customHeight="false" outlineLevel="0" collapsed="false">
      <c r="A1346" s="0" t="n">
        <v>1.337959</v>
      </c>
      <c r="B1346" s="0" t="n">
        <v>58.81</v>
      </c>
      <c r="C1346" s="0" t="n">
        <f aca="false">10^(B1346/10)</f>
        <v>760326.276940182</v>
      </c>
      <c r="D1346" s="0" t="n">
        <f aca="false">SUM(C1346:C$1780)</f>
        <v>355150748.657482</v>
      </c>
      <c r="E1346" s="0" t="n">
        <f aca="false">10*LOG10(D1346)</f>
        <v>85.5041273450144</v>
      </c>
      <c r="F1346" s="0" t="n">
        <f aca="false">F1345-C1345</f>
        <v>-1195639558.5736</v>
      </c>
      <c r="G1346" s="0" t="e">
        <f aca="false">10*LOG10(F1346)</f>
        <v>#VALUE!</v>
      </c>
    </row>
    <row r="1347" customFormat="false" ht="12.75" hidden="false" customHeight="false" outlineLevel="0" collapsed="false">
      <c r="A1347" s="0" t="n">
        <v>1.338957</v>
      </c>
      <c r="B1347" s="0" t="n">
        <v>60.48</v>
      </c>
      <c r="C1347" s="0" t="n">
        <f aca="false">10^(B1347/10)</f>
        <v>1116863.24778056</v>
      </c>
      <c r="D1347" s="0" t="n">
        <f aca="false">SUM(C1347:C$1780)</f>
        <v>354390422.380542</v>
      </c>
      <c r="E1347" s="0" t="n">
        <f aca="false">10*LOG10(D1347)</f>
        <v>85.4948197629773</v>
      </c>
      <c r="F1347" s="0" t="n">
        <f aca="false">F1346-C1346</f>
        <v>-1196399884.85054</v>
      </c>
      <c r="G1347" s="0" t="e">
        <f aca="false">10*LOG10(F1347)</f>
        <v>#VALUE!</v>
      </c>
    </row>
    <row r="1348" customFormat="false" ht="12.75" hidden="false" customHeight="false" outlineLevel="0" collapsed="false">
      <c r="A1348" s="0" t="n">
        <v>1.339955</v>
      </c>
      <c r="B1348" s="0" t="n">
        <v>57.329</v>
      </c>
      <c r="C1348" s="0" t="n">
        <f aca="false">10^(B1348/10)</f>
        <v>540629.823995304</v>
      </c>
      <c r="D1348" s="0" t="n">
        <f aca="false">SUM(C1348:C$1780)</f>
        <v>353273559.132761</v>
      </c>
      <c r="E1348" s="0" t="n">
        <f aca="false">10*LOG10(D1348)</f>
        <v>85.481111337483</v>
      </c>
      <c r="F1348" s="0" t="n">
        <f aca="false">F1347-C1347</f>
        <v>-1197516748.09832</v>
      </c>
      <c r="G1348" s="0" t="e">
        <f aca="false">10*LOG10(F1348)</f>
        <v>#VALUE!</v>
      </c>
    </row>
    <row r="1349" customFormat="false" ht="12.75" hidden="false" customHeight="false" outlineLevel="0" collapsed="false">
      <c r="A1349" s="0" t="n">
        <v>1.340952</v>
      </c>
      <c r="B1349" s="0" t="n">
        <v>54.963</v>
      </c>
      <c r="C1349" s="0" t="n">
        <f aca="false">10^(B1349/10)</f>
        <v>313545.086914429</v>
      </c>
      <c r="D1349" s="0" t="n">
        <f aca="false">SUM(C1349:C$1780)</f>
        <v>352732929.308766</v>
      </c>
      <c r="E1349" s="0" t="n">
        <f aca="false">10*LOG10(D1349)</f>
        <v>85.474460050305</v>
      </c>
      <c r="F1349" s="0" t="n">
        <f aca="false">F1348-C1348</f>
        <v>-1198057377.92232</v>
      </c>
      <c r="G1349" s="0" t="e">
        <f aca="false">10*LOG10(F1349)</f>
        <v>#VALUE!</v>
      </c>
    </row>
    <row r="1350" customFormat="false" ht="12.75" hidden="false" customHeight="false" outlineLevel="0" collapsed="false">
      <c r="A1350" s="0" t="n">
        <v>1.34195</v>
      </c>
      <c r="B1350" s="0" t="n">
        <v>59.008</v>
      </c>
      <c r="C1350" s="0" t="n">
        <f aca="false">10^(B1350/10)</f>
        <v>795792.789897093</v>
      </c>
      <c r="D1350" s="0" t="n">
        <f aca="false">SUM(C1350:C$1780)</f>
        <v>352419384.221851</v>
      </c>
      <c r="E1350" s="0" t="n">
        <f aca="false">10*LOG10(D1350)</f>
        <v>85.4705978801771</v>
      </c>
      <c r="F1350" s="0" t="n">
        <f aca="false">F1349-C1349</f>
        <v>-1198370923.00923</v>
      </c>
      <c r="G1350" s="0" t="e">
        <f aca="false">10*LOG10(F1350)</f>
        <v>#VALUE!</v>
      </c>
    </row>
    <row r="1351" customFormat="false" ht="12.75" hidden="false" customHeight="false" outlineLevel="0" collapsed="false">
      <c r="A1351" s="0" t="n">
        <v>1.342948</v>
      </c>
      <c r="B1351" s="0" t="n">
        <v>63.532</v>
      </c>
      <c r="C1351" s="0" t="n">
        <f aca="false">10^(B1351/10)</f>
        <v>2255277.56674524</v>
      </c>
      <c r="D1351" s="0" t="n">
        <f aca="false">SUM(C1351:C$1780)</f>
        <v>351623591.431954</v>
      </c>
      <c r="E1351" s="0" t="n">
        <f aca="false">10*LOG10(D1351)</f>
        <v>85.4607800543759</v>
      </c>
      <c r="F1351" s="0" t="n">
        <f aca="false">F1350-C1350</f>
        <v>-1199166715.79913</v>
      </c>
      <c r="G1351" s="0" t="e">
        <f aca="false">10*LOG10(F1351)</f>
        <v>#VALUE!</v>
      </c>
    </row>
    <row r="1352" customFormat="false" ht="12.75" hidden="false" customHeight="false" outlineLevel="0" collapsed="false">
      <c r="A1352" s="0" t="n">
        <v>1.343946</v>
      </c>
      <c r="B1352" s="0" t="n">
        <v>60.46</v>
      </c>
      <c r="C1352" s="0" t="n">
        <f aca="false">10^(B1352/10)</f>
        <v>1111731.72728159</v>
      </c>
      <c r="D1352" s="0" t="n">
        <f aca="false">SUM(C1352:C$1780)</f>
        <v>349368313.865209</v>
      </c>
      <c r="E1352" s="0" t="n">
        <f aca="false">10*LOG10(D1352)</f>
        <v>85.4328351387671</v>
      </c>
      <c r="F1352" s="0" t="n">
        <f aca="false">F1351-C1351</f>
        <v>-1201421993.36588</v>
      </c>
      <c r="G1352" s="0" t="e">
        <f aca="false">10*LOG10(F1352)</f>
        <v>#VALUE!</v>
      </c>
    </row>
    <row r="1353" customFormat="false" ht="12.75" hidden="false" customHeight="false" outlineLevel="0" collapsed="false">
      <c r="A1353" s="0" t="n">
        <v>1.344943</v>
      </c>
      <c r="B1353" s="0" t="n">
        <v>64.39</v>
      </c>
      <c r="C1353" s="0" t="n">
        <f aca="false">10^(B1353/10)</f>
        <v>2747894.1531024</v>
      </c>
      <c r="D1353" s="0" t="n">
        <f aca="false">SUM(C1353:C$1780)</f>
        <v>348256582.137928</v>
      </c>
      <c r="E1353" s="0" t="n">
        <f aca="false">10*LOG10(D1353)</f>
        <v>85.4189933344968</v>
      </c>
      <c r="F1353" s="0" t="n">
        <f aca="false">F1352-C1352</f>
        <v>-1202533725.09316</v>
      </c>
      <c r="G1353" s="0" t="e">
        <f aca="false">10*LOG10(F1353)</f>
        <v>#VALUE!</v>
      </c>
    </row>
    <row r="1354" customFormat="false" ht="12.75" hidden="false" customHeight="false" outlineLevel="0" collapsed="false">
      <c r="A1354" s="0" t="n">
        <v>1.345941</v>
      </c>
      <c r="B1354" s="0" t="n">
        <v>62.925</v>
      </c>
      <c r="C1354" s="0" t="n">
        <f aca="false">10^(B1354/10)</f>
        <v>1961101.17547605</v>
      </c>
      <c r="D1354" s="0" t="n">
        <f aca="false">SUM(C1354:C$1780)</f>
        <v>345508687.984825</v>
      </c>
      <c r="E1354" s="0" t="n">
        <f aca="false">10*LOG10(D1354)</f>
        <v>85.3845897239453</v>
      </c>
      <c r="F1354" s="0" t="n">
        <f aca="false">F1353-C1353</f>
        <v>-1205281619.24626</v>
      </c>
      <c r="G1354" s="0" t="e">
        <f aca="false">10*LOG10(F1354)</f>
        <v>#VALUE!</v>
      </c>
    </row>
    <row r="1355" customFormat="false" ht="12.75" hidden="false" customHeight="false" outlineLevel="0" collapsed="false">
      <c r="A1355" s="0" t="n">
        <v>1.346939</v>
      </c>
      <c r="B1355" s="0" t="n">
        <v>59.26</v>
      </c>
      <c r="C1355" s="0" t="n">
        <f aca="false">10^(B1355/10)</f>
        <v>843334.757764276</v>
      </c>
      <c r="D1355" s="0" t="n">
        <f aca="false">SUM(C1355:C$1780)</f>
        <v>343547586.809349</v>
      </c>
      <c r="E1355" s="0" t="n">
        <f aca="false">10*LOG10(D1355)</f>
        <v>85.3598690226111</v>
      </c>
      <c r="F1355" s="0" t="n">
        <f aca="false">F1354-C1354</f>
        <v>-1207242720.42174</v>
      </c>
      <c r="G1355" s="0" t="e">
        <f aca="false">10*LOG10(F1355)</f>
        <v>#VALUE!</v>
      </c>
    </row>
    <row r="1356" customFormat="false" ht="12.75" hidden="false" customHeight="false" outlineLevel="0" collapsed="false">
      <c r="A1356" s="0" t="n">
        <v>1.347937</v>
      </c>
      <c r="B1356" s="0" t="n">
        <v>59.153</v>
      </c>
      <c r="C1356" s="0" t="n">
        <f aca="false">10^(B1356/10)</f>
        <v>822810.831267932</v>
      </c>
      <c r="D1356" s="0" t="n">
        <f aca="false">SUM(C1356:C$1780)</f>
        <v>342704252.051585</v>
      </c>
      <c r="E1356" s="0" t="n">
        <f aca="false">10*LOG10(D1356)</f>
        <v>85.3491949290691</v>
      </c>
      <c r="F1356" s="0" t="n">
        <f aca="false">F1355-C1355</f>
        <v>-1208086055.1795</v>
      </c>
      <c r="G1356" s="0" t="e">
        <f aca="false">10*LOG10(F1356)</f>
        <v>#VALUE!</v>
      </c>
    </row>
    <row r="1357" customFormat="false" ht="12.75" hidden="false" customHeight="false" outlineLevel="0" collapsed="false">
      <c r="A1357" s="0" t="n">
        <v>1.348934</v>
      </c>
      <c r="B1357" s="0" t="n">
        <v>57.548</v>
      </c>
      <c r="C1357" s="0" t="n">
        <f aca="false">10^(B1357/10)</f>
        <v>568591.024698856</v>
      </c>
      <c r="D1357" s="0" t="n">
        <f aca="false">SUM(C1357:C$1780)</f>
        <v>341881441.220317</v>
      </c>
      <c r="E1357" s="0" t="n">
        <f aca="false">10*LOG10(D1357)</f>
        <v>85.3387552608361</v>
      </c>
      <c r="F1357" s="0" t="n">
        <f aca="false">F1356-C1356</f>
        <v>-1208908866.01077</v>
      </c>
      <c r="G1357" s="0" t="e">
        <f aca="false">10*LOG10(F1357)</f>
        <v>#VALUE!</v>
      </c>
    </row>
    <row r="1358" customFormat="false" ht="12.75" hidden="false" customHeight="false" outlineLevel="0" collapsed="false">
      <c r="A1358" s="0" t="n">
        <v>1.349932</v>
      </c>
      <c r="B1358" s="0" t="n">
        <v>59.346</v>
      </c>
      <c r="C1358" s="0" t="n">
        <f aca="false">10^(B1358/10)</f>
        <v>860201.112713023</v>
      </c>
      <c r="D1358" s="0" t="n">
        <f aca="false">SUM(C1358:C$1780)</f>
        <v>341312850.195618</v>
      </c>
      <c r="E1358" s="0" t="n">
        <f aca="false">10*LOG10(D1358)</f>
        <v>85.3315263947697</v>
      </c>
      <c r="F1358" s="0" t="n">
        <f aca="false">F1357-C1357</f>
        <v>-1209477457.03547</v>
      </c>
      <c r="G1358" s="0" t="e">
        <f aca="false">10*LOG10(F1358)</f>
        <v>#VALUE!</v>
      </c>
    </row>
    <row r="1359" customFormat="false" ht="12.75" hidden="false" customHeight="false" outlineLevel="0" collapsed="false">
      <c r="A1359" s="0" t="n">
        <v>1.35093</v>
      </c>
      <c r="B1359" s="0" t="n">
        <v>60.872</v>
      </c>
      <c r="C1359" s="0" t="n">
        <f aca="false">10^(B1359/10)</f>
        <v>1222362.44927873</v>
      </c>
      <c r="D1359" s="0" t="n">
        <f aca="false">SUM(C1359:C$1780)</f>
        <v>340452649.082905</v>
      </c>
      <c r="E1359" s="0" t="n">
        <f aca="false">10*LOG10(D1359)</f>
        <v>85.3205671779946</v>
      </c>
      <c r="F1359" s="0" t="n">
        <f aca="false">F1358-C1358</f>
        <v>-1210337658.14818</v>
      </c>
      <c r="G1359" s="0" t="e">
        <f aca="false">10*LOG10(F1359)</f>
        <v>#VALUE!</v>
      </c>
    </row>
    <row r="1360" customFormat="false" ht="12.75" hidden="false" customHeight="false" outlineLevel="0" collapsed="false">
      <c r="A1360" s="0" t="n">
        <v>1.351927</v>
      </c>
      <c r="B1360" s="0" t="n">
        <v>54.374</v>
      </c>
      <c r="C1360" s="0" t="n">
        <f aca="false">10^(B1360/10)</f>
        <v>273778.916243008</v>
      </c>
      <c r="D1360" s="0" t="n">
        <f aca="false">SUM(C1360:C$1780)</f>
        <v>339230286.633626</v>
      </c>
      <c r="E1360" s="0" t="n">
        <f aca="false">10*LOG10(D1360)</f>
        <v>85.3049461932369</v>
      </c>
      <c r="F1360" s="0" t="n">
        <f aca="false">F1359-C1359</f>
        <v>-1211560020.59746</v>
      </c>
      <c r="G1360" s="0" t="e">
        <f aca="false">10*LOG10(F1360)</f>
        <v>#VALUE!</v>
      </c>
    </row>
    <row r="1361" customFormat="false" ht="12.75" hidden="false" customHeight="false" outlineLevel="0" collapsed="false">
      <c r="A1361" s="0" t="n">
        <v>1.352925</v>
      </c>
      <c r="B1361" s="0" t="n">
        <v>55.85</v>
      </c>
      <c r="C1361" s="0" t="n">
        <f aca="false">10^(B1361/10)</f>
        <v>384591.782045354</v>
      </c>
      <c r="D1361" s="0" t="n">
        <f aca="false">SUM(C1361:C$1780)</f>
        <v>338956507.717383</v>
      </c>
      <c r="E1361" s="0" t="n">
        <f aca="false">10*LOG10(D1361)</f>
        <v>85.3014397646236</v>
      </c>
      <c r="F1361" s="0" t="n">
        <f aca="false">F1360-C1360</f>
        <v>-1211833799.5137</v>
      </c>
      <c r="G1361" s="0" t="e">
        <f aca="false">10*LOG10(F1361)</f>
        <v>#VALUE!</v>
      </c>
    </row>
    <row r="1362" customFormat="false" ht="12.75" hidden="false" customHeight="false" outlineLevel="0" collapsed="false">
      <c r="A1362" s="0" t="n">
        <v>1.353923</v>
      </c>
      <c r="B1362" s="0" t="n">
        <v>62.487</v>
      </c>
      <c r="C1362" s="0" t="n">
        <f aca="false">10^(B1362/10)</f>
        <v>1772964.3374132</v>
      </c>
      <c r="D1362" s="0" t="n">
        <f aca="false">SUM(C1362:C$1780)</f>
        <v>338571915.935338</v>
      </c>
      <c r="E1362" s="0" t="n">
        <f aca="false">10*LOG10(D1362)</f>
        <v>85.2965093114991</v>
      </c>
      <c r="F1362" s="0" t="n">
        <f aca="false">F1361-C1361</f>
        <v>-1212218391.29575</v>
      </c>
      <c r="G1362" s="0" t="e">
        <f aca="false">10*LOG10(F1362)</f>
        <v>#VALUE!</v>
      </c>
    </row>
    <row r="1363" customFormat="false" ht="12.75" hidden="false" customHeight="false" outlineLevel="0" collapsed="false">
      <c r="A1363" s="0" t="n">
        <v>1.354921</v>
      </c>
      <c r="B1363" s="0" t="n">
        <v>62.311</v>
      </c>
      <c r="C1363" s="0" t="n">
        <f aca="false">10^(B1363/10)</f>
        <v>1702550.4900025</v>
      </c>
      <c r="D1363" s="0" t="n">
        <f aca="false">SUM(C1363:C$1780)</f>
        <v>336798951.597925</v>
      </c>
      <c r="E1363" s="0" t="n">
        <f aca="false">10*LOG10(D1363)</f>
        <v>85.2737073093942</v>
      </c>
      <c r="F1363" s="0" t="n">
        <f aca="false">F1362-C1362</f>
        <v>-1213991355.63316</v>
      </c>
      <c r="G1363" s="0" t="e">
        <f aca="false">10*LOG10(F1363)</f>
        <v>#VALUE!</v>
      </c>
    </row>
    <row r="1364" customFormat="false" ht="12.75" hidden="false" customHeight="false" outlineLevel="0" collapsed="false">
      <c r="A1364" s="0" t="n">
        <v>1.355918</v>
      </c>
      <c r="B1364" s="0" t="n">
        <v>61.535</v>
      </c>
      <c r="C1364" s="0" t="n">
        <f aca="false">10^(B1364/10)</f>
        <v>1423967.24664624</v>
      </c>
      <c r="D1364" s="0" t="n">
        <f aca="false">SUM(C1364:C$1780)</f>
        <v>335096401.107922</v>
      </c>
      <c r="E1364" s="0" t="n">
        <f aca="false">10*LOG10(D1364)</f>
        <v>85.2516976359366</v>
      </c>
      <c r="F1364" s="0" t="n">
        <f aca="false">F1363-C1363</f>
        <v>-1215693906.12316</v>
      </c>
      <c r="G1364" s="0" t="e">
        <f aca="false">10*LOG10(F1364)</f>
        <v>#VALUE!</v>
      </c>
    </row>
    <row r="1365" customFormat="false" ht="12.75" hidden="false" customHeight="false" outlineLevel="0" collapsed="false">
      <c r="A1365" s="0" t="n">
        <v>1.356916</v>
      </c>
      <c r="B1365" s="0" t="n">
        <v>62.013</v>
      </c>
      <c r="C1365" s="0" t="n">
        <f aca="false">10^(B1365/10)</f>
        <v>1589644.456908</v>
      </c>
      <c r="D1365" s="0" t="n">
        <f aca="false">SUM(C1365:C$1780)</f>
        <v>333672433.861276</v>
      </c>
      <c r="E1365" s="0" t="n">
        <f aca="false">10*LOG10(D1365)</f>
        <v>85.2332032917069</v>
      </c>
      <c r="F1365" s="0" t="n">
        <f aca="false">F1364-C1364</f>
        <v>-1217117873.36981</v>
      </c>
      <c r="G1365" s="0" t="e">
        <f aca="false">10*LOG10(F1365)</f>
        <v>#VALUE!</v>
      </c>
    </row>
    <row r="1366" customFormat="false" ht="12.75" hidden="false" customHeight="false" outlineLevel="0" collapsed="false">
      <c r="A1366" s="0" t="n">
        <v>1.357914</v>
      </c>
      <c r="B1366" s="0" t="n">
        <v>56.415</v>
      </c>
      <c r="C1366" s="0" t="n">
        <f aca="false">10^(B1366/10)</f>
        <v>438026.11117036</v>
      </c>
      <c r="D1366" s="0" t="n">
        <f aca="false">SUM(C1366:C$1780)</f>
        <v>332082789.404368</v>
      </c>
      <c r="E1366" s="0" t="n">
        <f aca="false">10*LOG10(D1366)</f>
        <v>85.2124636834034</v>
      </c>
      <c r="F1366" s="0" t="n">
        <f aca="false">F1365-C1365</f>
        <v>-1218707517.82672</v>
      </c>
      <c r="G1366" s="0" t="e">
        <f aca="false">10*LOG10(F1366)</f>
        <v>#VALUE!</v>
      </c>
    </row>
    <row r="1367" customFormat="false" ht="12.75" hidden="false" customHeight="false" outlineLevel="0" collapsed="false">
      <c r="A1367" s="0" t="n">
        <v>1.358912</v>
      </c>
      <c r="B1367" s="0" t="n">
        <v>56.709</v>
      </c>
      <c r="C1367" s="0" t="n">
        <f aca="false">10^(B1367/10)</f>
        <v>468705.446301803</v>
      </c>
      <c r="D1367" s="0" t="n">
        <f aca="false">SUM(C1367:C$1780)</f>
        <v>331644763.293198</v>
      </c>
      <c r="E1367" s="0" t="n">
        <f aca="false">10*LOG10(D1367)</f>
        <v>85.2067314413154</v>
      </c>
      <c r="F1367" s="0" t="n">
        <f aca="false">F1366-C1366</f>
        <v>-1219145543.93789</v>
      </c>
      <c r="G1367" s="0" t="e">
        <f aca="false">10*LOG10(F1367)</f>
        <v>#VALUE!</v>
      </c>
    </row>
    <row r="1368" customFormat="false" ht="12.75" hidden="false" customHeight="false" outlineLevel="0" collapsed="false">
      <c r="A1368" s="0" t="n">
        <v>1.359909</v>
      </c>
      <c r="B1368" s="0" t="n">
        <v>58.749</v>
      </c>
      <c r="C1368" s="0" t="n">
        <f aca="false">10^(B1368/10)</f>
        <v>749721.559687471</v>
      </c>
      <c r="D1368" s="0" t="n">
        <f aca="false">SUM(C1368:C$1780)</f>
        <v>331176057.846896</v>
      </c>
      <c r="E1368" s="0" t="n">
        <f aca="false">10*LOG10(D1368)</f>
        <v>85.2005893221663</v>
      </c>
      <c r="F1368" s="0" t="n">
        <f aca="false">F1367-C1367</f>
        <v>-1219614249.38419</v>
      </c>
      <c r="G1368" s="0" t="e">
        <f aca="false">10*LOG10(F1368)</f>
        <v>#VALUE!</v>
      </c>
    </row>
    <row r="1369" customFormat="false" ht="12.75" hidden="false" customHeight="false" outlineLevel="0" collapsed="false">
      <c r="A1369" s="0" t="n">
        <v>1.360907</v>
      </c>
      <c r="B1369" s="0" t="n">
        <v>60.692</v>
      </c>
      <c r="C1369" s="0" t="n">
        <f aca="false">10^(B1369/10)</f>
        <v>1172735.30577938</v>
      </c>
      <c r="D1369" s="0" t="n">
        <f aca="false">SUM(C1369:C$1780)</f>
        <v>330426336.287208</v>
      </c>
      <c r="E1369" s="0" t="n">
        <f aca="false">10*LOG10(D1369)</f>
        <v>85.1907465501754</v>
      </c>
      <c r="F1369" s="0" t="n">
        <f aca="false">F1368-C1368</f>
        <v>-1220363970.94388</v>
      </c>
      <c r="G1369" s="0" t="e">
        <f aca="false">10*LOG10(F1369)</f>
        <v>#VALUE!</v>
      </c>
    </row>
    <row r="1370" customFormat="false" ht="12.75" hidden="false" customHeight="false" outlineLevel="0" collapsed="false">
      <c r="A1370" s="0" t="n">
        <v>1.361905</v>
      </c>
      <c r="B1370" s="0" t="n">
        <v>60.948</v>
      </c>
      <c r="C1370" s="0" t="n">
        <f aca="false">10^(B1370/10)</f>
        <v>1243941.62355831</v>
      </c>
      <c r="D1370" s="0" t="n">
        <f aca="false">SUM(C1370:C$1780)</f>
        <v>329253600.981429</v>
      </c>
      <c r="E1370" s="0" t="n">
        <f aca="false">10*LOG10(D1370)</f>
        <v>85.1753053345254</v>
      </c>
      <c r="F1370" s="0" t="n">
        <f aca="false">F1369-C1369</f>
        <v>-1221536706.24966</v>
      </c>
      <c r="G1370" s="0" t="e">
        <f aca="false">10*LOG10(F1370)</f>
        <v>#VALUE!</v>
      </c>
    </row>
    <row r="1371" customFormat="false" ht="12.75" hidden="false" customHeight="false" outlineLevel="0" collapsed="false">
      <c r="A1371" s="0" t="n">
        <v>1.362902</v>
      </c>
      <c r="B1371" s="0" t="n">
        <v>61.073</v>
      </c>
      <c r="C1371" s="0" t="n">
        <f aca="false">10^(B1371/10)</f>
        <v>1280265.3747653</v>
      </c>
      <c r="D1371" s="0" t="n">
        <f aca="false">SUM(C1371:C$1780)</f>
        <v>328009659.357871</v>
      </c>
      <c r="E1371" s="0" t="n">
        <f aca="false">10*LOG10(D1371)</f>
        <v>85.1588663317526</v>
      </c>
      <c r="F1371" s="0" t="n">
        <f aca="false">F1370-C1370</f>
        <v>-1222780647.87321</v>
      </c>
      <c r="G1371" s="0" t="e">
        <f aca="false">10*LOG10(F1371)</f>
        <v>#VALUE!</v>
      </c>
    </row>
    <row r="1372" customFormat="false" ht="12.75" hidden="false" customHeight="false" outlineLevel="0" collapsed="false">
      <c r="A1372" s="0" t="n">
        <v>1.3639</v>
      </c>
      <c r="B1372" s="0" t="n">
        <v>62.701</v>
      </c>
      <c r="C1372" s="0" t="n">
        <f aca="false">10^(B1372/10)</f>
        <v>1862515.94743791</v>
      </c>
      <c r="D1372" s="0" t="n">
        <f aca="false">SUM(C1372:C$1780)</f>
        <v>326729393.983105</v>
      </c>
      <c r="E1372" s="0" t="n">
        <f aca="false">10*LOG10(D1372)</f>
        <v>85.1418820723461</v>
      </c>
      <c r="F1372" s="0" t="n">
        <f aca="false">F1371-C1371</f>
        <v>-1224060913.24798</v>
      </c>
      <c r="G1372" s="0" t="e">
        <f aca="false">10*LOG10(F1372)</f>
        <v>#VALUE!</v>
      </c>
    </row>
    <row r="1373" customFormat="false" ht="12.75" hidden="false" customHeight="false" outlineLevel="0" collapsed="false">
      <c r="A1373" s="0" t="n">
        <v>1.364898</v>
      </c>
      <c r="B1373" s="0" t="n">
        <v>57.579</v>
      </c>
      <c r="C1373" s="0" t="n">
        <f aca="false">10^(B1373/10)</f>
        <v>572664.155008968</v>
      </c>
      <c r="D1373" s="0" t="n">
        <f aca="false">SUM(C1373:C$1780)</f>
        <v>324866878.035667</v>
      </c>
      <c r="E1373" s="0" t="n">
        <f aca="false">10*LOG10(D1373)</f>
        <v>85.1170543489188</v>
      </c>
      <c r="F1373" s="0" t="n">
        <f aca="false">F1372-C1372</f>
        <v>-1225923429.19542</v>
      </c>
      <c r="G1373" s="0" t="e">
        <f aca="false">10*LOG10(F1373)</f>
        <v>#VALUE!</v>
      </c>
    </row>
    <row r="1374" customFormat="false" ht="12.75" hidden="false" customHeight="false" outlineLevel="0" collapsed="false">
      <c r="A1374" s="0" t="n">
        <v>1.365896</v>
      </c>
      <c r="B1374" s="0" t="n">
        <v>63.352</v>
      </c>
      <c r="C1374" s="0" t="n">
        <f aca="false">10^(B1374/10)</f>
        <v>2163714.72177911</v>
      </c>
      <c r="D1374" s="0" t="n">
        <f aca="false">SUM(C1374:C$1780)</f>
        <v>324294213.880658</v>
      </c>
      <c r="E1374" s="0" t="n">
        <f aca="false">10*LOG10(D1374)</f>
        <v>85.1093919997695</v>
      </c>
      <c r="F1374" s="0" t="n">
        <f aca="false">F1373-C1373</f>
        <v>-1226496093.35043</v>
      </c>
      <c r="G1374" s="0" t="e">
        <f aca="false">10*LOG10(F1374)</f>
        <v>#VALUE!</v>
      </c>
    </row>
    <row r="1375" customFormat="false" ht="12.75" hidden="false" customHeight="false" outlineLevel="0" collapsed="false">
      <c r="A1375" s="0" t="n">
        <v>1.366893</v>
      </c>
      <c r="B1375" s="0" t="n">
        <v>61.615</v>
      </c>
      <c r="C1375" s="0" t="n">
        <f aca="false">10^(B1375/10)</f>
        <v>1450440.774305</v>
      </c>
      <c r="D1375" s="0" t="n">
        <f aca="false">SUM(C1375:C$1780)</f>
        <v>322130499.158879</v>
      </c>
      <c r="E1375" s="0" t="n">
        <f aca="false">10*LOG10(D1375)</f>
        <v>85.0803184555654</v>
      </c>
      <c r="F1375" s="0" t="n">
        <f aca="false">F1374-C1374</f>
        <v>-1228659808.07221</v>
      </c>
      <c r="G1375" s="0" t="e">
        <f aca="false">10*LOG10(F1375)</f>
        <v>#VALUE!</v>
      </c>
    </row>
    <row r="1376" customFormat="false" ht="12.75" hidden="false" customHeight="false" outlineLevel="0" collapsed="false">
      <c r="A1376" s="0" t="n">
        <v>1.367891</v>
      </c>
      <c r="B1376" s="0" t="n">
        <v>59.766</v>
      </c>
      <c r="C1376" s="0" t="n">
        <f aca="false">10^(B1376/10)</f>
        <v>947545.33976466</v>
      </c>
      <c r="D1376" s="0" t="n">
        <f aca="false">SUM(C1376:C$1780)</f>
        <v>320680058.384574</v>
      </c>
      <c r="E1376" s="0" t="n">
        <f aca="false">10*LOG10(D1376)</f>
        <v>85.0607195399513</v>
      </c>
      <c r="F1376" s="0" t="n">
        <f aca="false">F1375-C1375</f>
        <v>-1230110248.84651</v>
      </c>
      <c r="G1376" s="0" t="e">
        <f aca="false">10*LOG10(F1376)</f>
        <v>#VALUE!</v>
      </c>
    </row>
    <row r="1377" customFormat="false" ht="12.75" hidden="false" customHeight="false" outlineLevel="0" collapsed="false">
      <c r="A1377" s="0" t="n">
        <v>1.368889</v>
      </c>
      <c r="B1377" s="0" t="n">
        <v>56.521</v>
      </c>
      <c r="C1377" s="0" t="n">
        <f aca="false">10^(B1377/10)</f>
        <v>448848.729274598</v>
      </c>
      <c r="D1377" s="0" t="n">
        <f aca="false">SUM(C1377:C$1780)</f>
        <v>319732513.04481</v>
      </c>
      <c r="E1377" s="0" t="n">
        <f aca="false">10*LOG10(D1377)</f>
        <v>85.0478680117002</v>
      </c>
      <c r="F1377" s="0" t="n">
        <f aca="false">F1376-C1376</f>
        <v>-1231057794.18628</v>
      </c>
      <c r="G1377" s="0" t="e">
        <f aca="false">10*LOG10(F1377)</f>
        <v>#VALUE!</v>
      </c>
    </row>
    <row r="1378" customFormat="false" ht="12.75" hidden="false" customHeight="false" outlineLevel="0" collapsed="false">
      <c r="A1378" s="0" t="n">
        <v>1.369887</v>
      </c>
      <c r="B1378" s="0" t="n">
        <v>57.37</v>
      </c>
      <c r="C1378" s="0" t="n">
        <f aca="false">10^(B1378/10)</f>
        <v>545757.861091271</v>
      </c>
      <c r="D1378" s="0" t="n">
        <f aca="false">SUM(C1378:C$1780)</f>
        <v>319283664.315535</v>
      </c>
      <c r="E1378" s="0" t="n">
        <f aca="false">10*LOG10(D1378)</f>
        <v>85.0417669906213</v>
      </c>
      <c r="F1378" s="0" t="n">
        <f aca="false">F1377-C1377</f>
        <v>-1231506642.91555</v>
      </c>
      <c r="G1378" s="0" t="e">
        <f aca="false">10*LOG10(F1378)</f>
        <v>#VALUE!</v>
      </c>
    </row>
    <row r="1379" customFormat="false" ht="12.75" hidden="false" customHeight="false" outlineLevel="0" collapsed="false">
      <c r="A1379" s="0" t="n">
        <v>1.370884</v>
      </c>
      <c r="B1379" s="0" t="n">
        <v>55.424</v>
      </c>
      <c r="C1379" s="0" t="n">
        <f aca="false">10^(B1379/10)</f>
        <v>348658.293352873</v>
      </c>
      <c r="D1379" s="0" t="n">
        <f aca="false">SUM(C1379:C$1780)</f>
        <v>318737906.454444</v>
      </c>
      <c r="E1379" s="0" t="n">
        <f aca="false">10*LOG10(D1379)</f>
        <v>85.034337157644</v>
      </c>
      <c r="F1379" s="0" t="n">
        <f aca="false">F1378-C1378</f>
        <v>-1232052400.77664</v>
      </c>
      <c r="G1379" s="0" t="e">
        <f aca="false">10*LOG10(F1379)</f>
        <v>#VALUE!</v>
      </c>
    </row>
    <row r="1380" customFormat="false" ht="12.75" hidden="false" customHeight="false" outlineLevel="0" collapsed="false">
      <c r="A1380" s="0" t="n">
        <v>1.371882</v>
      </c>
      <c r="B1380" s="0" t="n">
        <v>54.81</v>
      </c>
      <c r="C1380" s="0" t="n">
        <f aca="false">10^(B1380/10)</f>
        <v>302691.34281013</v>
      </c>
      <c r="D1380" s="0" t="n">
        <f aca="false">SUM(C1380:C$1780)</f>
        <v>318389248.161091</v>
      </c>
      <c r="E1380" s="0" t="n">
        <f aca="false">10*LOG10(D1380)</f>
        <v>85.0295839341503</v>
      </c>
      <c r="F1380" s="0" t="n">
        <f aca="false">F1379-C1379</f>
        <v>-1232401059.06999</v>
      </c>
      <c r="G1380" s="0" t="e">
        <f aca="false">10*LOG10(F1380)</f>
        <v>#VALUE!</v>
      </c>
    </row>
    <row r="1381" customFormat="false" ht="12.75" hidden="false" customHeight="false" outlineLevel="0" collapsed="false">
      <c r="A1381" s="0" t="n">
        <v>1.37288</v>
      </c>
      <c r="B1381" s="0" t="n">
        <v>56.017</v>
      </c>
      <c r="C1381" s="0" t="n">
        <f aca="false">10^(B1381/10)</f>
        <v>399668.573114468</v>
      </c>
      <c r="D1381" s="0" t="n">
        <f aca="false">SUM(C1381:C$1780)</f>
        <v>318086556.818281</v>
      </c>
      <c r="E1381" s="0" t="n">
        <f aca="false">10*LOG10(D1381)</f>
        <v>85.0254531505829</v>
      </c>
      <c r="F1381" s="0" t="n">
        <f aca="false">F1380-C1380</f>
        <v>-1232703750.4128</v>
      </c>
      <c r="G1381" s="0" t="e">
        <f aca="false">10*LOG10(F1381)</f>
        <v>#VALUE!</v>
      </c>
    </row>
    <row r="1382" customFormat="false" ht="12.75" hidden="false" customHeight="false" outlineLevel="0" collapsed="false">
      <c r="A1382" s="0" t="n">
        <v>1.373878</v>
      </c>
      <c r="B1382" s="0" t="n">
        <v>57.128</v>
      </c>
      <c r="C1382" s="0" t="n">
        <f aca="false">10^(B1382/10)</f>
        <v>516178.605496672</v>
      </c>
      <c r="D1382" s="0" t="n">
        <f aca="false">SUM(C1382:C$1780)</f>
        <v>317686888.245166</v>
      </c>
      <c r="E1382" s="0" t="n">
        <f aca="false">10*LOG10(D1382)</f>
        <v>85.0199929074694</v>
      </c>
      <c r="F1382" s="0" t="n">
        <f aca="false">F1381-C1381</f>
        <v>-1233103418.98592</v>
      </c>
      <c r="G1382" s="0" t="e">
        <f aca="false">10*LOG10(F1382)</f>
        <v>#VALUE!</v>
      </c>
    </row>
    <row r="1383" customFormat="false" ht="12.75" hidden="false" customHeight="false" outlineLevel="0" collapsed="false">
      <c r="A1383" s="0" t="n">
        <v>1.374875</v>
      </c>
      <c r="B1383" s="0" t="n">
        <v>57.188</v>
      </c>
      <c r="C1383" s="0" t="n">
        <f aca="false">10^(B1383/10)</f>
        <v>523359.365186758</v>
      </c>
      <c r="D1383" s="0" t="n">
        <f aca="false">SUM(C1383:C$1780)</f>
        <v>317170709.63967</v>
      </c>
      <c r="E1383" s="0" t="n">
        <f aca="false">10*LOG10(D1383)</f>
        <v>85.0129307388764</v>
      </c>
      <c r="F1383" s="0" t="n">
        <f aca="false">F1382-C1382</f>
        <v>-1233619597.59142</v>
      </c>
      <c r="G1383" s="0" t="e">
        <f aca="false">10*LOG10(F1383)</f>
        <v>#VALUE!</v>
      </c>
    </row>
    <row r="1384" customFormat="false" ht="12.75" hidden="false" customHeight="false" outlineLevel="0" collapsed="false">
      <c r="A1384" s="0" t="n">
        <v>1.375873</v>
      </c>
      <c r="B1384" s="0" t="n">
        <v>60.726</v>
      </c>
      <c r="C1384" s="0" t="n">
        <f aca="false">10^(B1384/10)</f>
        <v>1181952.43582017</v>
      </c>
      <c r="D1384" s="0" t="n">
        <f aca="false">SUM(C1384:C$1780)</f>
        <v>316647350.274483</v>
      </c>
      <c r="E1384" s="0" t="n">
        <f aca="false">10*LOG10(D1384)</f>
        <v>85.0057585817422</v>
      </c>
      <c r="F1384" s="0" t="n">
        <f aca="false">F1383-C1383</f>
        <v>-1234142956.9566</v>
      </c>
      <c r="G1384" s="0" t="e">
        <f aca="false">10*LOG10(F1384)</f>
        <v>#VALUE!</v>
      </c>
    </row>
    <row r="1385" customFormat="false" ht="12.75" hidden="false" customHeight="false" outlineLevel="0" collapsed="false">
      <c r="A1385" s="0" t="n">
        <v>1.376871</v>
      </c>
      <c r="B1385" s="0" t="n">
        <v>57.449</v>
      </c>
      <c r="C1385" s="0" t="n">
        <f aca="false">10^(B1385/10)</f>
        <v>555776.270320418</v>
      </c>
      <c r="D1385" s="0" t="n">
        <f aca="false">SUM(C1385:C$1780)</f>
        <v>315465397.838663</v>
      </c>
      <c r="E1385" s="0" t="n">
        <f aca="false">10*LOG10(D1385)</f>
        <v>84.9895173013529</v>
      </c>
      <c r="F1385" s="0" t="n">
        <f aca="false">F1384-C1384</f>
        <v>-1235324909.39242</v>
      </c>
      <c r="G1385" s="0" t="e">
        <f aca="false">10*LOG10(F1385)</f>
        <v>#VALUE!</v>
      </c>
    </row>
    <row r="1386" customFormat="false" ht="12.75" hidden="false" customHeight="false" outlineLevel="0" collapsed="false">
      <c r="A1386" s="0" t="n">
        <v>1.377868</v>
      </c>
      <c r="B1386" s="0" t="n">
        <v>53.741</v>
      </c>
      <c r="C1386" s="0" t="n">
        <f aca="false">10^(B1386/10)</f>
        <v>236646.453335257</v>
      </c>
      <c r="D1386" s="0" t="n">
        <f aca="false">SUM(C1386:C$1780)</f>
        <v>314909621.568342</v>
      </c>
      <c r="E1386" s="0" t="n">
        <f aca="false">10*LOG10(D1386)</f>
        <v>84.9818593002429</v>
      </c>
      <c r="F1386" s="0" t="n">
        <f aca="false">F1385-C1385</f>
        <v>-1235880685.66274</v>
      </c>
      <c r="G1386" s="0" t="e">
        <f aca="false">10*LOG10(F1386)</f>
        <v>#VALUE!</v>
      </c>
    </row>
    <row r="1387" customFormat="false" ht="12.75" hidden="false" customHeight="false" outlineLevel="0" collapsed="false">
      <c r="A1387" s="0" t="n">
        <v>1.378866</v>
      </c>
      <c r="B1387" s="0" t="n">
        <v>61.571</v>
      </c>
      <c r="C1387" s="0" t="n">
        <f aca="false">10^(B1387/10)</f>
        <v>1435820.00506771</v>
      </c>
      <c r="D1387" s="0" t="n">
        <f aca="false">SUM(C1387:C$1780)</f>
        <v>314672975.115007</v>
      </c>
      <c r="E1387" s="0" t="n">
        <f aca="false">10*LOG10(D1387)</f>
        <v>84.978594462421</v>
      </c>
      <c r="F1387" s="0" t="n">
        <f aca="false">F1386-C1386</f>
        <v>-1236117332.11608</v>
      </c>
      <c r="G1387" s="0" t="e">
        <f aca="false">10*LOG10(F1387)</f>
        <v>#VALUE!</v>
      </c>
    </row>
    <row r="1388" customFormat="false" ht="12.75" hidden="false" customHeight="false" outlineLevel="0" collapsed="false">
      <c r="A1388" s="0" t="n">
        <v>1.379864</v>
      </c>
      <c r="B1388" s="0" t="n">
        <v>60.133</v>
      </c>
      <c r="C1388" s="0" t="n">
        <f aca="false">10^(B1388/10)</f>
        <v>1031098.13184962</v>
      </c>
      <c r="D1388" s="0" t="n">
        <f aca="false">SUM(C1388:C$1780)</f>
        <v>313237155.109939</v>
      </c>
      <c r="E1388" s="0" t="n">
        <f aca="false">10*LOG10(D1388)</f>
        <v>84.958732709535</v>
      </c>
      <c r="F1388" s="0" t="n">
        <f aca="false">F1387-C1387</f>
        <v>-1237553152.12115</v>
      </c>
      <c r="G1388" s="0" t="e">
        <f aca="false">10*LOG10(F1388)</f>
        <v>#VALUE!</v>
      </c>
    </row>
    <row r="1389" customFormat="false" ht="12.75" hidden="false" customHeight="false" outlineLevel="0" collapsed="false">
      <c r="A1389" s="0" t="n">
        <v>1.380862</v>
      </c>
      <c r="B1389" s="0" t="n">
        <v>53.857</v>
      </c>
      <c r="C1389" s="0" t="n">
        <f aca="false">10^(B1389/10)</f>
        <v>243052.44822203</v>
      </c>
      <c r="D1389" s="0" t="n">
        <f aca="false">SUM(C1389:C$1780)</f>
        <v>312206056.97809</v>
      </c>
      <c r="E1389" s="0" t="n">
        <f aca="false">10*LOG10(D1389)</f>
        <v>84.9444132437228</v>
      </c>
      <c r="F1389" s="0" t="n">
        <f aca="false">F1388-C1388</f>
        <v>-1238584250.253</v>
      </c>
      <c r="G1389" s="0" t="e">
        <f aca="false">10*LOG10(F1389)</f>
        <v>#VALUE!</v>
      </c>
    </row>
    <row r="1390" customFormat="false" ht="12.75" hidden="false" customHeight="false" outlineLevel="0" collapsed="false">
      <c r="A1390" s="0" t="n">
        <v>1.381859</v>
      </c>
      <c r="B1390" s="0" t="n">
        <v>57.364</v>
      </c>
      <c r="C1390" s="0" t="n">
        <f aca="false">10^(B1390/10)</f>
        <v>545004.389341761</v>
      </c>
      <c r="D1390" s="0" t="n">
        <f aca="false">SUM(C1390:C$1780)</f>
        <v>311963004.529868</v>
      </c>
      <c r="E1390" s="0" t="n">
        <f aca="false">10*LOG10(D1390)</f>
        <v>84.9410309439928</v>
      </c>
      <c r="F1390" s="0" t="n">
        <f aca="false">F1389-C1389</f>
        <v>-1238827302.70122</v>
      </c>
      <c r="G1390" s="0" t="e">
        <f aca="false">10*LOG10(F1390)</f>
        <v>#VALUE!</v>
      </c>
    </row>
    <row r="1391" customFormat="false" ht="12.75" hidden="false" customHeight="false" outlineLevel="0" collapsed="false">
      <c r="A1391" s="0" t="n">
        <v>1.382857</v>
      </c>
      <c r="B1391" s="0" t="n">
        <v>60.496</v>
      </c>
      <c r="C1391" s="0" t="n">
        <f aca="false">10^(B1391/10)</f>
        <v>1120985.51287531</v>
      </c>
      <c r="D1391" s="0" t="n">
        <f aca="false">SUM(C1391:C$1780)</f>
        <v>311418000.140526</v>
      </c>
      <c r="E1391" s="0" t="n">
        <f aca="false">10*LOG10(D1391)</f>
        <v>84.9334371142984</v>
      </c>
      <c r="F1391" s="0" t="n">
        <f aca="false">F1390-C1390</f>
        <v>-1239372307.09056</v>
      </c>
      <c r="G1391" s="0" t="e">
        <f aca="false">10*LOG10(F1391)</f>
        <v>#VALUE!</v>
      </c>
    </row>
    <row r="1392" customFormat="false" ht="12.75" hidden="false" customHeight="false" outlineLevel="0" collapsed="false">
      <c r="A1392" s="0" t="n">
        <v>1.383855</v>
      </c>
      <c r="B1392" s="0" t="n">
        <v>60.02</v>
      </c>
      <c r="C1392" s="0" t="n">
        <f aca="false">10^(B1392/10)</f>
        <v>1004615.7902784</v>
      </c>
      <c r="D1392" s="0" t="n">
        <f aca="false">SUM(C1392:C$1780)</f>
        <v>310297014.627651</v>
      </c>
      <c r="E1392" s="0" t="n">
        <f aca="false">10*LOG10(D1392)</f>
        <v>84.9177759725038</v>
      </c>
      <c r="F1392" s="0" t="n">
        <f aca="false">F1391-C1391</f>
        <v>-1240493292.60343</v>
      </c>
      <c r="G1392" s="0" t="e">
        <f aca="false">10*LOG10(F1392)</f>
        <v>#VALUE!</v>
      </c>
    </row>
    <row r="1393" customFormat="false" ht="12.75" hidden="false" customHeight="false" outlineLevel="0" collapsed="false">
      <c r="A1393" s="0" t="n">
        <v>1.384853</v>
      </c>
      <c r="B1393" s="0" t="n">
        <v>61.093</v>
      </c>
      <c r="C1393" s="0" t="n">
        <f aca="false">10^(B1393/10)</f>
        <v>1286174.81123591</v>
      </c>
      <c r="D1393" s="0" t="n">
        <f aca="false">SUM(C1393:C$1780)</f>
        <v>309292398.837372</v>
      </c>
      <c r="E1393" s="0" t="n">
        <f aca="false">10*LOG10(D1393)</f>
        <v>84.9036924692349</v>
      </c>
      <c r="F1393" s="0" t="n">
        <f aca="false">F1392-C1392</f>
        <v>-1241497908.39371</v>
      </c>
      <c r="G1393" s="0" t="e">
        <f aca="false">10*LOG10(F1393)</f>
        <v>#VALUE!</v>
      </c>
    </row>
    <row r="1394" customFormat="false" ht="12.75" hidden="false" customHeight="false" outlineLevel="0" collapsed="false">
      <c r="A1394" s="0" t="n">
        <v>1.38585</v>
      </c>
      <c r="B1394" s="0" t="n">
        <v>64.531</v>
      </c>
      <c r="C1394" s="0" t="n">
        <f aca="false">10^(B1394/10)</f>
        <v>2838572.55868413</v>
      </c>
      <c r="D1394" s="0" t="n">
        <f aca="false">SUM(C1394:C$1780)</f>
        <v>308006224.026136</v>
      </c>
      <c r="E1394" s="0" t="n">
        <f aca="false">10*LOG10(D1394)</f>
        <v>84.8855949258127</v>
      </c>
      <c r="F1394" s="0" t="n">
        <f aca="false">F1393-C1393</f>
        <v>-1242784083.20495</v>
      </c>
      <c r="G1394" s="0" t="e">
        <f aca="false">10*LOG10(F1394)</f>
        <v>#VALUE!</v>
      </c>
    </row>
    <row r="1395" customFormat="false" ht="12.75" hidden="false" customHeight="false" outlineLevel="0" collapsed="false">
      <c r="A1395" s="0" t="n">
        <v>1.386848</v>
      </c>
      <c r="B1395" s="0" t="n">
        <v>67.619</v>
      </c>
      <c r="C1395" s="0" t="n">
        <f aca="false">10^(B1395/10)</f>
        <v>5779629.51195466</v>
      </c>
      <c r="D1395" s="0" t="n">
        <f aca="false">SUM(C1395:C$1780)</f>
        <v>305167651.467452</v>
      </c>
      <c r="E1395" s="0" t="n">
        <f aca="false">10*LOG10(D1395)</f>
        <v>84.8453849542386</v>
      </c>
      <c r="F1395" s="0" t="n">
        <f aca="false">F1394-C1394</f>
        <v>-1245622655.76363</v>
      </c>
      <c r="G1395" s="0" t="e">
        <f aca="false">10*LOG10(F1395)</f>
        <v>#VALUE!</v>
      </c>
    </row>
    <row r="1396" customFormat="false" ht="12.75" hidden="false" customHeight="false" outlineLevel="0" collapsed="false">
      <c r="A1396" s="0" t="n">
        <v>1.387846</v>
      </c>
      <c r="B1396" s="0" t="n">
        <v>64.556</v>
      </c>
      <c r="C1396" s="0" t="n">
        <f aca="false">10^(B1396/10)</f>
        <v>2854959.81690041</v>
      </c>
      <c r="D1396" s="0" t="n">
        <f aca="false">SUM(C1396:C$1780)</f>
        <v>299388021.955498</v>
      </c>
      <c r="E1396" s="0" t="n">
        <f aca="false">10*LOG10(D1396)</f>
        <v>84.7623442091454</v>
      </c>
      <c r="F1396" s="0" t="n">
        <f aca="false">F1395-C1395</f>
        <v>-1251402285.27559</v>
      </c>
      <c r="G1396" s="0" t="e">
        <f aca="false">10*LOG10(F1396)</f>
        <v>#VALUE!</v>
      </c>
    </row>
    <row r="1397" customFormat="false" ht="12.75" hidden="false" customHeight="false" outlineLevel="0" collapsed="false">
      <c r="A1397" s="0" t="n">
        <v>1.388844</v>
      </c>
      <c r="B1397" s="0" t="n">
        <v>57.598</v>
      </c>
      <c r="C1397" s="0" t="n">
        <f aca="false">10^(B1397/10)</f>
        <v>575174.998461945</v>
      </c>
      <c r="D1397" s="0" t="n">
        <f aca="false">SUM(C1397:C$1780)</f>
        <v>296533062.138597</v>
      </c>
      <c r="E1397" s="0" t="n">
        <f aca="false">10*LOG10(D1397)</f>
        <v>84.7207312233386</v>
      </c>
      <c r="F1397" s="0" t="n">
        <f aca="false">F1396-C1396</f>
        <v>-1254257245.09249</v>
      </c>
      <c r="G1397" s="0" t="e">
        <f aca="false">10*LOG10(F1397)</f>
        <v>#VALUE!</v>
      </c>
    </row>
    <row r="1398" customFormat="false" ht="12.75" hidden="false" customHeight="false" outlineLevel="0" collapsed="false">
      <c r="A1398" s="0" t="n">
        <v>1.389841</v>
      </c>
      <c r="B1398" s="0" t="n">
        <v>58.583</v>
      </c>
      <c r="C1398" s="0" t="n">
        <f aca="false">10^(B1398/10)</f>
        <v>721605.774667852</v>
      </c>
      <c r="D1398" s="0" t="n">
        <f aca="false">SUM(C1398:C$1780)</f>
        <v>295957887.140135</v>
      </c>
      <c r="E1398" s="0" t="n">
        <f aca="false">10*LOG10(D1398)</f>
        <v>84.7122991820818</v>
      </c>
      <c r="F1398" s="0" t="n">
        <f aca="false">F1397-C1397</f>
        <v>-1254832420.09095</v>
      </c>
      <c r="G1398" s="0" t="e">
        <f aca="false">10*LOG10(F1398)</f>
        <v>#VALUE!</v>
      </c>
    </row>
    <row r="1399" customFormat="false" ht="12.75" hidden="false" customHeight="false" outlineLevel="0" collapsed="false">
      <c r="A1399" s="0" t="n">
        <v>1.390839</v>
      </c>
      <c r="B1399" s="0" t="n">
        <v>59.079</v>
      </c>
      <c r="C1399" s="0" t="n">
        <f aca="false">10^(B1399/10)</f>
        <v>808909.619409831</v>
      </c>
      <c r="D1399" s="0" t="n">
        <f aca="false">SUM(C1399:C$1780)</f>
        <v>295236281.365467</v>
      </c>
      <c r="E1399" s="0" t="n">
        <f aca="false">10*LOG10(D1399)</f>
        <v>84.7016972655415</v>
      </c>
      <c r="F1399" s="0" t="n">
        <f aca="false">F1398-C1398</f>
        <v>-1255554025.86562</v>
      </c>
      <c r="G1399" s="0" t="e">
        <f aca="false">10*LOG10(F1399)</f>
        <v>#VALUE!</v>
      </c>
    </row>
    <row r="1400" customFormat="false" ht="12.75" hidden="false" customHeight="false" outlineLevel="0" collapsed="false">
      <c r="A1400" s="0" t="n">
        <v>1.391837</v>
      </c>
      <c r="B1400" s="0" t="n">
        <v>60.691</v>
      </c>
      <c r="C1400" s="0" t="n">
        <f aca="false">10^(B1400/10)</f>
        <v>1172465.3045823</v>
      </c>
      <c r="D1400" s="0" t="n">
        <f aca="false">SUM(C1400:C$1780)</f>
        <v>294427371.746058</v>
      </c>
      <c r="E1400" s="0" t="n">
        <f aca="false">10*LOG10(D1400)</f>
        <v>84.6897818217937</v>
      </c>
      <c r="F1400" s="0" t="n">
        <f aca="false">F1399-C1399</f>
        <v>-1256362935.48503</v>
      </c>
      <c r="G1400" s="0" t="e">
        <f aca="false">10*LOG10(F1400)</f>
        <v>#VALUE!</v>
      </c>
    </row>
    <row r="1401" customFormat="false" ht="12.75" hidden="false" customHeight="false" outlineLevel="0" collapsed="false">
      <c r="A1401" s="0" t="n">
        <v>1.392834</v>
      </c>
      <c r="B1401" s="0" t="n">
        <v>60.925</v>
      </c>
      <c r="C1401" s="0" t="n">
        <f aca="false">10^(B1401/10)</f>
        <v>1237371.18993535</v>
      </c>
      <c r="D1401" s="0" t="n">
        <f aca="false">SUM(C1401:C$1780)</f>
        <v>293254906.441475</v>
      </c>
      <c r="E1401" s="0" t="n">
        <f aca="false">10*LOG10(D1401)</f>
        <v>84.672452870199</v>
      </c>
      <c r="F1401" s="0" t="n">
        <f aca="false">F1400-C1400</f>
        <v>-1257535400.78961</v>
      </c>
      <c r="G1401" s="0" t="e">
        <f aca="false">10*LOG10(F1401)</f>
        <v>#VALUE!</v>
      </c>
    </row>
    <row r="1402" customFormat="false" ht="12.75" hidden="false" customHeight="false" outlineLevel="0" collapsed="false">
      <c r="A1402" s="0" t="n">
        <v>1.393832</v>
      </c>
      <c r="B1402" s="0" t="n">
        <v>56.261</v>
      </c>
      <c r="C1402" s="0" t="n">
        <f aca="false">10^(B1402/10)</f>
        <v>422765.948516241</v>
      </c>
      <c r="D1402" s="0" t="n">
        <f aca="false">SUM(C1402:C$1780)</f>
        <v>292017535.25154</v>
      </c>
      <c r="E1402" s="0" t="n">
        <f aca="false">10*LOG10(D1402)</f>
        <v>84.6540893101804</v>
      </c>
      <c r="F1402" s="0" t="n">
        <f aca="false">F1401-C1401</f>
        <v>-1258772771.97954</v>
      </c>
      <c r="G1402" s="0" t="e">
        <f aca="false">10*LOG10(F1402)</f>
        <v>#VALUE!</v>
      </c>
    </row>
    <row r="1403" customFormat="false" ht="12.75" hidden="false" customHeight="false" outlineLevel="0" collapsed="false">
      <c r="A1403" s="0" t="n">
        <v>1.39483</v>
      </c>
      <c r="B1403" s="0" t="n">
        <v>53.877</v>
      </c>
      <c r="C1403" s="0" t="n">
        <f aca="false">10^(B1403/10)</f>
        <v>244174.327349674</v>
      </c>
      <c r="D1403" s="0" t="n">
        <f aca="false">SUM(C1403:C$1780)</f>
        <v>291594769.303024</v>
      </c>
      <c r="E1403" s="0" t="n">
        <f aca="false">10*LOG10(D1403)</f>
        <v>84.6477972923713</v>
      </c>
      <c r="F1403" s="0" t="n">
        <f aca="false">F1402-C1402</f>
        <v>-1259195537.92806</v>
      </c>
      <c r="G1403" s="0" t="e">
        <f aca="false">10*LOG10(F1403)</f>
        <v>#VALUE!</v>
      </c>
    </row>
    <row r="1404" customFormat="false" ht="12.75" hidden="false" customHeight="false" outlineLevel="0" collapsed="false">
      <c r="A1404" s="0" t="n">
        <v>1.395828</v>
      </c>
      <c r="B1404" s="0" t="n">
        <v>58.835</v>
      </c>
      <c r="C1404" s="0" t="n">
        <f aca="false">10^(B1404/10)</f>
        <v>764715.688438834</v>
      </c>
      <c r="D1404" s="0" t="n">
        <f aca="false">SUM(C1404:C$1780)</f>
        <v>291350594.975674</v>
      </c>
      <c r="E1404" s="0" t="n">
        <f aca="false">10*LOG10(D1404)</f>
        <v>84.6441590931269</v>
      </c>
      <c r="F1404" s="0" t="n">
        <f aca="false">F1403-C1403</f>
        <v>-1259439712.25541</v>
      </c>
      <c r="G1404" s="0" t="e">
        <f aca="false">10*LOG10(F1404)</f>
        <v>#VALUE!</v>
      </c>
    </row>
    <row r="1405" customFormat="false" ht="12.75" hidden="false" customHeight="false" outlineLevel="0" collapsed="false">
      <c r="A1405" s="0" t="n">
        <v>1.396825</v>
      </c>
      <c r="B1405" s="0" t="n">
        <v>52.776</v>
      </c>
      <c r="C1405" s="0" t="n">
        <f aca="false">10^(B1405/10)</f>
        <v>189495.979474355</v>
      </c>
      <c r="D1405" s="0" t="n">
        <f aca="false">SUM(C1405:C$1780)</f>
        <v>290585879.287235</v>
      </c>
      <c r="E1405" s="0" t="n">
        <f aca="false">10*LOG10(D1405)</f>
        <v>84.6327450639478</v>
      </c>
      <c r="F1405" s="0" t="n">
        <f aca="false">F1404-C1404</f>
        <v>-1260204427.94385</v>
      </c>
      <c r="G1405" s="0" t="e">
        <f aca="false">10*LOG10(F1405)</f>
        <v>#VALUE!</v>
      </c>
    </row>
    <row r="1406" customFormat="false" ht="12.75" hidden="false" customHeight="false" outlineLevel="0" collapsed="false">
      <c r="A1406" s="0" t="n">
        <v>1.397823</v>
      </c>
      <c r="B1406" s="0" t="n">
        <v>53.822</v>
      </c>
      <c r="C1406" s="0" t="n">
        <f aca="false">10^(B1406/10)</f>
        <v>241101.548673041</v>
      </c>
      <c r="D1406" s="0" t="n">
        <f aca="false">SUM(C1406:C$1780)</f>
        <v>290396383.307761</v>
      </c>
      <c r="E1406" s="0" t="n">
        <f aca="false">10*LOG10(D1406)</f>
        <v>84.6299120321517</v>
      </c>
      <c r="F1406" s="0" t="n">
        <f aca="false">F1405-C1405</f>
        <v>-1260393923.92332</v>
      </c>
      <c r="G1406" s="0" t="e">
        <f aca="false">10*LOG10(F1406)</f>
        <v>#VALUE!</v>
      </c>
    </row>
    <row r="1407" customFormat="false" ht="12.75" hidden="false" customHeight="false" outlineLevel="0" collapsed="false">
      <c r="A1407" s="0" t="n">
        <v>1.398821</v>
      </c>
      <c r="B1407" s="0" t="n">
        <v>55.968</v>
      </c>
      <c r="C1407" s="0" t="n">
        <f aca="false">10^(B1407/10)</f>
        <v>395184.588928437</v>
      </c>
      <c r="D1407" s="0" t="n">
        <f aca="false">SUM(C1407:C$1780)</f>
        <v>290155281.759088</v>
      </c>
      <c r="E1407" s="0" t="n">
        <f aca="false">10*LOG10(D1407)</f>
        <v>84.626304805285</v>
      </c>
      <c r="F1407" s="0" t="n">
        <f aca="false">F1406-C1406</f>
        <v>-1260635025.472</v>
      </c>
      <c r="G1407" s="0" t="e">
        <f aca="false">10*LOG10(F1407)</f>
        <v>#VALUE!</v>
      </c>
    </row>
    <row r="1408" customFormat="false" ht="12.75" hidden="false" customHeight="false" outlineLevel="0" collapsed="false">
      <c r="A1408" s="0" t="n">
        <v>1.399819</v>
      </c>
      <c r="B1408" s="0" t="n">
        <v>60.444</v>
      </c>
      <c r="C1408" s="0" t="n">
        <f aca="false">10^(B1408/10)</f>
        <v>1107643.49166974</v>
      </c>
      <c r="D1408" s="0" t="n">
        <f aca="false">SUM(C1408:C$1780)</f>
        <v>289760097.170159</v>
      </c>
      <c r="E1408" s="0" t="n">
        <f aca="false">10*LOG10(D1408)</f>
        <v>84.6203857860933</v>
      </c>
      <c r="F1408" s="0" t="n">
        <f aca="false">F1407-C1407</f>
        <v>-1261030210.06093</v>
      </c>
      <c r="G1408" s="0" t="e">
        <f aca="false">10*LOG10(F1408)</f>
        <v>#VALUE!</v>
      </c>
    </row>
    <row r="1409" customFormat="false" ht="12.75" hidden="false" customHeight="false" outlineLevel="0" collapsed="false">
      <c r="A1409" s="0" t="n">
        <v>1.400816</v>
      </c>
      <c r="B1409" s="0" t="n">
        <v>62.543</v>
      </c>
      <c r="C1409" s="0" t="n">
        <f aca="false">10^(B1409/10)</f>
        <v>1795973.81319692</v>
      </c>
      <c r="D1409" s="0" t="n">
        <f aca="false">SUM(C1409:C$1780)</f>
        <v>288652453.67849</v>
      </c>
      <c r="E1409" s="0" t="n">
        <f aca="false">10*LOG10(D1409)</f>
        <v>84.6037525355299</v>
      </c>
      <c r="F1409" s="0" t="n">
        <f aca="false">F1408-C1408</f>
        <v>-1262137853.5526</v>
      </c>
      <c r="G1409" s="0" t="e">
        <f aca="false">10*LOG10(F1409)</f>
        <v>#VALUE!</v>
      </c>
    </row>
    <row r="1410" customFormat="false" ht="12.75" hidden="false" customHeight="false" outlineLevel="0" collapsed="false">
      <c r="A1410" s="0" t="n">
        <v>1.401814</v>
      </c>
      <c r="B1410" s="0" t="n">
        <v>66.111</v>
      </c>
      <c r="C1410" s="0" t="n">
        <f aca="false">10^(B1410/10)</f>
        <v>4084134.16171077</v>
      </c>
      <c r="D1410" s="0" t="n">
        <f aca="false">SUM(C1410:C$1780)</f>
        <v>286856479.865293</v>
      </c>
      <c r="E1410" s="0" t="n">
        <f aca="false">10*LOG10(D1410)</f>
        <v>84.5766466470462</v>
      </c>
      <c r="F1410" s="0" t="n">
        <f aca="false">F1409-C1409</f>
        <v>-1263933827.36579</v>
      </c>
      <c r="G1410" s="0" t="e">
        <f aca="false">10*LOG10(F1410)</f>
        <v>#VALUE!</v>
      </c>
    </row>
    <row r="1411" customFormat="false" ht="12.75" hidden="false" customHeight="false" outlineLevel="0" collapsed="false">
      <c r="A1411" s="0" t="n">
        <v>1.402812</v>
      </c>
      <c r="B1411" s="0" t="n">
        <v>66.248</v>
      </c>
      <c r="C1411" s="0" t="n">
        <f aca="false">10^(B1411/10)</f>
        <v>4215023.49721045</v>
      </c>
      <c r="D1411" s="0" t="n">
        <f aca="false">SUM(C1411:C$1780)</f>
        <v>282772345.703582</v>
      </c>
      <c r="E1411" s="0" t="n">
        <f aca="false">10*LOG10(D1411)</f>
        <v>84.5143693448981</v>
      </c>
      <c r="F1411" s="0" t="n">
        <f aca="false">F1410-C1410</f>
        <v>-1268017961.5275</v>
      </c>
      <c r="G1411" s="0" t="e">
        <f aca="false">10*LOG10(F1411)</f>
        <v>#VALUE!</v>
      </c>
    </row>
    <row r="1412" customFormat="false" ht="12.75" hidden="false" customHeight="false" outlineLevel="0" collapsed="false">
      <c r="A1412" s="0" t="n">
        <v>1.40381</v>
      </c>
      <c r="B1412" s="0" t="n">
        <v>62.948</v>
      </c>
      <c r="C1412" s="0" t="n">
        <f aca="false">10^(B1412/10)</f>
        <v>1971514.61099659</v>
      </c>
      <c r="D1412" s="0" t="n">
        <f aca="false">SUM(C1412:C$1780)</f>
        <v>278557322.206371</v>
      </c>
      <c r="E1412" s="0" t="n">
        <f aca="false">10*LOG10(D1412)</f>
        <v>84.4491457888603</v>
      </c>
      <c r="F1412" s="0" t="n">
        <f aca="false">F1411-C1411</f>
        <v>-1272232985.02471</v>
      </c>
      <c r="G1412" s="0" t="e">
        <f aca="false">10*LOG10(F1412)</f>
        <v>#VALUE!</v>
      </c>
    </row>
    <row r="1413" customFormat="false" ht="12.75" hidden="false" customHeight="false" outlineLevel="0" collapsed="false">
      <c r="A1413" s="0" t="n">
        <v>1.404807</v>
      </c>
      <c r="B1413" s="0" t="n">
        <v>63.654</v>
      </c>
      <c r="C1413" s="0" t="n">
        <f aca="false">10^(B1413/10)</f>
        <v>2319530.03254778</v>
      </c>
      <c r="D1413" s="0" t="n">
        <f aca="false">SUM(C1413:C$1780)</f>
        <v>276585807.595375</v>
      </c>
      <c r="E1413" s="0" t="n">
        <f aca="false">10*LOG10(D1413)</f>
        <v>84.4182989145967</v>
      </c>
      <c r="F1413" s="0" t="n">
        <f aca="false">F1412-C1412</f>
        <v>-1274204499.63571</v>
      </c>
      <c r="G1413" s="0" t="e">
        <f aca="false">10*LOG10(F1413)</f>
        <v>#VALUE!</v>
      </c>
    </row>
    <row r="1414" customFormat="false" ht="12.75" hidden="false" customHeight="false" outlineLevel="0" collapsed="false">
      <c r="A1414" s="0" t="n">
        <v>1.405805</v>
      </c>
      <c r="B1414" s="0" t="n">
        <v>64.799</v>
      </c>
      <c r="C1414" s="0" t="n">
        <f aca="false">10^(B1414/10)</f>
        <v>3019256.43087196</v>
      </c>
      <c r="D1414" s="0" t="n">
        <f aca="false">SUM(C1414:C$1780)</f>
        <v>274266277.562827</v>
      </c>
      <c r="E1414" s="0" t="n">
        <f aca="false">10*LOG10(D1414)</f>
        <v>84.3817241216628</v>
      </c>
      <c r="F1414" s="0" t="n">
        <f aca="false">F1413-C1413</f>
        <v>-1276524029.66826</v>
      </c>
      <c r="G1414" s="0" t="e">
        <f aca="false">10*LOG10(F1414)</f>
        <v>#VALUE!</v>
      </c>
    </row>
    <row r="1415" customFormat="false" ht="12.75" hidden="false" customHeight="false" outlineLevel="0" collapsed="false">
      <c r="A1415" s="0" t="n">
        <v>1.406803</v>
      </c>
      <c r="B1415" s="0" t="n">
        <v>64.649</v>
      </c>
      <c r="C1415" s="0" t="n">
        <f aca="false">10^(B1415/10)</f>
        <v>2916755.3289395</v>
      </c>
      <c r="D1415" s="0" t="n">
        <f aca="false">SUM(C1415:C$1780)</f>
        <v>271247021.131955</v>
      </c>
      <c r="E1415" s="0" t="n">
        <f aca="false">10*LOG10(D1415)</f>
        <v>84.3336497740752</v>
      </c>
      <c r="F1415" s="0" t="n">
        <f aca="false">F1414-C1414</f>
        <v>-1279543286.09913</v>
      </c>
      <c r="G1415" s="0" t="e">
        <f aca="false">10*LOG10(F1415)</f>
        <v>#VALUE!</v>
      </c>
    </row>
    <row r="1416" customFormat="false" ht="12.75" hidden="false" customHeight="false" outlineLevel="0" collapsed="false">
      <c r="A1416" s="0" t="n">
        <v>1.4078</v>
      </c>
      <c r="B1416" s="0" t="n">
        <v>60.62</v>
      </c>
      <c r="C1416" s="0" t="n">
        <f aca="false">10^(B1416/10)</f>
        <v>1153453.25782109</v>
      </c>
      <c r="D1416" s="0" t="n">
        <f aca="false">SUM(C1416:C$1780)</f>
        <v>268330265.803016</v>
      </c>
      <c r="E1416" s="0" t="n">
        <f aca="false">10*LOG10(D1416)</f>
        <v>84.2866966085651</v>
      </c>
      <c r="F1416" s="0" t="n">
        <f aca="false">F1415-C1415</f>
        <v>-1282460041.42807</v>
      </c>
      <c r="G1416" s="0" t="e">
        <f aca="false">10*LOG10(F1416)</f>
        <v>#VALUE!</v>
      </c>
    </row>
    <row r="1417" customFormat="false" ht="12.75" hidden="false" customHeight="false" outlineLevel="0" collapsed="false">
      <c r="A1417" s="0" t="n">
        <v>1.408798</v>
      </c>
      <c r="B1417" s="0" t="n">
        <v>59.089</v>
      </c>
      <c r="C1417" s="0" t="n">
        <f aca="false">10^(B1417/10)</f>
        <v>810774.348666074</v>
      </c>
      <c r="D1417" s="0" t="n">
        <f aca="false">SUM(C1417:C$1780)</f>
        <v>267176812.545194</v>
      </c>
      <c r="E1417" s="0" t="n">
        <f aca="false">10*LOG10(D1417)</f>
        <v>84.2679876435501</v>
      </c>
      <c r="F1417" s="0" t="n">
        <f aca="false">F1416-C1416</f>
        <v>-1283613494.68589</v>
      </c>
      <c r="G1417" s="0" t="e">
        <f aca="false">10*LOG10(F1417)</f>
        <v>#VALUE!</v>
      </c>
    </row>
    <row r="1418" customFormat="false" ht="12.75" hidden="false" customHeight="false" outlineLevel="0" collapsed="false">
      <c r="A1418" s="0" t="n">
        <v>1.409796</v>
      </c>
      <c r="B1418" s="0" t="n">
        <v>60.604</v>
      </c>
      <c r="C1418" s="0" t="n">
        <f aca="false">10^(B1418/10)</f>
        <v>1149211.59720324</v>
      </c>
      <c r="D1418" s="0" t="n">
        <f aca="false">SUM(C1418:C$1780)</f>
        <v>266366038.196528</v>
      </c>
      <c r="E1418" s="0" t="n">
        <f aca="false">10*LOG10(D1418)</f>
        <v>84.2547885126372</v>
      </c>
      <c r="F1418" s="0" t="n">
        <f aca="false">F1417-C1417</f>
        <v>-1284424269.03456</v>
      </c>
      <c r="G1418" s="0" t="e">
        <f aca="false">10*LOG10(F1418)</f>
        <v>#VALUE!</v>
      </c>
    </row>
    <row r="1419" customFormat="false" ht="12.75" hidden="false" customHeight="false" outlineLevel="0" collapsed="false">
      <c r="A1419" s="0" t="n">
        <v>1.410794</v>
      </c>
      <c r="B1419" s="0" t="n">
        <v>60.026</v>
      </c>
      <c r="C1419" s="0" t="n">
        <f aca="false">10^(B1419/10)</f>
        <v>1006004.6774725</v>
      </c>
      <c r="D1419" s="0" t="n">
        <f aca="false">SUM(C1419:C$1780)</f>
        <v>265216826.599325</v>
      </c>
      <c r="E1419" s="0" t="n">
        <f aca="false">10*LOG10(D1419)</f>
        <v>84.2360107428558</v>
      </c>
      <c r="F1419" s="0" t="n">
        <f aca="false">F1418-C1418</f>
        <v>-1285573480.63176</v>
      </c>
      <c r="G1419" s="0" t="e">
        <f aca="false">10*LOG10(F1419)</f>
        <v>#VALUE!</v>
      </c>
    </row>
    <row r="1420" customFormat="false" ht="12.75" hidden="false" customHeight="false" outlineLevel="0" collapsed="false">
      <c r="A1420" s="0" t="n">
        <v>1.411791</v>
      </c>
      <c r="B1420" s="0" t="n">
        <v>62.326</v>
      </c>
      <c r="C1420" s="0" t="n">
        <f aca="false">10^(B1420/10)</f>
        <v>1708441.05786449</v>
      </c>
      <c r="D1420" s="0" t="n">
        <f aca="false">SUM(C1420:C$1780)</f>
        <v>264210821.921853</v>
      </c>
      <c r="E1420" s="0" t="n">
        <f aca="false">10*LOG10(D1420)</f>
        <v>84.2195060209263</v>
      </c>
      <c r="F1420" s="0" t="n">
        <f aca="false">F1419-C1419</f>
        <v>-1286579485.30923</v>
      </c>
      <c r="G1420" s="0" t="e">
        <f aca="false">10*LOG10(F1420)</f>
        <v>#VALUE!</v>
      </c>
    </row>
    <row r="1421" customFormat="false" ht="12.75" hidden="false" customHeight="false" outlineLevel="0" collapsed="false">
      <c r="A1421" s="0" t="n">
        <v>1.412789</v>
      </c>
      <c r="B1421" s="0" t="n">
        <v>58.164</v>
      </c>
      <c r="C1421" s="0" t="n">
        <f aca="false">10^(B1421/10)</f>
        <v>655239.394015981</v>
      </c>
      <c r="D1421" s="0" t="n">
        <f aca="false">SUM(C1421:C$1780)</f>
        <v>262502380.863988</v>
      </c>
      <c r="E1421" s="0" t="n">
        <f aca="false">10*LOG10(D1421)</f>
        <v>84.1913324675684</v>
      </c>
      <c r="F1421" s="0" t="n">
        <f aca="false">F1420-C1420</f>
        <v>-1288287926.3671</v>
      </c>
      <c r="G1421" s="0" t="e">
        <f aca="false">10*LOG10(F1421)</f>
        <v>#VALUE!</v>
      </c>
    </row>
    <row r="1422" customFormat="false" ht="12.75" hidden="false" customHeight="false" outlineLevel="0" collapsed="false">
      <c r="A1422" s="0" t="n">
        <v>1.413787</v>
      </c>
      <c r="B1422" s="0" t="n">
        <v>57.256</v>
      </c>
      <c r="C1422" s="0" t="n">
        <f aca="false">10^(B1422/10)</f>
        <v>531618.395073963</v>
      </c>
      <c r="D1422" s="0" t="n">
        <f aca="false">SUM(C1422:C$1780)</f>
        <v>261847141.469972</v>
      </c>
      <c r="E1422" s="0" t="n">
        <f aca="false">10*LOG10(D1422)</f>
        <v>84.1804783716211</v>
      </c>
      <c r="F1422" s="0" t="n">
        <f aca="false">F1421-C1421</f>
        <v>-1288943165.76111</v>
      </c>
      <c r="G1422" s="0" t="e">
        <f aca="false">10*LOG10(F1422)</f>
        <v>#VALUE!</v>
      </c>
    </row>
    <row r="1423" customFormat="false" ht="12.75" hidden="false" customHeight="false" outlineLevel="0" collapsed="false">
      <c r="A1423" s="0" t="n">
        <v>1.414785</v>
      </c>
      <c r="B1423" s="0" t="n">
        <v>56.368</v>
      </c>
      <c r="C1423" s="0" t="n">
        <f aca="false">10^(B1423/10)</f>
        <v>433311.285211838</v>
      </c>
      <c r="D1423" s="0" t="n">
        <f aca="false">SUM(C1423:C$1780)</f>
        <v>261315523.074898</v>
      </c>
      <c r="E1423" s="0" t="n">
        <f aca="false">10*LOG10(D1423)</f>
        <v>84.1716520913616</v>
      </c>
      <c r="F1423" s="0" t="n">
        <f aca="false">F1422-C1422</f>
        <v>-1289474784.15619</v>
      </c>
      <c r="G1423" s="0" t="e">
        <f aca="false">10*LOG10(F1423)</f>
        <v>#VALUE!</v>
      </c>
    </row>
    <row r="1424" customFormat="false" ht="12.75" hidden="false" customHeight="false" outlineLevel="0" collapsed="false">
      <c r="A1424" s="0" t="n">
        <v>1.415782</v>
      </c>
      <c r="B1424" s="0" t="n">
        <v>58.273</v>
      </c>
      <c r="C1424" s="0" t="n">
        <f aca="false">10^(B1424/10)</f>
        <v>671892.819776302</v>
      </c>
      <c r="D1424" s="0" t="n">
        <f aca="false">SUM(C1424:C$1780)</f>
        <v>260882211.789686</v>
      </c>
      <c r="E1424" s="0" t="n">
        <f aca="false">10*LOG10(D1424)</f>
        <v>84.1644446781256</v>
      </c>
      <c r="F1424" s="0" t="n">
        <f aca="false">F1423-C1423</f>
        <v>-1289908095.4414</v>
      </c>
      <c r="G1424" s="0" t="e">
        <f aca="false">10*LOG10(F1424)</f>
        <v>#VALUE!</v>
      </c>
    </row>
    <row r="1425" customFormat="false" ht="12.75" hidden="false" customHeight="false" outlineLevel="0" collapsed="false">
      <c r="A1425" s="0" t="n">
        <v>1.41678</v>
      </c>
      <c r="B1425" s="0" t="n">
        <v>54.492</v>
      </c>
      <c r="C1425" s="0" t="n">
        <f aca="false">10^(B1425/10)</f>
        <v>281319.605679996</v>
      </c>
      <c r="D1425" s="0" t="n">
        <f aca="false">SUM(C1425:C$1780)</f>
        <v>260210318.96991</v>
      </c>
      <c r="E1425" s="0" t="n">
        <f aca="false">10*LOG10(D1425)</f>
        <v>84.1532451506504</v>
      </c>
      <c r="F1425" s="0" t="n">
        <f aca="false">F1424-C1424</f>
        <v>-1290579988.26117</v>
      </c>
      <c r="G1425" s="0" t="e">
        <f aca="false">10*LOG10(F1425)</f>
        <v>#VALUE!</v>
      </c>
    </row>
    <row r="1426" customFormat="false" ht="12.75" hidden="false" customHeight="false" outlineLevel="0" collapsed="false">
      <c r="A1426" s="0" t="n">
        <v>1.417778</v>
      </c>
      <c r="B1426" s="0" t="n">
        <v>59.482</v>
      </c>
      <c r="C1426" s="0" t="n">
        <f aca="false">10^(B1426/10)</f>
        <v>887564.656566314</v>
      </c>
      <c r="D1426" s="0" t="n">
        <f aca="false">SUM(C1426:C$1780)</f>
        <v>259928999.36423</v>
      </c>
      <c r="E1426" s="0" t="n">
        <f aca="false">10*LOG10(D1426)</f>
        <v>84.148547349119</v>
      </c>
      <c r="F1426" s="0" t="n">
        <f aca="false">F1425-C1425</f>
        <v>-1290861307.86685</v>
      </c>
      <c r="G1426" s="0" t="e">
        <f aca="false">10*LOG10(F1426)</f>
        <v>#VALUE!</v>
      </c>
    </row>
    <row r="1427" customFormat="false" ht="12.75" hidden="false" customHeight="false" outlineLevel="0" collapsed="false">
      <c r="A1427" s="0" t="n">
        <v>1.418776</v>
      </c>
      <c r="B1427" s="0" t="n">
        <v>57.255</v>
      </c>
      <c r="C1427" s="0" t="n">
        <f aca="false">10^(B1427/10)</f>
        <v>531495.999506648</v>
      </c>
      <c r="D1427" s="0" t="n">
        <f aca="false">SUM(C1427:C$1780)</f>
        <v>259041434.707664</v>
      </c>
      <c r="E1427" s="0" t="n">
        <f aca="false">10*LOG10(D1427)</f>
        <v>84.1336923676714</v>
      </c>
      <c r="F1427" s="0" t="n">
        <f aca="false">F1426-C1426</f>
        <v>-1291748872.52342</v>
      </c>
      <c r="G1427" s="0" t="e">
        <f aca="false">10*LOG10(F1427)</f>
        <v>#VALUE!</v>
      </c>
    </row>
    <row r="1428" customFormat="false" ht="12.75" hidden="false" customHeight="false" outlineLevel="0" collapsed="false">
      <c r="A1428" s="0" t="n">
        <v>1.419773</v>
      </c>
      <c r="B1428" s="0" t="n">
        <v>60.641</v>
      </c>
      <c r="C1428" s="0" t="n">
        <f aca="false">10^(B1428/10)</f>
        <v>1159044.20522272</v>
      </c>
      <c r="D1428" s="0" t="n">
        <f aca="false">SUM(C1428:C$1780)</f>
        <v>258509938.708157</v>
      </c>
      <c r="E1428" s="0" t="n">
        <f aca="false">10*LOG10(D1428)</f>
        <v>84.1247724469548</v>
      </c>
      <c r="F1428" s="0" t="n">
        <f aca="false">F1427-C1427</f>
        <v>-1292280368.52293</v>
      </c>
      <c r="G1428" s="0" t="e">
        <f aca="false">10*LOG10(F1428)</f>
        <v>#VALUE!</v>
      </c>
    </row>
    <row r="1429" customFormat="false" ht="12.75" hidden="false" customHeight="false" outlineLevel="0" collapsed="false">
      <c r="A1429" s="0" t="n">
        <v>1.420771</v>
      </c>
      <c r="B1429" s="0" t="n">
        <v>64.249</v>
      </c>
      <c r="C1429" s="0" t="n">
        <f aca="false">10^(B1429/10)</f>
        <v>2660112.47574193</v>
      </c>
      <c r="D1429" s="0" t="n">
        <f aca="false">SUM(C1429:C$1780)</f>
        <v>257350894.502934</v>
      </c>
      <c r="E1429" s="0" t="n">
        <f aca="false">10*LOG10(D1429)</f>
        <v>84.1052568211412</v>
      </c>
      <c r="F1429" s="0" t="n">
        <f aca="false">F1428-C1428</f>
        <v>-1293439412.72815</v>
      </c>
      <c r="G1429" s="0" t="e">
        <f aca="false">10*LOG10(F1429)</f>
        <v>#VALUE!</v>
      </c>
    </row>
    <row r="1430" customFormat="false" ht="12.75" hidden="false" customHeight="false" outlineLevel="0" collapsed="false">
      <c r="A1430" s="0" t="n">
        <v>1.421769</v>
      </c>
      <c r="B1430" s="0" t="n">
        <v>63.579</v>
      </c>
      <c r="C1430" s="0" t="n">
        <f aca="false">10^(B1430/10)</f>
        <v>2279817.06428029</v>
      </c>
      <c r="D1430" s="0" t="n">
        <f aca="false">SUM(C1430:C$1780)</f>
        <v>254690782.027192</v>
      </c>
      <c r="E1430" s="0" t="n">
        <f aca="false">10*LOG10(D1430)</f>
        <v>84.0601322691427</v>
      </c>
      <c r="F1430" s="0" t="n">
        <f aca="false">F1429-C1429</f>
        <v>-1296099525.20389</v>
      </c>
      <c r="G1430" s="0" t="e">
        <f aca="false">10*LOG10(F1430)</f>
        <v>#VALUE!</v>
      </c>
    </row>
    <row r="1431" customFormat="false" ht="12.75" hidden="false" customHeight="false" outlineLevel="0" collapsed="false">
      <c r="A1431" s="0" t="n">
        <v>1.422766</v>
      </c>
      <c r="B1431" s="0" t="n">
        <v>57.292</v>
      </c>
      <c r="C1431" s="0" t="n">
        <f aca="false">10^(B1431/10)</f>
        <v>536043.457816144</v>
      </c>
      <c r="D1431" s="0" t="n">
        <f aca="false">SUM(C1431:C$1780)</f>
        <v>252410964.962912</v>
      </c>
      <c r="E1431" s="0" t="n">
        <f aca="false">10*LOG10(D1431)</f>
        <v>84.0210821713094</v>
      </c>
      <c r="F1431" s="0" t="n">
        <f aca="false">F1430-C1430</f>
        <v>-1298379342.26817</v>
      </c>
      <c r="G1431" s="0" t="e">
        <f aca="false">10*LOG10(F1431)</f>
        <v>#VALUE!</v>
      </c>
    </row>
    <row r="1432" customFormat="false" ht="12.75" hidden="false" customHeight="false" outlineLevel="0" collapsed="false">
      <c r="A1432" s="0" t="n">
        <v>1.423764</v>
      </c>
      <c r="B1432" s="0" t="n">
        <v>52.897</v>
      </c>
      <c r="C1432" s="0" t="n">
        <f aca="false">10^(B1432/10)</f>
        <v>194849.815992271</v>
      </c>
      <c r="D1432" s="0" t="n">
        <f aca="false">SUM(C1432:C$1780)</f>
        <v>251874921.505096</v>
      </c>
      <c r="E1432" s="0" t="n">
        <f aca="false">10*LOG10(D1432)</f>
        <v>84.0118492814063</v>
      </c>
      <c r="F1432" s="0" t="n">
        <f aca="false">F1431-C1431</f>
        <v>-1298915385.72599</v>
      </c>
      <c r="G1432" s="0" t="e">
        <f aca="false">10*LOG10(F1432)</f>
        <v>#VALUE!</v>
      </c>
    </row>
    <row r="1433" customFormat="false" ht="12.75" hidden="false" customHeight="false" outlineLevel="0" collapsed="false">
      <c r="A1433" s="0" t="n">
        <v>1.424762</v>
      </c>
      <c r="B1433" s="0" t="n">
        <v>51.916</v>
      </c>
      <c r="C1433" s="0" t="n">
        <f aca="false">10^(B1433/10)</f>
        <v>155453.319406078</v>
      </c>
      <c r="D1433" s="0" t="n">
        <f aca="false">SUM(C1433:C$1780)</f>
        <v>251680071.689104</v>
      </c>
      <c r="E1433" s="0" t="n">
        <f aca="false">10*LOG10(D1433)</f>
        <v>84.0084882898462</v>
      </c>
      <c r="F1433" s="0" t="n">
        <f aca="false">F1432-C1432</f>
        <v>-1299110235.54198</v>
      </c>
      <c r="G1433" s="0" t="e">
        <f aca="false">10*LOG10(F1433)</f>
        <v>#VALUE!</v>
      </c>
    </row>
    <row r="1434" customFormat="false" ht="12.75" hidden="false" customHeight="false" outlineLevel="0" collapsed="false">
      <c r="A1434" s="0" t="n">
        <v>1.42576</v>
      </c>
      <c r="B1434" s="0" t="n">
        <v>59.451</v>
      </c>
      <c r="C1434" s="0" t="n">
        <f aca="false">10^(B1434/10)</f>
        <v>881251.765366082</v>
      </c>
      <c r="D1434" s="0" t="n">
        <f aca="false">SUM(C1434:C$1780)</f>
        <v>251524618.369698</v>
      </c>
      <c r="E1434" s="0" t="n">
        <f aca="false">10*LOG10(D1434)</f>
        <v>84.0058049873138</v>
      </c>
      <c r="F1434" s="0" t="n">
        <f aca="false">F1433-C1433</f>
        <v>-1299265688.86139</v>
      </c>
      <c r="G1434" s="0" t="e">
        <f aca="false">10*LOG10(F1434)</f>
        <v>#VALUE!</v>
      </c>
    </row>
    <row r="1435" customFormat="false" ht="12.75" hidden="false" customHeight="false" outlineLevel="0" collapsed="false">
      <c r="A1435" s="0" t="n">
        <v>1.426757</v>
      </c>
      <c r="B1435" s="0" t="n">
        <v>60.742</v>
      </c>
      <c r="C1435" s="0" t="n">
        <f aca="false">10^(B1435/10)</f>
        <v>1186314.94061162</v>
      </c>
      <c r="D1435" s="0" t="n">
        <f aca="false">SUM(C1435:C$1780)</f>
        <v>250643366.604332</v>
      </c>
      <c r="E1435" s="0" t="n">
        <f aca="false">10*LOG10(D1435)</f>
        <v>83.9905621529156</v>
      </c>
      <c r="F1435" s="0" t="n">
        <f aca="false">F1434-C1434</f>
        <v>-1300146940.62675</v>
      </c>
      <c r="G1435" s="0" t="e">
        <f aca="false">10*LOG10(F1435)</f>
        <v>#VALUE!</v>
      </c>
    </row>
    <row r="1436" customFormat="false" ht="12.75" hidden="false" customHeight="false" outlineLevel="0" collapsed="false">
      <c r="A1436" s="0" t="n">
        <v>1.427755</v>
      </c>
      <c r="B1436" s="0" t="n">
        <v>57.444</v>
      </c>
      <c r="C1436" s="0" t="n">
        <f aca="false">10^(B1436/10)</f>
        <v>555136.777435212</v>
      </c>
      <c r="D1436" s="0" t="n">
        <f aca="false">SUM(C1436:C$1780)</f>
        <v>249457051.66372</v>
      </c>
      <c r="E1436" s="0" t="n">
        <f aca="false">10*LOG10(D1436)</f>
        <v>83.9699578510565</v>
      </c>
      <c r="F1436" s="0" t="n">
        <f aca="false">F1435-C1435</f>
        <v>-1301333255.56736</v>
      </c>
      <c r="G1436" s="0" t="e">
        <f aca="false">10*LOG10(F1436)</f>
        <v>#VALUE!</v>
      </c>
    </row>
    <row r="1437" customFormat="false" ht="12.75" hidden="false" customHeight="false" outlineLevel="0" collapsed="false">
      <c r="A1437" s="0" t="n">
        <v>1.428753</v>
      </c>
      <c r="B1437" s="0" t="n">
        <v>57.778</v>
      </c>
      <c r="C1437" s="0" t="n">
        <f aca="false">10^(B1437/10)</f>
        <v>599514.925848152</v>
      </c>
      <c r="D1437" s="0" t="n">
        <f aca="false">SUM(C1437:C$1780)</f>
        <v>248901914.886285</v>
      </c>
      <c r="E1437" s="0" t="n">
        <f aca="false">10*LOG10(D1437)</f>
        <v>83.9602823779521</v>
      </c>
      <c r="F1437" s="0" t="n">
        <f aca="false">F1436-C1436</f>
        <v>-1301888392.3448</v>
      </c>
      <c r="G1437" s="0" t="e">
        <f aca="false">10*LOG10(F1437)</f>
        <v>#VALUE!</v>
      </c>
    </row>
    <row r="1438" customFormat="false" ht="12.75" hidden="false" customHeight="false" outlineLevel="0" collapsed="false">
      <c r="A1438" s="0" t="n">
        <v>1.429751</v>
      </c>
      <c r="B1438" s="0" t="n">
        <v>54.537</v>
      </c>
      <c r="C1438" s="0" t="n">
        <f aca="false">10^(B1438/10)</f>
        <v>284249.690181553</v>
      </c>
      <c r="D1438" s="0" t="n">
        <f aca="false">SUM(C1438:C$1780)</f>
        <v>248302399.960437</v>
      </c>
      <c r="E1438" s="0" t="n">
        <f aca="false">10*LOG10(D1438)</f>
        <v>83.9498091723695</v>
      </c>
      <c r="F1438" s="0" t="n">
        <f aca="false">F1437-C1437</f>
        <v>-1302487907.27065</v>
      </c>
      <c r="G1438" s="0" t="e">
        <f aca="false">10*LOG10(F1438)</f>
        <v>#VALUE!</v>
      </c>
    </row>
    <row r="1439" customFormat="false" ht="12.75" hidden="false" customHeight="false" outlineLevel="0" collapsed="false">
      <c r="A1439" s="0" t="n">
        <v>1.430748</v>
      </c>
      <c r="B1439" s="0" t="n">
        <v>53.127</v>
      </c>
      <c r="C1439" s="0" t="n">
        <f aca="false">10^(B1439/10)</f>
        <v>205447.092746499</v>
      </c>
      <c r="D1439" s="0" t="n">
        <f aca="false">SUM(C1439:C$1780)</f>
        <v>248018150.270255</v>
      </c>
      <c r="E1439" s="0" t="n">
        <f aca="false">10*LOG10(D1439)</f>
        <v>83.9448346418824</v>
      </c>
      <c r="F1439" s="0" t="n">
        <f aca="false">F1438-C1438</f>
        <v>-1302772156.96083</v>
      </c>
      <c r="G1439" s="0" t="e">
        <f aca="false">10*LOG10(F1439)</f>
        <v>#VALUE!</v>
      </c>
    </row>
    <row r="1440" customFormat="false" ht="12.75" hidden="false" customHeight="false" outlineLevel="0" collapsed="false">
      <c r="A1440" s="0" t="n">
        <v>1.431746</v>
      </c>
      <c r="B1440" s="0" t="n">
        <v>56.24</v>
      </c>
      <c r="C1440" s="0" t="n">
        <f aca="false">10^(B1440/10)</f>
        <v>420726.628384445</v>
      </c>
      <c r="D1440" s="0" t="n">
        <f aca="false">SUM(C1440:C$1780)</f>
        <v>247812703.177509</v>
      </c>
      <c r="E1440" s="0" t="n">
        <f aca="false">10*LOG10(D1440)</f>
        <v>83.9412356506866</v>
      </c>
      <c r="F1440" s="0" t="n">
        <f aca="false">F1439-C1439</f>
        <v>-1302977604.05358</v>
      </c>
      <c r="G1440" s="0" t="e">
        <f aca="false">10*LOG10(F1440)</f>
        <v>#VALUE!</v>
      </c>
    </row>
    <row r="1441" customFormat="false" ht="12.75" hidden="false" customHeight="false" outlineLevel="0" collapsed="false">
      <c r="A1441" s="0" t="n">
        <v>1.432744</v>
      </c>
      <c r="B1441" s="0" t="n">
        <v>56.138</v>
      </c>
      <c r="C1441" s="0" t="n">
        <f aca="false">10^(B1441/10)</f>
        <v>410960.423251548</v>
      </c>
      <c r="D1441" s="0" t="n">
        <f aca="false">SUM(C1441:C$1780)</f>
        <v>247391976.549124</v>
      </c>
      <c r="E1441" s="0" t="n">
        <f aca="false">10*LOG10(D1441)</f>
        <v>83.9338561042266</v>
      </c>
      <c r="F1441" s="0" t="n">
        <f aca="false">F1440-C1440</f>
        <v>-1303398330.68196</v>
      </c>
      <c r="G1441" s="0" t="e">
        <f aca="false">10*LOG10(F1441)</f>
        <v>#VALUE!</v>
      </c>
    </row>
    <row r="1442" customFormat="false" ht="12.75" hidden="false" customHeight="false" outlineLevel="0" collapsed="false">
      <c r="A1442" s="0" t="n">
        <v>1.433741</v>
      </c>
      <c r="B1442" s="0" t="n">
        <v>56.466</v>
      </c>
      <c r="C1442" s="0" t="n">
        <f aca="false">10^(B1442/10)</f>
        <v>443200.25337085</v>
      </c>
      <c r="D1442" s="0" t="n">
        <f aca="false">SUM(C1442:C$1780)</f>
        <v>246981016.125873</v>
      </c>
      <c r="E1442" s="0" t="n">
        <f aca="false">10*LOG10(D1442)</f>
        <v>83.926635730628</v>
      </c>
      <c r="F1442" s="0" t="n">
        <f aca="false">F1441-C1441</f>
        <v>-1303809291.10521</v>
      </c>
      <c r="G1442" s="0" t="e">
        <f aca="false">10*LOG10(F1442)</f>
        <v>#VALUE!</v>
      </c>
    </row>
    <row r="1443" customFormat="false" ht="12.75" hidden="false" customHeight="false" outlineLevel="0" collapsed="false">
      <c r="A1443" s="0" t="n">
        <v>1.434739</v>
      </c>
      <c r="B1443" s="0" t="n">
        <v>54.907</v>
      </c>
      <c r="C1443" s="0" t="n">
        <f aca="false">10^(B1443/10)</f>
        <v>309528.041659398</v>
      </c>
      <c r="D1443" s="0" t="n">
        <f aca="false">SUM(C1443:C$1780)</f>
        <v>246537815.872502</v>
      </c>
      <c r="E1443" s="0" t="n">
        <f aca="false">10*LOG10(D1443)</f>
        <v>83.9188354416145</v>
      </c>
      <c r="F1443" s="0" t="n">
        <f aca="false">F1442-C1442</f>
        <v>-1304252491.35858</v>
      </c>
      <c r="G1443" s="0" t="e">
        <f aca="false">10*LOG10(F1443)</f>
        <v>#VALUE!</v>
      </c>
    </row>
    <row r="1444" customFormat="false" ht="12.75" hidden="false" customHeight="false" outlineLevel="0" collapsed="false">
      <c r="A1444" s="0" t="n">
        <v>1.435737</v>
      </c>
      <c r="B1444" s="0" t="n">
        <v>56.809</v>
      </c>
      <c r="C1444" s="0" t="n">
        <f aca="false">10^(B1444/10)</f>
        <v>479622.998644458</v>
      </c>
      <c r="D1444" s="0" t="n">
        <f aca="false">SUM(C1444:C$1780)</f>
        <v>246228287.830842</v>
      </c>
      <c r="E1444" s="0" t="n">
        <f aca="false">10*LOG10(D1444)</f>
        <v>83.9133794519611</v>
      </c>
      <c r="F1444" s="0" t="n">
        <f aca="false">F1443-C1443</f>
        <v>-1304562019.40024</v>
      </c>
      <c r="G1444" s="0" t="e">
        <f aca="false">10*LOG10(F1444)</f>
        <v>#VALUE!</v>
      </c>
    </row>
    <row r="1445" customFormat="false" ht="12.75" hidden="false" customHeight="false" outlineLevel="0" collapsed="false">
      <c r="A1445" s="0" t="n">
        <v>1.436735</v>
      </c>
      <c r="B1445" s="0" t="n">
        <v>57.394</v>
      </c>
      <c r="C1445" s="0" t="n">
        <f aca="false">10^(B1445/10)</f>
        <v>548782.179291458</v>
      </c>
      <c r="D1445" s="0" t="n">
        <f aca="false">SUM(C1445:C$1780)</f>
        <v>245748664.832198</v>
      </c>
      <c r="E1445" s="0" t="n">
        <f aca="false">10*LOG10(D1445)</f>
        <v>83.9049116696161</v>
      </c>
      <c r="F1445" s="0" t="n">
        <f aca="false">F1444-C1444</f>
        <v>-1305041642.39889</v>
      </c>
      <c r="G1445" s="0" t="e">
        <f aca="false">10*LOG10(F1445)</f>
        <v>#VALUE!</v>
      </c>
    </row>
    <row r="1446" customFormat="false" ht="12.75" hidden="false" customHeight="false" outlineLevel="0" collapsed="false">
      <c r="A1446" s="0" t="n">
        <v>1.437732</v>
      </c>
      <c r="B1446" s="0" t="n">
        <v>54.654</v>
      </c>
      <c r="C1446" s="0" t="n">
        <f aca="false">10^(B1446/10)</f>
        <v>292011.530139416</v>
      </c>
      <c r="D1446" s="0" t="n">
        <f aca="false">SUM(C1446:C$1780)</f>
        <v>245199882.652906</v>
      </c>
      <c r="E1446" s="0" t="n">
        <f aca="false">10*LOG10(D1446)</f>
        <v>83.8952025800295</v>
      </c>
      <c r="F1446" s="0" t="n">
        <f aca="false">F1445-C1445</f>
        <v>-1305590424.57818</v>
      </c>
      <c r="G1446" s="0" t="e">
        <f aca="false">10*LOG10(F1446)</f>
        <v>#VALUE!</v>
      </c>
    </row>
    <row r="1447" customFormat="false" ht="12.75" hidden="false" customHeight="false" outlineLevel="0" collapsed="false">
      <c r="A1447" s="0" t="n">
        <v>1.43873</v>
      </c>
      <c r="B1447" s="0" t="n">
        <v>59.511</v>
      </c>
      <c r="C1447" s="0" t="n">
        <f aca="false">10^(B1447/10)</f>
        <v>893511.19860522</v>
      </c>
      <c r="D1447" s="0" t="n">
        <f aca="false">SUM(C1447:C$1780)</f>
        <v>244907871.122767</v>
      </c>
      <c r="E1447" s="0" t="n">
        <f aca="false">10*LOG10(D1447)</f>
        <v>83.8900274319026</v>
      </c>
      <c r="F1447" s="0" t="n">
        <f aca="false">F1446-C1446</f>
        <v>-1305882436.10832</v>
      </c>
      <c r="G1447" s="0" t="e">
        <f aca="false">10*LOG10(F1447)</f>
        <v>#VALUE!</v>
      </c>
    </row>
    <row r="1448" customFormat="false" ht="12.75" hidden="false" customHeight="false" outlineLevel="0" collapsed="false">
      <c r="A1448" s="0" t="n">
        <v>1.439728</v>
      </c>
      <c r="B1448" s="0" t="n">
        <v>56.282</v>
      </c>
      <c r="C1448" s="0" t="n">
        <f aca="false">10^(B1448/10)</f>
        <v>424815.153514646</v>
      </c>
      <c r="D1448" s="0" t="n">
        <f aca="false">SUM(C1448:C$1780)</f>
        <v>244014359.924162</v>
      </c>
      <c r="E1448" s="0" t="n">
        <f aca="false">10*LOG10(D1448)</f>
        <v>83.8741538474987</v>
      </c>
      <c r="F1448" s="0" t="n">
        <f aca="false">F1447-C1447</f>
        <v>-1306775947.30692</v>
      </c>
      <c r="G1448" s="0" t="e">
        <f aca="false">10*LOG10(F1448)</f>
        <v>#VALUE!</v>
      </c>
    </row>
    <row r="1449" customFormat="false" ht="12.75" hidden="false" customHeight="false" outlineLevel="0" collapsed="false">
      <c r="A1449" s="0" t="n">
        <v>1.440726</v>
      </c>
      <c r="B1449" s="0" t="n">
        <v>56.754</v>
      </c>
      <c r="C1449" s="0" t="n">
        <f aca="false">10^(B1449/10)</f>
        <v>473587.248125336</v>
      </c>
      <c r="D1449" s="0" t="n">
        <f aca="false">SUM(C1449:C$1780)</f>
        <v>243589544.770647</v>
      </c>
      <c r="E1449" s="0" t="n">
        <f aca="false">10*LOG10(D1449)</f>
        <v>83.86658643789</v>
      </c>
      <c r="F1449" s="0" t="n">
        <f aca="false">F1448-C1448</f>
        <v>-1307200762.46044</v>
      </c>
      <c r="G1449" s="0" t="e">
        <f aca="false">10*LOG10(F1449)</f>
        <v>#VALUE!</v>
      </c>
    </row>
    <row r="1450" customFormat="false" ht="12.75" hidden="false" customHeight="false" outlineLevel="0" collapsed="false">
      <c r="A1450" s="0" t="n">
        <v>1.441723</v>
      </c>
      <c r="B1450" s="0" t="n">
        <v>59.602</v>
      </c>
      <c r="C1450" s="0" t="n">
        <f aca="false">10^(B1450/10)</f>
        <v>912430.932591197</v>
      </c>
      <c r="D1450" s="0" t="n">
        <f aca="false">SUM(C1450:C$1780)</f>
        <v>243115957.522522</v>
      </c>
      <c r="E1450" s="0" t="n">
        <f aca="false">10*LOG10(D1450)</f>
        <v>83.8581346578093</v>
      </c>
      <c r="F1450" s="0" t="n">
        <f aca="false">F1449-C1449</f>
        <v>-1307674349.70856</v>
      </c>
      <c r="G1450" s="0" t="e">
        <f aca="false">10*LOG10(F1450)</f>
        <v>#VALUE!</v>
      </c>
    </row>
    <row r="1451" customFormat="false" ht="12.75" hidden="false" customHeight="false" outlineLevel="0" collapsed="false">
      <c r="A1451" s="0" t="n">
        <v>1.442721</v>
      </c>
      <c r="B1451" s="0" t="n">
        <v>58.491</v>
      </c>
      <c r="C1451" s="0" t="n">
        <f aca="false">10^(B1451/10)</f>
        <v>706480.208615654</v>
      </c>
      <c r="D1451" s="0" t="n">
        <f aca="false">SUM(C1451:C$1780)</f>
        <v>242203526.589931</v>
      </c>
      <c r="E1451" s="0" t="n">
        <f aca="false">10*LOG10(D1451)</f>
        <v>83.8418046237184</v>
      </c>
      <c r="F1451" s="0" t="n">
        <f aca="false">F1450-C1450</f>
        <v>-1308586780.64115</v>
      </c>
      <c r="G1451" s="0" t="e">
        <f aca="false">10*LOG10(F1451)</f>
        <v>#VALUE!</v>
      </c>
    </row>
    <row r="1452" customFormat="false" ht="12.75" hidden="false" customHeight="false" outlineLevel="0" collapsed="false">
      <c r="A1452" s="0" t="n">
        <v>1.443719</v>
      </c>
      <c r="B1452" s="0" t="n">
        <v>63.703</v>
      </c>
      <c r="C1452" s="0" t="n">
        <f aca="false">10^(B1452/10)</f>
        <v>2345848.71064495</v>
      </c>
      <c r="D1452" s="0" t="n">
        <f aca="false">SUM(C1452:C$1780)</f>
        <v>241497046.381315</v>
      </c>
      <c r="E1452" s="0" t="n">
        <f aca="false">10*LOG10(D1452)</f>
        <v>83.8291182350103</v>
      </c>
      <c r="F1452" s="0" t="n">
        <f aca="false">F1451-C1451</f>
        <v>-1309293260.84977</v>
      </c>
      <c r="G1452" s="0" t="e">
        <f aca="false">10*LOG10(F1452)</f>
        <v>#VALUE!</v>
      </c>
    </row>
    <row r="1453" customFormat="false" ht="12.75" hidden="false" customHeight="false" outlineLevel="0" collapsed="false">
      <c r="A1453" s="0" t="n">
        <v>1.444717</v>
      </c>
      <c r="B1453" s="0" t="n">
        <v>62.325</v>
      </c>
      <c r="C1453" s="0" t="n">
        <f aca="false">10^(B1453/10)</f>
        <v>1708047.72005971</v>
      </c>
      <c r="D1453" s="0" t="n">
        <f aca="false">SUM(C1453:C$1780)</f>
        <v>239151197.67067</v>
      </c>
      <c r="E1453" s="0" t="n">
        <f aca="false">10*LOG10(D1453)</f>
        <v>83.7867256016287</v>
      </c>
      <c r="F1453" s="0" t="n">
        <f aca="false">F1452-C1452</f>
        <v>-1311639109.56041</v>
      </c>
      <c r="G1453" s="0" t="e">
        <f aca="false">10*LOG10(F1453)</f>
        <v>#VALUE!</v>
      </c>
    </row>
    <row r="1454" customFormat="false" ht="12.75" hidden="false" customHeight="false" outlineLevel="0" collapsed="false">
      <c r="A1454" s="0" t="n">
        <v>1.445714</v>
      </c>
      <c r="B1454" s="0" t="n">
        <v>61.766</v>
      </c>
      <c r="C1454" s="0" t="n">
        <f aca="false">10^(B1454/10)</f>
        <v>1501758.15854126</v>
      </c>
      <c r="D1454" s="0" t="n">
        <f aca="false">SUM(C1454:C$1780)</f>
        <v>237443149.95061</v>
      </c>
      <c r="E1454" s="0" t="n">
        <f aca="false">10*LOG10(D1454)</f>
        <v>83.7555964504222</v>
      </c>
      <c r="F1454" s="0" t="n">
        <f aca="false">F1453-C1453</f>
        <v>-1313347157.28047</v>
      </c>
      <c r="G1454" s="0" t="e">
        <f aca="false">10*LOG10(F1454)</f>
        <v>#VALUE!</v>
      </c>
    </row>
    <row r="1455" customFormat="false" ht="12.75" hidden="false" customHeight="false" outlineLevel="0" collapsed="false">
      <c r="A1455" s="0" t="n">
        <v>1.446712</v>
      </c>
      <c r="B1455" s="0" t="n">
        <v>60.187</v>
      </c>
      <c r="C1455" s="0" t="n">
        <f aca="false">10^(B1455/10)</f>
        <v>1043998.80125749</v>
      </c>
      <c r="D1455" s="0" t="n">
        <f aca="false">SUM(C1455:C$1780)</f>
        <v>235941391.792069</v>
      </c>
      <c r="E1455" s="0" t="n">
        <f aca="false">10*LOG10(D1455)</f>
        <v>83.7280413694321</v>
      </c>
      <c r="F1455" s="0" t="n">
        <f aca="false">F1454-C1454</f>
        <v>-1314848915.43902</v>
      </c>
      <c r="G1455" s="0" t="e">
        <f aca="false">10*LOG10(F1455)</f>
        <v>#VALUE!</v>
      </c>
    </row>
    <row r="1456" customFormat="false" ht="12.75" hidden="false" customHeight="false" outlineLevel="0" collapsed="false">
      <c r="A1456" s="0" t="n">
        <v>1.44771</v>
      </c>
      <c r="B1456" s="0" t="n">
        <v>57.66</v>
      </c>
      <c r="C1456" s="0" t="n">
        <f aca="false">10^(B1456/10)</f>
        <v>583445.104273745</v>
      </c>
      <c r="D1456" s="0" t="n">
        <f aca="false">SUM(C1456:C$1780)</f>
        <v>234897392.990812</v>
      </c>
      <c r="E1456" s="0" t="n">
        <f aca="false">10*LOG10(D1456)</f>
        <v>83.7087819678617</v>
      </c>
      <c r="F1456" s="0" t="n">
        <f aca="false">F1455-C1455</f>
        <v>-1315892914.24027</v>
      </c>
      <c r="G1456" s="0" t="e">
        <f aca="false">10*LOG10(F1456)</f>
        <v>#VALUE!</v>
      </c>
    </row>
    <row r="1457" customFormat="false" ht="12.75" hidden="false" customHeight="false" outlineLevel="0" collapsed="false">
      <c r="A1457" s="0" t="n">
        <v>1.448707</v>
      </c>
      <c r="B1457" s="0" t="n">
        <v>58.518</v>
      </c>
      <c r="C1457" s="0" t="n">
        <f aca="false">10^(B1457/10)</f>
        <v>710886.06313049</v>
      </c>
      <c r="D1457" s="0" t="n">
        <f aca="false">SUM(C1457:C$1780)</f>
        <v>234313947.886538</v>
      </c>
      <c r="E1457" s="0" t="n">
        <f aca="false">10*LOG10(D1457)</f>
        <v>83.6979814139194</v>
      </c>
      <c r="F1457" s="0" t="n">
        <f aca="false">F1456-C1456</f>
        <v>-1316476359.34455</v>
      </c>
      <c r="G1457" s="0" t="e">
        <f aca="false">10*LOG10(F1457)</f>
        <v>#VALUE!</v>
      </c>
    </row>
    <row r="1458" customFormat="false" ht="12.75" hidden="false" customHeight="false" outlineLevel="0" collapsed="false">
      <c r="A1458" s="0" t="n">
        <v>1.449705</v>
      </c>
      <c r="B1458" s="0" t="n">
        <v>58.717</v>
      </c>
      <c r="C1458" s="0" t="n">
        <f aca="false">10^(B1458/10)</f>
        <v>744217.708924852</v>
      </c>
      <c r="D1458" s="0" t="n">
        <f aca="false">SUM(C1458:C$1780)</f>
        <v>233603061.823407</v>
      </c>
      <c r="E1458" s="0" t="n">
        <f aca="false">10*LOG10(D1458)</f>
        <v>83.6847853075327</v>
      </c>
      <c r="F1458" s="0" t="n">
        <f aca="false">F1457-C1457</f>
        <v>-1317187245.40768</v>
      </c>
      <c r="G1458" s="0" t="e">
        <f aca="false">10*LOG10(F1458)</f>
        <v>#VALUE!</v>
      </c>
    </row>
    <row r="1459" customFormat="false" ht="12.75" hidden="false" customHeight="false" outlineLevel="0" collapsed="false">
      <c r="A1459" s="0" t="n">
        <v>1.450703</v>
      </c>
      <c r="B1459" s="0" t="n">
        <v>59.521</v>
      </c>
      <c r="C1459" s="0" t="n">
        <f aca="false">10^(B1459/10)</f>
        <v>895570.954643274</v>
      </c>
      <c r="D1459" s="0" t="n">
        <f aca="false">SUM(C1459:C$1780)</f>
        <v>232858844.114482</v>
      </c>
      <c r="E1459" s="0" t="n">
        <f aca="false">10*LOG10(D1459)</f>
        <v>83.6709273733929</v>
      </c>
      <c r="F1459" s="0" t="n">
        <f aca="false">F1458-C1458</f>
        <v>-1317931463.1166</v>
      </c>
      <c r="G1459" s="0" t="e">
        <f aca="false">10*LOG10(F1459)</f>
        <v>#VALUE!</v>
      </c>
    </row>
    <row r="1460" customFormat="false" ht="12.75" hidden="false" customHeight="false" outlineLevel="0" collapsed="false">
      <c r="A1460" s="0" t="n">
        <v>1.451701</v>
      </c>
      <c r="B1460" s="0" t="n">
        <v>57.37</v>
      </c>
      <c r="C1460" s="0" t="n">
        <f aca="false">10^(B1460/10)</f>
        <v>545757.861091271</v>
      </c>
      <c r="D1460" s="0" t="n">
        <f aca="false">SUM(C1460:C$1780)</f>
        <v>231963273.159839</v>
      </c>
      <c r="E1460" s="0" t="n">
        <f aca="false">10*LOG10(D1460)</f>
        <v>83.6541922831047</v>
      </c>
      <c r="F1460" s="0" t="n">
        <f aca="false">F1459-C1459</f>
        <v>-1318827034.07124</v>
      </c>
      <c r="G1460" s="0" t="e">
        <f aca="false">10*LOG10(F1460)</f>
        <v>#VALUE!</v>
      </c>
    </row>
    <row r="1461" customFormat="false" ht="12.75" hidden="false" customHeight="false" outlineLevel="0" collapsed="false">
      <c r="A1461" s="0" t="n">
        <v>1.452698</v>
      </c>
      <c r="B1461" s="0" t="n">
        <v>58.088</v>
      </c>
      <c r="C1461" s="0" t="n">
        <f aca="false">10^(B1461/10)</f>
        <v>643872.682901461</v>
      </c>
      <c r="D1461" s="0" t="n">
        <f aca="false">SUM(C1461:C$1780)</f>
        <v>231417515.298748</v>
      </c>
      <c r="E1461" s="0" t="n">
        <f aca="false">10*LOG10(D1461)</f>
        <v>83.6439622630856</v>
      </c>
      <c r="F1461" s="0" t="n">
        <f aca="false">F1460-C1460</f>
        <v>-1319372791.93234</v>
      </c>
      <c r="G1461" s="0" t="e">
        <f aca="false">10*LOG10(F1461)</f>
        <v>#VALUE!</v>
      </c>
    </row>
    <row r="1462" customFormat="false" ht="12.75" hidden="false" customHeight="false" outlineLevel="0" collapsed="false">
      <c r="A1462" s="0" t="n">
        <v>1.453696</v>
      </c>
      <c r="B1462" s="0" t="n">
        <v>58.439</v>
      </c>
      <c r="C1462" s="0" t="n">
        <f aca="false">10^(B1462/10)</f>
        <v>698071.648633028</v>
      </c>
      <c r="D1462" s="0" t="n">
        <f aca="false">SUM(C1462:C$1780)</f>
        <v>230773642.615846</v>
      </c>
      <c r="E1462" s="0" t="n">
        <f aca="false">10*LOG10(D1462)</f>
        <v>83.6318620517623</v>
      </c>
      <c r="F1462" s="0" t="n">
        <f aca="false">F1461-C1461</f>
        <v>-1320016664.61524</v>
      </c>
      <c r="G1462" s="0" t="e">
        <f aca="false">10*LOG10(F1462)</f>
        <v>#VALUE!</v>
      </c>
    </row>
    <row r="1463" customFormat="false" ht="12.75" hidden="false" customHeight="false" outlineLevel="0" collapsed="false">
      <c r="A1463" s="0" t="n">
        <v>1.454694</v>
      </c>
      <c r="B1463" s="0" t="n">
        <v>55.645</v>
      </c>
      <c r="C1463" s="0" t="n">
        <f aca="false">10^(B1463/10)</f>
        <v>366859.694441343</v>
      </c>
      <c r="D1463" s="0" t="n">
        <f aca="false">SUM(C1463:C$1780)</f>
        <v>230075570.967213</v>
      </c>
      <c r="E1463" s="0" t="n">
        <f aca="false">10*LOG10(D1463)</f>
        <v>83.6187050846716</v>
      </c>
      <c r="F1463" s="0" t="n">
        <f aca="false">F1462-C1462</f>
        <v>-1320714736.26387</v>
      </c>
      <c r="G1463" s="0" t="e">
        <f aca="false">10*LOG10(F1463)</f>
        <v>#VALUE!</v>
      </c>
    </row>
    <row r="1464" customFormat="false" ht="12.75" hidden="false" customHeight="false" outlineLevel="0" collapsed="false">
      <c r="A1464" s="0" t="n">
        <v>1.455692</v>
      </c>
      <c r="B1464" s="0" t="n">
        <v>54.846</v>
      </c>
      <c r="C1464" s="0" t="n">
        <f aca="false">10^(B1464/10)</f>
        <v>305210.8722242</v>
      </c>
      <c r="D1464" s="0" t="n">
        <f aca="false">SUM(C1464:C$1780)</f>
        <v>229708711.272772</v>
      </c>
      <c r="E1464" s="0" t="n">
        <f aca="false">10*LOG10(D1464)</f>
        <v>83.6117746531239</v>
      </c>
      <c r="F1464" s="0" t="n">
        <f aca="false">F1463-C1463</f>
        <v>-1321081595.95831</v>
      </c>
      <c r="G1464" s="0" t="e">
        <f aca="false">10*LOG10(F1464)</f>
        <v>#VALUE!</v>
      </c>
    </row>
    <row r="1465" customFormat="false" ht="12.75" hidden="false" customHeight="false" outlineLevel="0" collapsed="false">
      <c r="A1465" s="0" t="n">
        <v>1.456689</v>
      </c>
      <c r="B1465" s="0" t="n">
        <v>55.353</v>
      </c>
      <c r="C1465" s="0" t="n">
        <f aca="false">10^(B1465/10)</f>
        <v>343004.643943377</v>
      </c>
      <c r="D1465" s="0" t="n">
        <f aca="false">SUM(C1465:C$1780)</f>
        <v>229403500.400548</v>
      </c>
      <c r="E1465" s="0" t="n">
        <f aca="false">10*LOG10(D1465)</f>
        <v>83.6060004038759</v>
      </c>
      <c r="F1465" s="0" t="n">
        <f aca="false">F1464-C1464</f>
        <v>-1321386806.83054</v>
      </c>
      <c r="G1465" s="0" t="e">
        <f aca="false">10*LOG10(F1465)</f>
        <v>#VALUE!</v>
      </c>
    </row>
    <row r="1466" customFormat="false" ht="12.75" hidden="false" customHeight="false" outlineLevel="0" collapsed="false">
      <c r="A1466" s="0" t="n">
        <v>1.457687</v>
      </c>
      <c r="B1466" s="0" t="n">
        <v>57.245</v>
      </c>
      <c r="C1466" s="0" t="n">
        <f aca="false">10^(B1466/10)</f>
        <v>530273.592629214</v>
      </c>
      <c r="D1466" s="0" t="n">
        <f aca="false">SUM(C1466:C$1780)</f>
        <v>229060495.756604</v>
      </c>
      <c r="E1466" s="0" t="n">
        <f aca="false">10*LOG10(D1466)</f>
        <v>83.5995019632928</v>
      </c>
      <c r="F1466" s="0" t="n">
        <f aca="false">F1465-C1465</f>
        <v>-1321729811.47448</v>
      </c>
      <c r="G1466" s="0" t="e">
        <f aca="false">10*LOG10(F1466)</f>
        <v>#VALUE!</v>
      </c>
    </row>
    <row r="1467" customFormat="false" ht="12.75" hidden="false" customHeight="false" outlineLevel="0" collapsed="false">
      <c r="A1467" s="0" t="n">
        <v>1.458685</v>
      </c>
      <c r="B1467" s="0" t="n">
        <v>59.046</v>
      </c>
      <c r="C1467" s="0" t="n">
        <f aca="false">10^(B1467/10)</f>
        <v>802786.387989787</v>
      </c>
      <c r="D1467" s="0" t="n">
        <f aca="false">SUM(C1467:C$1780)</f>
        <v>228530222.163975</v>
      </c>
      <c r="E1467" s="0" t="n">
        <f aca="false">10*LOG10(D1467)</f>
        <v>83.5894364182873</v>
      </c>
      <c r="F1467" s="0" t="n">
        <f aca="false">F1466-C1466</f>
        <v>-1322260085.06711</v>
      </c>
      <c r="G1467" s="0" t="e">
        <f aca="false">10*LOG10(F1467)</f>
        <v>#VALUE!</v>
      </c>
    </row>
    <row r="1468" customFormat="false" ht="12.75" hidden="false" customHeight="false" outlineLevel="0" collapsed="false">
      <c r="A1468" s="0" t="n">
        <v>1.459683</v>
      </c>
      <c r="B1468" s="0" t="n">
        <v>60.888</v>
      </c>
      <c r="C1468" s="0" t="n">
        <f aca="false">10^(B1468/10)</f>
        <v>1226874.10463834</v>
      </c>
      <c r="D1468" s="0" t="n">
        <f aca="false">SUM(C1468:C$1780)</f>
        <v>227727435.775985</v>
      </c>
      <c r="E1468" s="0" t="n">
        <f aca="false">10*LOG10(D1468)</f>
        <v>83.5741535599212</v>
      </c>
      <c r="F1468" s="0" t="n">
        <f aca="false">F1467-C1467</f>
        <v>-1323062871.4551</v>
      </c>
      <c r="G1468" s="0" t="e">
        <f aca="false">10*LOG10(F1468)</f>
        <v>#VALUE!</v>
      </c>
    </row>
    <row r="1469" customFormat="false" ht="12.75" hidden="false" customHeight="false" outlineLevel="0" collapsed="false">
      <c r="A1469" s="0" t="n">
        <v>1.46068</v>
      </c>
      <c r="B1469" s="0" t="n">
        <v>60.32</v>
      </c>
      <c r="C1469" s="0" t="n">
        <f aca="false">10^(B1469/10)</f>
        <v>1076465.21362984</v>
      </c>
      <c r="D1469" s="0" t="n">
        <f aca="false">SUM(C1469:C$1780)</f>
        <v>226500561.671347</v>
      </c>
      <c r="E1469" s="0" t="n">
        <f aca="false">10*LOG10(D1469)</f>
        <v>83.5506928330454</v>
      </c>
      <c r="F1469" s="0" t="n">
        <f aca="false">F1468-C1468</f>
        <v>-1324289745.55974</v>
      </c>
      <c r="G1469" s="0" t="e">
        <f aca="false">10*LOG10(F1469)</f>
        <v>#VALUE!</v>
      </c>
    </row>
    <row r="1470" customFormat="false" ht="12.75" hidden="false" customHeight="false" outlineLevel="0" collapsed="false">
      <c r="A1470" s="0" t="n">
        <v>1.461678</v>
      </c>
      <c r="B1470" s="0" t="n">
        <v>56.896</v>
      </c>
      <c r="C1470" s="0" t="n">
        <f aca="false">10^(B1470/10)</f>
        <v>489327.924081938</v>
      </c>
      <c r="D1470" s="0" t="n">
        <f aca="false">SUM(C1470:C$1780)</f>
        <v>225424096.457717</v>
      </c>
      <c r="E1470" s="0" t="n">
        <f aca="false">10*LOG10(D1470)</f>
        <v>83.5300033761639</v>
      </c>
      <c r="F1470" s="0" t="n">
        <f aca="false">F1469-C1469</f>
        <v>-1325366210.77337</v>
      </c>
      <c r="G1470" s="0" t="e">
        <f aca="false">10*LOG10(F1470)</f>
        <v>#VALUE!</v>
      </c>
    </row>
    <row r="1471" customFormat="false" ht="12.75" hidden="false" customHeight="false" outlineLevel="0" collapsed="false">
      <c r="A1471" s="0" t="n">
        <v>1.462676</v>
      </c>
      <c r="B1471" s="0" t="n">
        <v>54.472</v>
      </c>
      <c r="C1471" s="0" t="n">
        <f aca="false">10^(B1471/10)</f>
        <v>280027.059501064</v>
      </c>
      <c r="D1471" s="0" t="n">
        <f aca="false">SUM(C1471:C$1780)</f>
        <v>224934768.533635</v>
      </c>
      <c r="E1471" s="0" t="n">
        <f aca="false">10*LOG10(D1471)</f>
        <v>83.5205659022995</v>
      </c>
      <c r="F1471" s="0" t="n">
        <f aca="false">F1470-C1470</f>
        <v>-1325855538.69745</v>
      </c>
      <c r="G1471" s="0" t="e">
        <f aca="false">10*LOG10(F1471)</f>
        <v>#VALUE!</v>
      </c>
    </row>
    <row r="1472" customFormat="false" ht="12.75" hidden="false" customHeight="false" outlineLevel="0" collapsed="false">
      <c r="A1472" s="0" t="n">
        <v>1.463673</v>
      </c>
      <c r="B1472" s="0" t="n">
        <v>57.34</v>
      </c>
      <c r="C1472" s="0" t="n">
        <f aca="false">10^(B1472/10)</f>
        <v>542000.890401624</v>
      </c>
      <c r="D1472" s="0" t="n">
        <f aca="false">SUM(C1472:C$1780)</f>
        <v>224654741.474134</v>
      </c>
      <c r="E1472" s="0" t="n">
        <f aca="false">10*LOG10(D1472)</f>
        <v>83.5151558907337</v>
      </c>
      <c r="F1472" s="0" t="n">
        <f aca="false">F1471-C1471</f>
        <v>-1326135565.75695</v>
      </c>
      <c r="G1472" s="0" t="e">
        <f aca="false">10*LOG10(F1472)</f>
        <v>#VALUE!</v>
      </c>
    </row>
    <row r="1473" customFormat="false" ht="12.75" hidden="false" customHeight="false" outlineLevel="0" collapsed="false">
      <c r="A1473" s="0" t="n">
        <v>1.464671</v>
      </c>
      <c r="B1473" s="0" t="n">
        <v>58.764</v>
      </c>
      <c r="C1473" s="0" t="n">
        <f aca="false">10^(B1473/10)</f>
        <v>752315.483186872</v>
      </c>
      <c r="D1473" s="0" t="n">
        <f aca="false">SUM(C1473:C$1780)</f>
        <v>224112740.583733</v>
      </c>
      <c r="E1473" s="0" t="n">
        <f aca="false">10*LOG10(D1473)</f>
        <v>83.5046654644104</v>
      </c>
      <c r="F1473" s="0" t="n">
        <f aca="false">F1472-C1472</f>
        <v>-1326677566.64735</v>
      </c>
      <c r="G1473" s="0" t="e">
        <f aca="false">10*LOG10(F1473)</f>
        <v>#VALUE!</v>
      </c>
    </row>
    <row r="1474" customFormat="false" ht="12.75" hidden="false" customHeight="false" outlineLevel="0" collapsed="false">
      <c r="A1474" s="0" t="n">
        <v>1.465669</v>
      </c>
      <c r="B1474" s="0" t="n">
        <v>60.595</v>
      </c>
      <c r="C1474" s="0" t="n">
        <f aca="false">10^(B1474/10)</f>
        <v>1146832.52142248</v>
      </c>
      <c r="D1474" s="0" t="n">
        <f aca="false">SUM(C1474:C$1780)</f>
        <v>223360425.100546</v>
      </c>
      <c r="E1474" s="0" t="n">
        <f aca="false">10*LOG10(D1474)</f>
        <v>83.4900622749503</v>
      </c>
      <c r="F1474" s="0" t="n">
        <f aca="false">F1473-C1473</f>
        <v>-1327429882.13054</v>
      </c>
      <c r="G1474" s="0" t="e">
        <f aca="false">10*LOG10(F1474)</f>
        <v>#VALUE!</v>
      </c>
    </row>
    <row r="1475" customFormat="false" ht="12.75" hidden="false" customHeight="false" outlineLevel="0" collapsed="false">
      <c r="A1475" s="0" t="n">
        <v>1.466667</v>
      </c>
      <c r="B1475" s="0" t="n">
        <v>56.69</v>
      </c>
      <c r="C1475" s="0" t="n">
        <f aca="false">10^(B1475/10)</f>
        <v>466659.380314288</v>
      </c>
      <c r="D1475" s="0" t="n">
        <f aca="false">SUM(C1475:C$1780)</f>
        <v>222213592.579123</v>
      </c>
      <c r="E1475" s="0" t="n">
        <f aca="false">10*LOG10(D1475)</f>
        <v>83.4677062076848</v>
      </c>
      <c r="F1475" s="0" t="n">
        <f aca="false">F1474-C1474</f>
        <v>-1328576714.65196</v>
      </c>
      <c r="G1475" s="0" t="e">
        <f aca="false">10*LOG10(F1475)</f>
        <v>#VALUE!</v>
      </c>
    </row>
    <row r="1476" customFormat="false" ht="12.75" hidden="false" customHeight="false" outlineLevel="0" collapsed="false">
      <c r="A1476" s="0" t="n">
        <v>1.467664</v>
      </c>
      <c r="B1476" s="0" t="n">
        <v>56.153</v>
      </c>
      <c r="C1476" s="0" t="n">
        <f aca="false">10^(B1476/10)</f>
        <v>412382.28432173</v>
      </c>
      <c r="D1476" s="0" t="n">
        <f aca="false">SUM(C1476:C$1780)</f>
        <v>221746933.198809</v>
      </c>
      <c r="E1476" s="0" t="n">
        <f aca="false">10*LOG10(D1476)</f>
        <v>83.4585762217211</v>
      </c>
      <c r="F1476" s="0" t="n">
        <f aca="false">F1475-C1475</f>
        <v>-1329043374.03227</v>
      </c>
      <c r="G1476" s="0" t="e">
        <f aca="false">10*LOG10(F1476)</f>
        <v>#VALUE!</v>
      </c>
    </row>
    <row r="1477" customFormat="false" ht="12.75" hidden="false" customHeight="false" outlineLevel="0" collapsed="false">
      <c r="A1477" s="0" t="n">
        <v>1.468662</v>
      </c>
      <c r="B1477" s="0" t="n">
        <v>54.95</v>
      </c>
      <c r="C1477" s="0" t="n">
        <f aca="false">10^(B1477/10)</f>
        <v>312607.936712396</v>
      </c>
      <c r="D1477" s="0" t="n">
        <f aca="false">SUM(C1477:C$1780)</f>
        <v>221334550.914487</v>
      </c>
      <c r="E1477" s="0" t="n">
        <f aca="false">10*LOG10(D1477)</f>
        <v>83.450492137477</v>
      </c>
      <c r="F1477" s="0" t="n">
        <f aca="false">F1476-C1476</f>
        <v>-1329455756.3166</v>
      </c>
      <c r="G1477" s="0" t="e">
        <f aca="false">10*LOG10(F1477)</f>
        <v>#VALUE!</v>
      </c>
    </row>
    <row r="1478" customFormat="false" ht="12.75" hidden="false" customHeight="false" outlineLevel="0" collapsed="false">
      <c r="A1478" s="0" t="n">
        <v>1.46966</v>
      </c>
      <c r="B1478" s="0" t="n">
        <v>61.925</v>
      </c>
      <c r="C1478" s="0" t="n">
        <f aca="false">10^(B1478/10)</f>
        <v>1557758.0348316</v>
      </c>
      <c r="D1478" s="0" t="n">
        <f aca="false">SUM(C1478:C$1780)</f>
        <v>221021942.977775</v>
      </c>
      <c r="E1478" s="0" t="n">
        <f aca="false">10*LOG10(D1478)</f>
        <v>83.444353924231</v>
      </c>
      <c r="F1478" s="0" t="n">
        <f aca="false">F1477-C1477</f>
        <v>-1329768364.25331</v>
      </c>
      <c r="G1478" s="0" t="e">
        <f aca="false">10*LOG10(F1478)</f>
        <v>#VALUE!</v>
      </c>
    </row>
    <row r="1479" customFormat="false" ht="12.75" hidden="false" customHeight="false" outlineLevel="0" collapsed="false">
      <c r="A1479" s="0" t="n">
        <v>1.470658</v>
      </c>
      <c r="B1479" s="0" t="n">
        <v>56.618</v>
      </c>
      <c r="C1479" s="0" t="n">
        <f aca="false">10^(B1479/10)</f>
        <v>458986.593021999</v>
      </c>
      <c r="D1479" s="0" t="n">
        <f aca="false">SUM(C1479:C$1780)</f>
        <v>219464184.942943</v>
      </c>
      <c r="E1479" s="0" t="n">
        <f aca="false">10*LOG10(D1479)</f>
        <v>83.4136365646536</v>
      </c>
      <c r="F1479" s="0" t="n">
        <f aca="false">F1478-C1478</f>
        <v>-1331326122.28814</v>
      </c>
      <c r="G1479" s="0" t="e">
        <f aca="false">10*LOG10(F1479)</f>
        <v>#VALUE!</v>
      </c>
    </row>
    <row r="1480" customFormat="false" ht="12.75" hidden="false" customHeight="false" outlineLevel="0" collapsed="false">
      <c r="A1480" s="0" t="n">
        <v>1.471655</v>
      </c>
      <c r="B1480" s="0" t="n">
        <v>52.823</v>
      </c>
      <c r="C1480" s="0" t="n">
        <f aca="false">10^(B1480/10)</f>
        <v>191557.870298695</v>
      </c>
      <c r="D1480" s="0" t="n">
        <f aca="false">SUM(C1480:C$1780)</f>
        <v>219005198.349921</v>
      </c>
      <c r="E1480" s="0" t="n">
        <f aca="false">10*LOG10(D1480)</f>
        <v>83.4045442346063</v>
      </c>
      <c r="F1480" s="0" t="n">
        <f aca="false">F1479-C1479</f>
        <v>-1331785108.88116</v>
      </c>
      <c r="G1480" s="0" t="e">
        <f aca="false">10*LOG10(F1480)</f>
        <v>#VALUE!</v>
      </c>
    </row>
    <row r="1481" customFormat="false" ht="12.75" hidden="false" customHeight="false" outlineLevel="0" collapsed="false">
      <c r="A1481" s="0" t="n">
        <v>1.472653</v>
      </c>
      <c r="B1481" s="0" t="n">
        <v>54.906</v>
      </c>
      <c r="C1481" s="0" t="n">
        <f aca="false">10^(B1481/10)</f>
        <v>309456.77839874</v>
      </c>
      <c r="D1481" s="0" t="n">
        <f aca="false">SUM(C1481:C$1780)</f>
        <v>218813640.479623</v>
      </c>
      <c r="E1481" s="0" t="n">
        <f aca="false">10*LOG10(D1481)</f>
        <v>83.4007439170335</v>
      </c>
      <c r="F1481" s="0" t="n">
        <f aca="false">F1480-C1480</f>
        <v>-1331976666.75146</v>
      </c>
      <c r="G1481" s="0" t="e">
        <f aca="false">10*LOG10(F1481)</f>
        <v>#VALUE!</v>
      </c>
    </row>
    <row r="1482" customFormat="false" ht="12.75" hidden="false" customHeight="false" outlineLevel="0" collapsed="false">
      <c r="A1482" s="0" t="n">
        <v>1.473651</v>
      </c>
      <c r="B1482" s="0" t="n">
        <v>54.697</v>
      </c>
      <c r="C1482" s="0" t="n">
        <f aca="false">10^(B1482/10)</f>
        <v>294917.130750828</v>
      </c>
      <c r="D1482" s="0" t="n">
        <f aca="false">SUM(C1482:C$1780)</f>
        <v>218504183.701224</v>
      </c>
      <c r="E1482" s="0" t="n">
        <f aca="false">10*LOG10(D1482)</f>
        <v>83.3945975682571</v>
      </c>
      <c r="F1482" s="0" t="n">
        <f aca="false">F1481-C1481</f>
        <v>-1332286123.52986</v>
      </c>
      <c r="G1482" s="0" t="e">
        <f aca="false">10*LOG10(F1482)</f>
        <v>#VALUE!</v>
      </c>
    </row>
    <row r="1483" customFormat="false" ht="12.75" hidden="false" customHeight="false" outlineLevel="0" collapsed="false">
      <c r="A1483" s="0" t="n">
        <v>1.474649</v>
      </c>
      <c r="B1483" s="0" t="n">
        <v>60.488</v>
      </c>
      <c r="C1483" s="0" t="n">
        <f aca="false">10^(B1483/10)</f>
        <v>1118922.48195524</v>
      </c>
      <c r="D1483" s="0" t="n">
        <f aca="false">SUM(C1483:C$1780)</f>
        <v>218209266.570473</v>
      </c>
      <c r="E1483" s="0" t="n">
        <f aca="false">10*LOG10(D1483)</f>
        <v>83.3887318958399</v>
      </c>
      <c r="F1483" s="0" t="n">
        <f aca="false">F1482-C1482</f>
        <v>-1332581040.66061</v>
      </c>
      <c r="G1483" s="0" t="e">
        <f aca="false">10*LOG10(F1483)</f>
        <v>#VALUE!</v>
      </c>
    </row>
    <row r="1484" customFormat="false" ht="12.75" hidden="false" customHeight="false" outlineLevel="0" collapsed="false">
      <c r="A1484" s="0" t="n">
        <v>1.475646</v>
      </c>
      <c r="B1484" s="0" t="n">
        <v>62.396</v>
      </c>
      <c r="C1484" s="0" t="n">
        <f aca="false">10^(B1484/10)</f>
        <v>1736200.99190142</v>
      </c>
      <c r="D1484" s="0" t="n">
        <f aca="false">SUM(C1484:C$1780)</f>
        <v>217090344.088518</v>
      </c>
      <c r="E1484" s="0" t="n">
        <f aca="false">10*LOG10(D1484)</f>
        <v>83.3664050699964</v>
      </c>
      <c r="F1484" s="0" t="n">
        <f aca="false">F1483-C1483</f>
        <v>-1333699963.14257</v>
      </c>
      <c r="G1484" s="0" t="e">
        <f aca="false">10*LOG10(F1484)</f>
        <v>#VALUE!</v>
      </c>
    </row>
    <row r="1485" customFormat="false" ht="12.75" hidden="false" customHeight="false" outlineLevel="0" collapsed="false">
      <c r="A1485" s="0" t="n">
        <v>1.476644</v>
      </c>
      <c r="B1485" s="0" t="n">
        <v>57.768</v>
      </c>
      <c r="C1485" s="0" t="n">
        <f aca="false">10^(B1485/10)</f>
        <v>598136.079781274</v>
      </c>
      <c r="D1485" s="0" t="n">
        <f aca="false">SUM(C1485:C$1780)</f>
        <v>215354143.096616</v>
      </c>
      <c r="E1485" s="0" t="n">
        <f aca="false">10*LOG10(D1485)</f>
        <v>83.3315323136535</v>
      </c>
      <c r="F1485" s="0" t="n">
        <f aca="false">F1484-C1484</f>
        <v>-1335436164.13447</v>
      </c>
      <c r="G1485" s="0" t="e">
        <f aca="false">10*LOG10(F1485)</f>
        <v>#VALUE!</v>
      </c>
    </row>
    <row r="1486" customFormat="false" ht="12.75" hidden="false" customHeight="false" outlineLevel="0" collapsed="false">
      <c r="A1486" s="0" t="n">
        <v>1.477642</v>
      </c>
      <c r="B1486" s="0" t="n">
        <v>52.566</v>
      </c>
      <c r="C1486" s="0" t="n">
        <f aca="false">10^(B1486/10)</f>
        <v>180551.04234107</v>
      </c>
      <c r="D1486" s="0" t="n">
        <f aca="false">SUM(C1486:C$1780)</f>
        <v>214756007.016835</v>
      </c>
      <c r="E1486" s="0" t="n">
        <f aca="false">10*LOG10(D1486)</f>
        <v>83.3194532047896</v>
      </c>
      <c r="F1486" s="0" t="n">
        <f aca="false">F1485-C1485</f>
        <v>-1336034300.21425</v>
      </c>
      <c r="G1486" s="0" t="e">
        <f aca="false">10*LOG10(F1486)</f>
        <v>#VALUE!</v>
      </c>
    </row>
    <row r="1487" customFormat="false" ht="12.75" hidden="false" customHeight="false" outlineLevel="0" collapsed="false">
      <c r="A1487" s="0" t="n">
        <v>1.478639</v>
      </c>
      <c r="B1487" s="0" t="n">
        <v>57.44</v>
      </c>
      <c r="C1487" s="0" t="n">
        <f aca="false">10^(B1487/10)</f>
        <v>554625.712957911</v>
      </c>
      <c r="D1487" s="0" t="n">
        <f aca="false">SUM(C1487:C$1780)</f>
        <v>214575455.974494</v>
      </c>
      <c r="E1487" s="0" t="n">
        <f aca="false">10*LOG10(D1487)</f>
        <v>83.3158004407706</v>
      </c>
      <c r="F1487" s="0" t="n">
        <f aca="false">F1486-C1486</f>
        <v>-1336214851.25659</v>
      </c>
      <c r="G1487" s="0" t="e">
        <f aca="false">10*LOG10(F1487)</f>
        <v>#VALUE!</v>
      </c>
    </row>
    <row r="1488" customFormat="false" ht="12.75" hidden="false" customHeight="false" outlineLevel="0" collapsed="false">
      <c r="A1488" s="0" t="n">
        <v>1.479637</v>
      </c>
      <c r="B1488" s="0" t="n">
        <v>55.774</v>
      </c>
      <c r="C1488" s="0" t="n">
        <f aca="false">10^(B1488/10)</f>
        <v>377920.107961879</v>
      </c>
      <c r="D1488" s="0" t="n">
        <f aca="false">SUM(C1488:C$1780)</f>
        <v>214020830.261536</v>
      </c>
      <c r="E1488" s="0" t="n">
        <f aca="false">10*LOG10(D1488)</f>
        <v>83.3045604450522</v>
      </c>
      <c r="F1488" s="0" t="n">
        <f aca="false">F1487-C1487</f>
        <v>-1336769476.96955</v>
      </c>
      <c r="G1488" s="0" t="e">
        <f aca="false">10*LOG10(F1488)</f>
        <v>#VALUE!</v>
      </c>
    </row>
    <row r="1489" customFormat="false" ht="12.75" hidden="false" customHeight="false" outlineLevel="0" collapsed="false">
      <c r="A1489" s="0" t="n">
        <v>1.480635</v>
      </c>
      <c r="B1489" s="0" t="n">
        <v>59.994</v>
      </c>
      <c r="C1489" s="0" t="n">
        <f aca="false">10^(B1489/10)</f>
        <v>998619.402846524</v>
      </c>
      <c r="D1489" s="0" t="n">
        <f aca="false">SUM(C1489:C$1780)</f>
        <v>213642910.153574</v>
      </c>
      <c r="E1489" s="0" t="n">
        <f aca="false">10*LOG10(D1489)</f>
        <v>83.2968848511357</v>
      </c>
      <c r="F1489" s="0" t="n">
        <f aca="false">F1488-C1488</f>
        <v>-1337147397.07751</v>
      </c>
      <c r="G1489" s="0" t="e">
        <f aca="false">10*LOG10(F1489)</f>
        <v>#VALUE!</v>
      </c>
    </row>
    <row r="1490" customFormat="false" ht="12.75" hidden="false" customHeight="false" outlineLevel="0" collapsed="false">
      <c r="A1490" s="0" t="n">
        <v>1.481633</v>
      </c>
      <c r="B1490" s="0" t="n">
        <v>54.928</v>
      </c>
      <c r="C1490" s="0" t="n">
        <f aca="false">10^(B1490/10)</f>
        <v>311028.366868514</v>
      </c>
      <c r="D1490" s="0" t="n">
        <f aca="false">SUM(C1490:C$1780)</f>
        <v>212644290.750728</v>
      </c>
      <c r="E1490" s="0" t="n">
        <f aca="false">10*LOG10(D1490)</f>
        <v>83.2765372691019</v>
      </c>
      <c r="F1490" s="0" t="n">
        <f aca="false">F1489-C1489</f>
        <v>-1338146016.48036</v>
      </c>
      <c r="G1490" s="0" t="e">
        <f aca="false">10*LOG10(F1490)</f>
        <v>#VALUE!</v>
      </c>
    </row>
    <row r="1491" customFormat="false" ht="12.75" hidden="false" customHeight="false" outlineLevel="0" collapsed="false">
      <c r="A1491" s="0" t="n">
        <v>1.48263</v>
      </c>
      <c r="B1491" s="0" t="n">
        <v>57.617</v>
      </c>
      <c r="C1491" s="0" t="n">
        <f aca="false">10^(B1491/10)</f>
        <v>577696.850696927</v>
      </c>
      <c r="D1491" s="0" t="n">
        <f aca="false">SUM(C1491:C$1780)</f>
        <v>212333262.383859</v>
      </c>
      <c r="E1491" s="0" t="n">
        <f aca="false">10*LOG10(D1491)</f>
        <v>83.2701803249966</v>
      </c>
      <c r="F1491" s="0" t="n">
        <f aca="false">F1490-C1490</f>
        <v>-1338457044.84722</v>
      </c>
      <c r="G1491" s="0" t="e">
        <f aca="false">10*LOG10(F1491)</f>
        <v>#VALUE!</v>
      </c>
    </row>
    <row r="1492" customFormat="false" ht="12.75" hidden="false" customHeight="false" outlineLevel="0" collapsed="false">
      <c r="A1492" s="0" t="n">
        <v>1.483628</v>
      </c>
      <c r="B1492" s="0" t="n">
        <v>54.529</v>
      </c>
      <c r="C1492" s="0" t="n">
        <f aca="false">10^(B1492/10)</f>
        <v>283726.564866257</v>
      </c>
      <c r="D1492" s="0" t="n">
        <f aca="false">SUM(C1492:C$1780)</f>
        <v>211755565.533162</v>
      </c>
      <c r="E1492" s="0" t="n">
        <f aca="false">10*LOG10(D1492)</f>
        <v>83.2583483363593</v>
      </c>
      <c r="F1492" s="0" t="n">
        <f aca="false">F1491-C1491</f>
        <v>-1339034741.69792</v>
      </c>
      <c r="G1492" s="0" t="e">
        <f aca="false">10*LOG10(F1492)</f>
        <v>#VALUE!</v>
      </c>
    </row>
    <row r="1493" customFormat="false" ht="12.75" hidden="false" customHeight="false" outlineLevel="0" collapsed="false">
      <c r="A1493" s="0" t="n">
        <v>1.484626</v>
      </c>
      <c r="B1493" s="0" t="n">
        <v>60.59</v>
      </c>
      <c r="C1493" s="0" t="n">
        <f aca="false">10^(B1493/10)</f>
        <v>1145512.94144554</v>
      </c>
      <c r="D1493" s="0" t="n">
        <f aca="false">SUM(C1493:C$1780)</f>
        <v>211471838.968296</v>
      </c>
      <c r="E1493" s="0" t="n">
        <f aca="false">10*LOG10(D1493)</f>
        <v>83.2525254194763</v>
      </c>
      <c r="F1493" s="0" t="n">
        <f aca="false">F1492-C1492</f>
        <v>-1339318468.26279</v>
      </c>
      <c r="G1493" s="0" t="e">
        <f aca="false">10*LOG10(F1493)</f>
        <v>#VALUE!</v>
      </c>
    </row>
    <row r="1494" customFormat="false" ht="12.75" hidden="false" customHeight="false" outlineLevel="0" collapsed="false">
      <c r="A1494" s="0" t="n">
        <v>1.485624</v>
      </c>
      <c r="B1494" s="0" t="n">
        <v>55.996</v>
      </c>
      <c r="C1494" s="0" t="n">
        <f aca="false">10^(B1494/10)</f>
        <v>397740.669105029</v>
      </c>
      <c r="D1494" s="0" t="n">
        <f aca="false">SUM(C1494:C$1780)</f>
        <v>210326326.026851</v>
      </c>
      <c r="E1494" s="0" t="n">
        <f aca="false">10*LOG10(D1494)</f>
        <v>83.2289363565649</v>
      </c>
      <c r="F1494" s="0" t="n">
        <f aca="false">F1493-C1493</f>
        <v>-1340463981.20423</v>
      </c>
      <c r="G1494" s="0" t="e">
        <f aca="false">10*LOG10(F1494)</f>
        <v>#VALUE!</v>
      </c>
    </row>
    <row r="1495" customFormat="false" ht="12.75" hidden="false" customHeight="false" outlineLevel="0" collapsed="false">
      <c r="A1495" s="0" t="n">
        <v>1.486621</v>
      </c>
      <c r="B1495" s="0" t="n">
        <v>57.198</v>
      </c>
      <c r="C1495" s="0" t="n">
        <f aca="false">10^(B1495/10)</f>
        <v>524565.833123812</v>
      </c>
      <c r="D1495" s="0" t="n">
        <f aca="false">SUM(C1495:C$1780)</f>
        <v>209928585.357745</v>
      </c>
      <c r="E1495" s="0" t="n">
        <f aca="false">10*LOG10(D1495)</f>
        <v>83.2207157921067</v>
      </c>
      <c r="F1495" s="0" t="n">
        <f aca="false">F1494-C1494</f>
        <v>-1340861721.87334</v>
      </c>
      <c r="G1495" s="0" t="e">
        <f aca="false">10*LOG10(F1495)</f>
        <v>#VALUE!</v>
      </c>
    </row>
    <row r="1496" customFormat="false" ht="12.75" hidden="false" customHeight="false" outlineLevel="0" collapsed="false">
      <c r="A1496" s="0" t="n">
        <v>1.487619</v>
      </c>
      <c r="B1496" s="0" t="n">
        <v>61.884</v>
      </c>
      <c r="C1496" s="0" t="n">
        <f aca="false">10^(B1496/10)</f>
        <v>1543121.06565779</v>
      </c>
      <c r="D1496" s="0" t="n">
        <f aca="false">SUM(C1496:C$1780)</f>
        <v>209404019.524622</v>
      </c>
      <c r="E1496" s="0" t="n">
        <f aca="false">10*LOG10(D1496)</f>
        <v>83.2098501373542</v>
      </c>
      <c r="F1496" s="0" t="n">
        <f aca="false">F1495-C1495</f>
        <v>-1341386287.70646</v>
      </c>
      <c r="G1496" s="0" t="e">
        <f aca="false">10*LOG10(F1496)</f>
        <v>#VALUE!</v>
      </c>
    </row>
    <row r="1497" customFormat="false" ht="12.75" hidden="false" customHeight="false" outlineLevel="0" collapsed="false">
      <c r="A1497" s="0" t="n">
        <v>1.488617</v>
      </c>
      <c r="B1497" s="0" t="n">
        <v>60.641</v>
      </c>
      <c r="C1497" s="0" t="n">
        <f aca="false">10^(B1497/10)</f>
        <v>1159044.20522272</v>
      </c>
      <c r="D1497" s="0" t="n">
        <f aca="false">SUM(C1497:C$1780)</f>
        <v>207860898.458964</v>
      </c>
      <c r="E1497" s="0" t="n">
        <f aca="false">10*LOG10(D1497)</f>
        <v>83.1777280015089</v>
      </c>
      <c r="F1497" s="0" t="n">
        <f aca="false">F1496-C1496</f>
        <v>-1342929408.77212</v>
      </c>
      <c r="G1497" s="0" t="e">
        <f aca="false">10*LOG10(F1497)</f>
        <v>#VALUE!</v>
      </c>
    </row>
    <row r="1498" customFormat="false" ht="12.75" hidden="false" customHeight="false" outlineLevel="0" collapsed="false">
      <c r="A1498" s="0" t="n">
        <v>1.489615</v>
      </c>
      <c r="B1498" s="0" t="n">
        <v>62.527</v>
      </c>
      <c r="C1498" s="0" t="n">
        <f aca="false">10^(B1498/10)</f>
        <v>1789369.3744453</v>
      </c>
      <c r="D1498" s="0" t="n">
        <f aca="false">SUM(C1498:C$1780)</f>
        <v>206701854.253741</v>
      </c>
      <c r="E1498" s="0" t="n">
        <f aca="false">10*LOG10(D1498)</f>
        <v>83.1534437255644</v>
      </c>
      <c r="F1498" s="0" t="n">
        <f aca="false">F1497-C1497</f>
        <v>-1344088452.97734</v>
      </c>
      <c r="G1498" s="0" t="e">
        <f aca="false">10*LOG10(F1498)</f>
        <v>#VALUE!</v>
      </c>
    </row>
    <row r="1499" customFormat="false" ht="12.75" hidden="false" customHeight="false" outlineLevel="0" collapsed="false">
      <c r="A1499" s="0" t="n">
        <v>1.490612</v>
      </c>
      <c r="B1499" s="0" t="n">
        <v>59.383</v>
      </c>
      <c r="C1499" s="0" t="n">
        <f aca="false">10^(B1499/10)</f>
        <v>867560.958697706</v>
      </c>
      <c r="D1499" s="0" t="n">
        <f aca="false">SUM(C1499:C$1780)</f>
        <v>204912484.879296</v>
      </c>
      <c r="E1499" s="0" t="n">
        <f aca="false">10*LOG10(D1499)</f>
        <v>83.1156841984094</v>
      </c>
      <c r="F1499" s="0" t="n">
        <f aca="false">F1498-C1498</f>
        <v>-1345877822.35179</v>
      </c>
      <c r="G1499" s="0" t="e">
        <f aca="false">10*LOG10(F1499)</f>
        <v>#VALUE!</v>
      </c>
    </row>
    <row r="1500" customFormat="false" ht="12.75" hidden="false" customHeight="false" outlineLevel="0" collapsed="false">
      <c r="A1500" s="0" t="n">
        <v>1.49161</v>
      </c>
      <c r="B1500" s="0" t="n">
        <v>56.077</v>
      </c>
      <c r="C1500" s="0" t="n">
        <f aca="false">10^(B1500/10)</f>
        <v>405228.516801891</v>
      </c>
      <c r="D1500" s="0" t="n">
        <f aca="false">SUM(C1500:C$1780)</f>
        <v>204044923.920598</v>
      </c>
      <c r="E1500" s="0" t="n">
        <f aca="false">10*LOG10(D1500)</f>
        <v>83.0972579518528</v>
      </c>
      <c r="F1500" s="0" t="n">
        <f aca="false">F1499-C1499</f>
        <v>-1346745383.31049</v>
      </c>
      <c r="G1500" s="0" t="e">
        <f aca="false">10*LOG10(F1500)</f>
        <v>#VALUE!</v>
      </c>
    </row>
    <row r="1501" customFormat="false" ht="12.75" hidden="false" customHeight="false" outlineLevel="0" collapsed="false">
      <c r="A1501" s="0" t="n">
        <v>1.492608</v>
      </c>
      <c r="B1501" s="0" t="n">
        <v>56.145</v>
      </c>
      <c r="C1501" s="0" t="n">
        <f aca="false">10^(B1501/10)</f>
        <v>411623.347302766</v>
      </c>
      <c r="D1501" s="0" t="n">
        <f aca="false">SUM(C1501:C$1780)</f>
        <v>203639695.403796</v>
      </c>
      <c r="E1501" s="0" t="n">
        <f aca="false">10*LOG10(D1501)</f>
        <v>83.0886243876527</v>
      </c>
      <c r="F1501" s="0" t="n">
        <f aca="false">F1500-C1500</f>
        <v>-1347150611.82729</v>
      </c>
      <c r="G1501" s="0" t="e">
        <f aca="false">10*LOG10(F1501)</f>
        <v>#VALUE!</v>
      </c>
    </row>
    <row r="1502" customFormat="false" ht="12.75" hidden="false" customHeight="false" outlineLevel="0" collapsed="false">
      <c r="A1502" s="0" t="n">
        <v>1.493605</v>
      </c>
      <c r="B1502" s="0" t="n">
        <v>63.288</v>
      </c>
      <c r="C1502" s="0" t="n">
        <f aca="false">10^(B1502/10)</f>
        <v>2132062.83581165</v>
      </c>
      <c r="D1502" s="0" t="n">
        <f aca="false">SUM(C1502:C$1780)</f>
        <v>203228072.056493</v>
      </c>
      <c r="E1502" s="0" t="n">
        <f aca="false">10*LOG10(D1502)</f>
        <v>83.0798369720036</v>
      </c>
      <c r="F1502" s="0" t="n">
        <f aca="false">F1501-C1501</f>
        <v>-1347562235.17459</v>
      </c>
      <c r="G1502" s="0" t="e">
        <f aca="false">10*LOG10(F1502)</f>
        <v>#VALUE!</v>
      </c>
    </row>
    <row r="1503" customFormat="false" ht="12.75" hidden="false" customHeight="false" outlineLevel="0" collapsed="false">
      <c r="A1503" s="0" t="n">
        <v>1.494603</v>
      </c>
      <c r="B1503" s="0" t="n">
        <v>60.254</v>
      </c>
      <c r="C1503" s="0" t="n">
        <f aca="false">10^(B1503/10)</f>
        <v>1060229.7833346</v>
      </c>
      <c r="D1503" s="0" t="n">
        <f aca="false">SUM(C1503:C$1780)</f>
        <v>201096009.220682</v>
      </c>
      <c r="E1503" s="0" t="n">
        <f aca="false">10*LOG10(D1503)</f>
        <v>83.034034520456</v>
      </c>
      <c r="F1503" s="0" t="n">
        <f aca="false">F1502-C1502</f>
        <v>-1349694298.0104</v>
      </c>
      <c r="G1503" s="0" t="e">
        <f aca="false">10*LOG10(F1503)</f>
        <v>#VALUE!</v>
      </c>
    </row>
    <row r="1504" customFormat="false" ht="12.75" hidden="false" customHeight="false" outlineLevel="0" collapsed="false">
      <c r="A1504" s="0" t="n">
        <v>1.495601</v>
      </c>
      <c r="B1504" s="0" t="n">
        <v>60.457</v>
      </c>
      <c r="C1504" s="0" t="n">
        <f aca="false">10^(B1504/10)</f>
        <v>1110964.03539271</v>
      </c>
      <c r="D1504" s="0" t="n">
        <f aca="false">SUM(C1504:C$1780)</f>
        <v>200035779.437347</v>
      </c>
      <c r="E1504" s="0" t="n">
        <f aca="false">10*LOG10(D1504)</f>
        <v>83.0110768277621</v>
      </c>
      <c r="F1504" s="0" t="n">
        <f aca="false">F1503-C1503</f>
        <v>-1350754527.79374</v>
      </c>
      <c r="G1504" s="0" t="e">
        <f aca="false">10*LOG10(F1504)</f>
        <v>#VALUE!</v>
      </c>
    </row>
    <row r="1505" customFormat="false" ht="12.75" hidden="false" customHeight="false" outlineLevel="0" collapsed="false">
      <c r="A1505" s="0" t="n">
        <v>1.496599</v>
      </c>
      <c r="B1505" s="0" t="n">
        <v>57.445</v>
      </c>
      <c r="C1505" s="0" t="n">
        <f aca="false">10^(B1505/10)</f>
        <v>555264.617119564</v>
      </c>
      <c r="D1505" s="0" t="n">
        <f aca="false">SUM(C1505:C$1780)</f>
        <v>198924815.401955</v>
      </c>
      <c r="E1505" s="0" t="n">
        <f aca="false">10*LOG10(D1505)</f>
        <v>82.9868896371716</v>
      </c>
      <c r="F1505" s="0" t="n">
        <f aca="false">F1504-C1504</f>
        <v>-1351865491.82913</v>
      </c>
      <c r="G1505" s="0" t="e">
        <f aca="false">10*LOG10(F1505)</f>
        <v>#VALUE!</v>
      </c>
    </row>
    <row r="1506" customFormat="false" ht="12.75" hidden="false" customHeight="false" outlineLevel="0" collapsed="false">
      <c r="A1506" s="0" t="n">
        <v>1.497596</v>
      </c>
      <c r="B1506" s="0" t="n">
        <v>60.399</v>
      </c>
      <c r="C1506" s="0" t="n">
        <f aca="false">10^(B1506/10)</f>
        <v>1096225.75177311</v>
      </c>
      <c r="D1506" s="0" t="n">
        <f aca="false">SUM(C1506:C$1780)</f>
        <v>198369550.784835</v>
      </c>
      <c r="E1506" s="0" t="n">
        <f aca="false">10*LOG10(D1506)</f>
        <v>82.9747500984945</v>
      </c>
      <c r="F1506" s="0" t="n">
        <f aca="false">F1505-C1505</f>
        <v>-1352420756.44625</v>
      </c>
      <c r="G1506" s="0" t="e">
        <f aca="false">10*LOG10(F1506)</f>
        <v>#VALUE!</v>
      </c>
    </row>
    <row r="1507" customFormat="false" ht="12.75" hidden="false" customHeight="false" outlineLevel="0" collapsed="false">
      <c r="A1507" s="0" t="n">
        <v>1.498594</v>
      </c>
      <c r="B1507" s="0" t="n">
        <v>55.987</v>
      </c>
      <c r="C1507" s="0" t="n">
        <f aca="false">10^(B1507/10)</f>
        <v>396917.274009473</v>
      </c>
      <c r="D1507" s="0" t="n">
        <f aca="false">SUM(C1507:C$1780)</f>
        <v>197273325.033062</v>
      </c>
      <c r="E1507" s="0" t="n">
        <f aca="false">10*LOG10(D1507)</f>
        <v>82.9506836465336</v>
      </c>
      <c r="F1507" s="0" t="n">
        <f aca="false">F1506-C1506</f>
        <v>-1353516982.19802</v>
      </c>
      <c r="G1507" s="0" t="e">
        <f aca="false">10*LOG10(F1507)</f>
        <v>#VALUE!</v>
      </c>
    </row>
    <row r="1508" customFormat="false" ht="12.75" hidden="false" customHeight="false" outlineLevel="0" collapsed="false">
      <c r="A1508" s="0" t="n">
        <v>1.499592</v>
      </c>
      <c r="B1508" s="0" t="n">
        <v>60.056</v>
      </c>
      <c r="C1508" s="0" t="n">
        <f aca="false">10^(B1508/10)</f>
        <v>1012977.9687601</v>
      </c>
      <c r="D1508" s="0" t="n">
        <f aca="false">SUM(C1508:C$1780)</f>
        <v>196876407.759052</v>
      </c>
      <c r="E1508" s="0" t="n">
        <f aca="false">10*LOG10(D1508)</f>
        <v>82.941936765549</v>
      </c>
      <c r="F1508" s="0" t="n">
        <f aca="false">F1507-C1507</f>
        <v>-1353913899.47203</v>
      </c>
      <c r="G1508" s="0" t="e">
        <f aca="false">10*LOG10(F1508)</f>
        <v>#VALUE!</v>
      </c>
    </row>
    <row r="1509" customFormat="false" ht="12.75" hidden="false" customHeight="false" outlineLevel="0" collapsed="false">
      <c r="A1509" s="0" t="n">
        <v>1.50059</v>
      </c>
      <c r="B1509" s="0" t="n">
        <v>58.478</v>
      </c>
      <c r="C1509" s="0" t="n">
        <f aca="false">10^(B1509/10)</f>
        <v>704368.620528747</v>
      </c>
      <c r="D1509" s="0" t="n">
        <f aca="false">SUM(C1509:C$1780)</f>
        <v>195863429.790292</v>
      </c>
      <c r="E1509" s="0" t="n">
        <f aca="false">10*LOG10(D1509)</f>
        <v>82.9195335522447</v>
      </c>
      <c r="F1509" s="0" t="n">
        <f aca="false">F1508-C1508</f>
        <v>-1354926877.44079</v>
      </c>
      <c r="G1509" s="0" t="e">
        <f aca="false">10*LOG10(F1509)</f>
        <v>#VALUE!</v>
      </c>
    </row>
    <row r="1510" customFormat="false" ht="12.75" hidden="false" customHeight="false" outlineLevel="0" collapsed="false">
      <c r="A1510" s="0" t="n">
        <v>1.501587</v>
      </c>
      <c r="B1510" s="0" t="n">
        <v>55.261</v>
      </c>
      <c r="C1510" s="0" t="n">
        <f aca="false">10^(B1510/10)</f>
        <v>335814.929586443</v>
      </c>
      <c r="D1510" s="0" t="n">
        <f aca="false">SUM(C1510:C$1780)</f>
        <v>195159061.169764</v>
      </c>
      <c r="E1510" s="0" t="n">
        <f aca="false">10*LOG10(D1510)</f>
        <v>82.9038872023254</v>
      </c>
      <c r="F1510" s="0" t="n">
        <f aca="false">F1509-C1509</f>
        <v>-1355631246.06132</v>
      </c>
      <c r="G1510" s="0" t="e">
        <f aca="false">10*LOG10(F1510)</f>
        <v>#VALUE!</v>
      </c>
    </row>
    <row r="1511" customFormat="false" ht="12.75" hidden="false" customHeight="false" outlineLevel="0" collapsed="false">
      <c r="A1511" s="0" t="n">
        <v>1.502585</v>
      </c>
      <c r="B1511" s="0" t="n">
        <v>59.107</v>
      </c>
      <c r="C1511" s="0" t="n">
        <f aca="false">10^(B1511/10)</f>
        <v>814141.700570775</v>
      </c>
      <c r="D1511" s="0" t="n">
        <f aca="false">SUM(C1511:C$1780)</f>
        <v>194823246.240177</v>
      </c>
      <c r="E1511" s="0" t="n">
        <f aca="false">10*LOG10(D1511)</f>
        <v>82.8964077549692</v>
      </c>
      <c r="F1511" s="0" t="n">
        <f aca="false">F1510-C1510</f>
        <v>-1355967060.99091</v>
      </c>
      <c r="G1511" s="0" t="e">
        <f aca="false">10*LOG10(F1511)</f>
        <v>#VALUE!</v>
      </c>
    </row>
    <row r="1512" customFormat="false" ht="12.75" hidden="false" customHeight="false" outlineLevel="0" collapsed="false">
      <c r="A1512" s="0" t="n">
        <v>1.503583</v>
      </c>
      <c r="B1512" s="0" t="n">
        <v>57.422</v>
      </c>
      <c r="C1512" s="0" t="n">
        <f aca="false">10^(B1512/10)</f>
        <v>552331.738887284</v>
      </c>
      <c r="D1512" s="0" t="n">
        <f aca="false">SUM(C1512:C$1780)</f>
        <v>194009104.539606</v>
      </c>
      <c r="E1512" s="0" t="n">
        <f aca="false">10*LOG10(D1512)</f>
        <v>82.8782211115977</v>
      </c>
      <c r="F1512" s="0" t="n">
        <f aca="false">F1511-C1511</f>
        <v>-1356781202.69148</v>
      </c>
      <c r="G1512" s="0" t="e">
        <f aca="false">10*LOG10(F1512)</f>
        <v>#VALUE!</v>
      </c>
    </row>
    <row r="1513" customFormat="false" ht="12.75" hidden="false" customHeight="false" outlineLevel="0" collapsed="false">
      <c r="A1513" s="0" t="n">
        <v>1.50458</v>
      </c>
      <c r="B1513" s="0" t="n">
        <v>61.364</v>
      </c>
      <c r="C1513" s="0" t="n">
        <f aca="false">10^(B1513/10)</f>
        <v>1368989.13070074</v>
      </c>
      <c r="D1513" s="0" t="n">
        <f aca="false">SUM(C1513:C$1780)</f>
        <v>193456772.800719</v>
      </c>
      <c r="E1513" s="0" t="n">
        <f aca="false">10*LOG10(D1513)</f>
        <v>82.8658393870183</v>
      </c>
      <c r="F1513" s="0" t="n">
        <f aca="false">F1512-C1512</f>
        <v>-1357333534.43036</v>
      </c>
      <c r="G1513" s="0" t="e">
        <f aca="false">10*LOG10(F1513)</f>
        <v>#VALUE!</v>
      </c>
    </row>
    <row r="1514" customFormat="false" ht="12.75" hidden="false" customHeight="false" outlineLevel="0" collapsed="false">
      <c r="A1514" s="0" t="n">
        <v>1.505578</v>
      </c>
      <c r="B1514" s="0" t="n">
        <v>55.13</v>
      </c>
      <c r="C1514" s="0" t="n">
        <f aca="false">10^(B1514/10)</f>
        <v>325836.701002009</v>
      </c>
      <c r="D1514" s="0" t="n">
        <f aca="false">SUM(C1514:C$1780)</f>
        <v>192087783.670018</v>
      </c>
      <c r="E1514" s="0" t="n">
        <f aca="false">10*LOG10(D1514)</f>
        <v>82.8349974563522</v>
      </c>
      <c r="F1514" s="0" t="n">
        <f aca="false">F1513-C1513</f>
        <v>-1358702523.56107</v>
      </c>
      <c r="G1514" s="0" t="e">
        <f aca="false">10*LOG10(F1514)</f>
        <v>#VALUE!</v>
      </c>
    </row>
    <row r="1515" customFormat="false" ht="12.75" hidden="false" customHeight="false" outlineLevel="0" collapsed="false">
      <c r="A1515" s="0" t="n">
        <v>1.506576</v>
      </c>
      <c r="B1515" s="0" t="n">
        <v>58.308</v>
      </c>
      <c r="C1515" s="0" t="n">
        <f aca="false">10^(B1515/10)</f>
        <v>677329.514008607</v>
      </c>
      <c r="D1515" s="0" t="n">
        <f aca="false">SUM(C1515:C$1780)</f>
        <v>191761946.969016</v>
      </c>
      <c r="E1515" s="0" t="n">
        <f aca="false">10*LOG10(D1515)</f>
        <v>82.8276243046243</v>
      </c>
      <c r="F1515" s="0" t="n">
        <f aca="false">F1514-C1514</f>
        <v>-1359028360.26207</v>
      </c>
      <c r="G1515" s="0" t="e">
        <f aca="false">10*LOG10(F1515)</f>
        <v>#VALUE!</v>
      </c>
    </row>
    <row r="1516" customFormat="false" ht="12.75" hidden="false" customHeight="false" outlineLevel="0" collapsed="false">
      <c r="A1516" s="0" t="n">
        <v>1.507574</v>
      </c>
      <c r="B1516" s="0" t="n">
        <v>59.341</v>
      </c>
      <c r="C1516" s="0" t="n">
        <f aca="false">10^(B1516/10)</f>
        <v>859211.339452084</v>
      </c>
      <c r="D1516" s="0" t="n">
        <f aca="false">SUM(C1516:C$1780)</f>
        <v>191084617.455008</v>
      </c>
      <c r="E1516" s="0" t="n">
        <f aca="false">10*LOG10(D1516)</f>
        <v>82.8122572722614</v>
      </c>
      <c r="F1516" s="0" t="n">
        <f aca="false">F1515-C1515</f>
        <v>-1359705689.77608</v>
      </c>
      <c r="G1516" s="0" t="e">
        <f aca="false">10*LOG10(F1516)</f>
        <v>#VALUE!</v>
      </c>
    </row>
    <row r="1517" customFormat="false" ht="12.75" hidden="false" customHeight="false" outlineLevel="0" collapsed="false">
      <c r="A1517" s="0" t="n">
        <v>1.508571</v>
      </c>
      <c r="B1517" s="0" t="n">
        <v>59.256</v>
      </c>
      <c r="C1517" s="0" t="n">
        <f aca="false">10^(B1517/10)</f>
        <v>842558.375339827</v>
      </c>
      <c r="D1517" s="0" t="n">
        <f aca="false">SUM(C1517:C$1780)</f>
        <v>190225406.115556</v>
      </c>
      <c r="E1517" s="0" t="n">
        <f aca="false">10*LOG10(D1517)</f>
        <v>82.7926851995649</v>
      </c>
      <c r="F1517" s="0" t="n">
        <f aca="false">F1516-C1516</f>
        <v>-1360564901.11553</v>
      </c>
      <c r="G1517" s="0" t="e">
        <f aca="false">10*LOG10(F1517)</f>
        <v>#VALUE!</v>
      </c>
    </row>
    <row r="1518" customFormat="false" ht="12.75" hidden="false" customHeight="false" outlineLevel="0" collapsed="false">
      <c r="A1518" s="0" t="n">
        <v>1.509569</v>
      </c>
      <c r="B1518" s="0" t="n">
        <v>62.338</v>
      </c>
      <c r="C1518" s="0" t="n">
        <f aca="false">10^(B1518/10)</f>
        <v>1713168.18271581</v>
      </c>
      <c r="D1518" s="0" t="n">
        <f aca="false">SUM(C1518:C$1780)</f>
        <v>189382847.740216</v>
      </c>
      <c r="E1518" s="0" t="n">
        <f aca="false">10*LOG10(D1518)</f>
        <v>82.7734064272904</v>
      </c>
      <c r="F1518" s="0" t="n">
        <f aca="false">F1517-C1517</f>
        <v>-1361407459.49087</v>
      </c>
      <c r="G1518" s="0" t="e">
        <f aca="false">10*LOG10(F1518)</f>
        <v>#VALUE!</v>
      </c>
    </row>
    <row r="1519" customFormat="false" ht="12.75" hidden="false" customHeight="false" outlineLevel="0" collapsed="false">
      <c r="A1519" s="0" t="n">
        <v>1.510567</v>
      </c>
      <c r="B1519" s="0" t="n">
        <v>57.906</v>
      </c>
      <c r="C1519" s="0" t="n">
        <f aca="false">10^(B1519/10)</f>
        <v>617447.448050681</v>
      </c>
      <c r="D1519" s="0" t="n">
        <f aca="false">SUM(C1519:C$1780)</f>
        <v>187669679.5575</v>
      </c>
      <c r="E1519" s="0" t="n">
        <f aca="false">10*LOG10(D1519)</f>
        <v>82.7339411244799</v>
      </c>
      <c r="F1519" s="0" t="n">
        <f aca="false">F1518-C1518</f>
        <v>-1363120627.67358</v>
      </c>
      <c r="G1519" s="0" t="e">
        <f aca="false">10*LOG10(F1519)</f>
        <v>#VALUE!</v>
      </c>
    </row>
    <row r="1520" customFormat="false" ht="12.75" hidden="false" customHeight="false" outlineLevel="0" collapsed="false">
      <c r="A1520" s="0" t="n">
        <v>1.511565</v>
      </c>
      <c r="B1520" s="0" t="n">
        <v>59.859</v>
      </c>
      <c r="C1520" s="0" t="n">
        <f aca="false">10^(B1520/10)</f>
        <v>968054.927712061</v>
      </c>
      <c r="D1520" s="0" t="n">
        <f aca="false">SUM(C1520:C$1780)</f>
        <v>187052232.109449</v>
      </c>
      <c r="E1520" s="0" t="n">
        <f aca="false">10*LOG10(D1520)</f>
        <v>82.719628950364</v>
      </c>
      <c r="F1520" s="0" t="n">
        <f aca="false">F1519-C1519</f>
        <v>-1363738075.12163</v>
      </c>
      <c r="G1520" s="0" t="e">
        <f aca="false">10*LOG10(F1520)</f>
        <v>#VALUE!</v>
      </c>
    </row>
    <row r="1521" customFormat="false" ht="12.75" hidden="false" customHeight="false" outlineLevel="0" collapsed="false">
      <c r="A1521" s="0" t="n">
        <v>1.512562</v>
      </c>
      <c r="B1521" s="0" t="n">
        <v>60.329</v>
      </c>
      <c r="C1521" s="0" t="n">
        <f aca="false">10^(B1521/10)</f>
        <v>1078698.31416609</v>
      </c>
      <c r="D1521" s="0" t="n">
        <f aca="false">SUM(C1521:C$1780)</f>
        <v>186084177.181737</v>
      </c>
      <c r="E1521" s="0" t="n">
        <f aca="false">10*LOG10(D1521)</f>
        <v>82.6970944645261</v>
      </c>
      <c r="F1521" s="0" t="n">
        <f aca="false">F1520-C1520</f>
        <v>-1364706130.04935</v>
      </c>
      <c r="G1521" s="0" t="e">
        <f aca="false">10*LOG10(F1521)</f>
        <v>#VALUE!</v>
      </c>
    </row>
    <row r="1522" customFormat="false" ht="12.75" hidden="false" customHeight="false" outlineLevel="0" collapsed="false">
      <c r="A1522" s="0" t="n">
        <v>1.51356</v>
      </c>
      <c r="B1522" s="0" t="n">
        <v>56.849</v>
      </c>
      <c r="C1522" s="0" t="n">
        <f aca="false">10^(B1522/10)</f>
        <v>484060.895610673</v>
      </c>
      <c r="D1522" s="0" t="n">
        <f aca="false">SUM(C1522:C$1780)</f>
        <v>185005478.867571</v>
      </c>
      <c r="E1522" s="0" t="n">
        <f aca="false">10*LOG10(D1522)</f>
        <v>82.6718459006096</v>
      </c>
      <c r="F1522" s="0" t="n">
        <f aca="false">F1521-C1521</f>
        <v>-1365784828.36351</v>
      </c>
      <c r="G1522" s="0" t="e">
        <f aca="false">10*LOG10(F1522)</f>
        <v>#VALUE!</v>
      </c>
    </row>
    <row r="1523" customFormat="false" ht="12.75" hidden="false" customHeight="false" outlineLevel="0" collapsed="false">
      <c r="A1523" s="0" t="n">
        <v>1.514558</v>
      </c>
      <c r="B1523" s="0" t="n">
        <v>64.157</v>
      </c>
      <c r="C1523" s="0" t="n">
        <f aca="false">10^(B1523/10)</f>
        <v>2604353.90455169</v>
      </c>
      <c r="D1523" s="0" t="n">
        <f aca="false">SUM(C1523:C$1780)</f>
        <v>184521417.97196</v>
      </c>
      <c r="E1523" s="0" t="n">
        <f aca="false">10*LOG10(D1523)</f>
        <v>82.660467833253</v>
      </c>
      <c r="F1523" s="0" t="n">
        <f aca="false">F1522-C1522</f>
        <v>-1366268889.25912</v>
      </c>
      <c r="G1523" s="0" t="e">
        <f aca="false">10*LOG10(F1523)</f>
        <v>#VALUE!</v>
      </c>
    </row>
    <row r="1524" customFormat="false" ht="12.75" hidden="false" customHeight="false" outlineLevel="0" collapsed="false">
      <c r="A1524" s="0" t="n">
        <v>1.515556</v>
      </c>
      <c r="B1524" s="0" t="n">
        <v>58.793</v>
      </c>
      <c r="C1524" s="0" t="n">
        <f aca="false">10^(B1524/10)</f>
        <v>757355.877274438</v>
      </c>
      <c r="D1524" s="0" t="n">
        <f aca="false">SUM(C1524:C$1780)</f>
        <v>181917064.067409</v>
      </c>
      <c r="E1524" s="0" t="n">
        <f aca="false">10*LOG10(D1524)</f>
        <v>82.5987343838581</v>
      </c>
      <c r="F1524" s="0" t="n">
        <f aca="false">F1523-C1523</f>
        <v>-1368873243.16368</v>
      </c>
      <c r="G1524" s="0" t="e">
        <f aca="false">10*LOG10(F1524)</f>
        <v>#VALUE!</v>
      </c>
    </row>
    <row r="1525" customFormat="false" ht="12.75" hidden="false" customHeight="false" outlineLevel="0" collapsed="false">
      <c r="A1525" s="0" t="n">
        <v>1.516553</v>
      </c>
      <c r="B1525" s="0" t="n">
        <v>61.956</v>
      </c>
      <c r="C1525" s="0" t="n">
        <f aca="false">10^(B1525/10)</f>
        <v>1568917.11260786</v>
      </c>
      <c r="D1525" s="0" t="n">
        <f aca="false">SUM(C1525:C$1780)</f>
        <v>181159708.190134</v>
      </c>
      <c r="E1525" s="0" t="n">
        <f aca="false">10*LOG10(D1525)</f>
        <v>82.5806161245519</v>
      </c>
      <c r="F1525" s="0" t="n">
        <f aca="false">F1524-C1524</f>
        <v>-1369630599.04095</v>
      </c>
      <c r="G1525" s="0" t="e">
        <f aca="false">10*LOG10(F1525)</f>
        <v>#VALUE!</v>
      </c>
    </row>
    <row r="1526" customFormat="false" ht="12.75" hidden="false" customHeight="false" outlineLevel="0" collapsed="false">
      <c r="A1526" s="0" t="n">
        <v>1.517551</v>
      </c>
      <c r="B1526" s="0" t="n">
        <v>59.669</v>
      </c>
      <c r="C1526" s="0" t="n">
        <f aca="false">10^(B1526/10)</f>
        <v>926616.437493744</v>
      </c>
      <c r="D1526" s="0" t="n">
        <f aca="false">SUM(C1526:C$1780)</f>
        <v>179590791.077526</v>
      </c>
      <c r="E1526" s="0" t="n">
        <f aca="false">10*LOG10(D1526)</f>
        <v>82.5428406347409</v>
      </c>
      <c r="F1526" s="0" t="n">
        <f aca="false">F1525-C1525</f>
        <v>-1371199516.15356</v>
      </c>
      <c r="G1526" s="0" t="e">
        <f aca="false">10*LOG10(F1526)</f>
        <v>#VALUE!</v>
      </c>
    </row>
    <row r="1527" customFormat="false" ht="12.75" hidden="false" customHeight="false" outlineLevel="0" collapsed="false">
      <c r="A1527" s="0" t="n">
        <v>1.518549</v>
      </c>
      <c r="B1527" s="0" t="n">
        <v>56.604</v>
      </c>
      <c r="C1527" s="0" t="n">
        <f aca="false">10^(B1527/10)</f>
        <v>457509.377329848</v>
      </c>
      <c r="D1527" s="0" t="n">
        <f aca="false">SUM(C1527:C$1780)</f>
        <v>178664174.640033</v>
      </c>
      <c r="E1527" s="0" t="n">
        <f aca="false">10*LOG10(D1527)</f>
        <v>82.520374774304</v>
      </c>
      <c r="F1527" s="0" t="n">
        <f aca="false">F1526-C1526</f>
        <v>-1372126132.59105</v>
      </c>
      <c r="G1527" s="0" t="e">
        <f aca="false">10*LOG10(F1527)</f>
        <v>#VALUE!</v>
      </c>
    </row>
    <row r="1528" customFormat="false" ht="12.75" hidden="false" customHeight="false" outlineLevel="0" collapsed="false">
      <c r="A1528" s="0" t="n">
        <v>1.519546</v>
      </c>
      <c r="B1528" s="0" t="n">
        <v>55.451</v>
      </c>
      <c r="C1528" s="0" t="n">
        <f aca="false">10^(B1528/10)</f>
        <v>350832.646855165</v>
      </c>
      <c r="D1528" s="0" t="n">
        <f aca="false">SUM(C1528:C$1780)</f>
        <v>178206665.262703</v>
      </c>
      <c r="E1528" s="0" t="n">
        <f aca="false">10*LOG10(D1528)</f>
        <v>82.5092394343081</v>
      </c>
      <c r="F1528" s="0" t="n">
        <f aca="false">F1527-C1527</f>
        <v>-1372583641.96838</v>
      </c>
      <c r="G1528" s="0" t="e">
        <f aca="false">10*LOG10(F1528)</f>
        <v>#VALUE!</v>
      </c>
    </row>
    <row r="1529" customFormat="false" ht="12.75" hidden="false" customHeight="false" outlineLevel="0" collapsed="false">
      <c r="A1529" s="0" t="n">
        <v>1.520544</v>
      </c>
      <c r="B1529" s="0" t="n">
        <v>54.846</v>
      </c>
      <c r="C1529" s="0" t="n">
        <f aca="false">10^(B1529/10)</f>
        <v>305210.8722242</v>
      </c>
      <c r="D1529" s="0" t="n">
        <f aca="false">SUM(C1529:C$1780)</f>
        <v>177855832.615848</v>
      </c>
      <c r="E1529" s="0" t="n">
        <f aca="false">10*LOG10(D1529)</f>
        <v>82.5006811203708</v>
      </c>
      <c r="F1529" s="0" t="n">
        <f aca="false">F1528-C1528</f>
        <v>-1372934474.61524</v>
      </c>
      <c r="G1529" s="0" t="e">
        <f aca="false">10*LOG10(F1529)</f>
        <v>#VALUE!</v>
      </c>
    </row>
    <row r="1530" customFormat="false" ht="12.75" hidden="false" customHeight="false" outlineLevel="0" collapsed="false">
      <c r="A1530" s="0" t="n">
        <v>1.521542</v>
      </c>
      <c r="B1530" s="0" t="n">
        <v>62.731</v>
      </c>
      <c r="C1530" s="0" t="n">
        <f aca="false">10^(B1530/10)</f>
        <v>1875426.29121676</v>
      </c>
      <c r="D1530" s="0" t="n">
        <f aca="false">SUM(C1530:C$1780)</f>
        <v>177550621.743624</v>
      </c>
      <c r="E1530" s="0" t="n">
        <f aca="false">10*LOG10(D1530)</f>
        <v>82.4932219744502</v>
      </c>
      <c r="F1530" s="0" t="n">
        <f aca="false">F1529-C1529</f>
        <v>-1373239685.48746</v>
      </c>
      <c r="G1530" s="0" t="e">
        <f aca="false">10*LOG10(F1530)</f>
        <v>#VALUE!</v>
      </c>
    </row>
    <row r="1531" customFormat="false" ht="12.75" hidden="false" customHeight="false" outlineLevel="0" collapsed="false">
      <c r="A1531" s="0" t="n">
        <v>1.52254</v>
      </c>
      <c r="B1531" s="0" t="n">
        <v>59.347</v>
      </c>
      <c r="C1531" s="0" t="n">
        <f aca="false">10^(B1531/10)</f>
        <v>860399.204144179</v>
      </c>
      <c r="D1531" s="0" t="n">
        <f aca="false">SUM(C1531:C$1780)</f>
        <v>175675195.452407</v>
      </c>
      <c r="E1531" s="0" t="n">
        <f aca="false">10*LOG10(D1531)</f>
        <v>82.4471044539613</v>
      </c>
      <c r="F1531" s="0" t="n">
        <f aca="false">F1530-C1530</f>
        <v>-1375115111.77868</v>
      </c>
      <c r="G1531" s="0" t="e">
        <f aca="false">10*LOG10(F1531)</f>
        <v>#VALUE!</v>
      </c>
    </row>
    <row r="1532" customFormat="false" ht="12.75" hidden="false" customHeight="false" outlineLevel="0" collapsed="false">
      <c r="A1532" s="0" t="n">
        <v>1.523537</v>
      </c>
      <c r="B1532" s="0" t="n">
        <v>58.597</v>
      </c>
      <c r="C1532" s="0" t="n">
        <f aca="false">10^(B1532/10)</f>
        <v>723935.710242304</v>
      </c>
      <c r="D1532" s="0" t="n">
        <f aca="false">SUM(C1532:C$1780)</f>
        <v>174814796.248263</v>
      </c>
      <c r="E1532" s="0" t="n">
        <f aca="false">10*LOG10(D1532)</f>
        <v>82.4257818835</v>
      </c>
      <c r="F1532" s="0" t="n">
        <f aca="false">F1531-C1531</f>
        <v>-1375975510.98282</v>
      </c>
      <c r="G1532" s="0" t="e">
        <f aca="false">10*LOG10(F1532)</f>
        <v>#VALUE!</v>
      </c>
    </row>
    <row r="1533" customFormat="false" ht="12.75" hidden="false" customHeight="false" outlineLevel="0" collapsed="false">
      <c r="A1533" s="0" t="n">
        <v>1.524535</v>
      </c>
      <c r="B1533" s="0" t="n">
        <v>62.107</v>
      </c>
      <c r="C1533" s="0" t="n">
        <f aca="false">10^(B1533/10)</f>
        <v>1624426.25419354</v>
      </c>
      <c r="D1533" s="0" t="n">
        <f aca="false">SUM(C1533:C$1780)</f>
        <v>174090860.53802</v>
      </c>
      <c r="E1533" s="0" t="n">
        <f aca="false">10*LOG10(D1533)</f>
        <v>82.4077597202433</v>
      </c>
      <c r="F1533" s="0" t="n">
        <f aca="false">F1532-C1532</f>
        <v>-1376699446.69306</v>
      </c>
      <c r="G1533" s="0" t="e">
        <f aca="false">10*LOG10(F1533)</f>
        <v>#VALUE!</v>
      </c>
    </row>
    <row r="1534" customFormat="false" ht="12.75" hidden="false" customHeight="false" outlineLevel="0" collapsed="false">
      <c r="A1534" s="0" t="n">
        <v>1.525533</v>
      </c>
      <c r="B1534" s="0" t="n">
        <v>53.505</v>
      </c>
      <c r="C1534" s="0" t="n">
        <f aca="false">10^(B1534/10)</f>
        <v>224130.004578233</v>
      </c>
      <c r="D1534" s="0" t="n">
        <f aca="false">SUM(C1534:C$1780)</f>
        <v>172466434.283827</v>
      </c>
      <c r="E1534" s="0" t="n">
        <f aca="false">10*LOG10(D1534)</f>
        <v>82.3670458448893</v>
      </c>
      <c r="F1534" s="0" t="n">
        <f aca="false">F1533-C1533</f>
        <v>-1378323872.94726</v>
      </c>
      <c r="G1534" s="0" t="e">
        <f aca="false">10*LOG10(F1534)</f>
        <v>#VALUE!</v>
      </c>
    </row>
    <row r="1535" customFormat="false" ht="12.75" hidden="false" customHeight="false" outlineLevel="0" collapsed="false">
      <c r="A1535" s="0" t="n">
        <v>1.526531</v>
      </c>
      <c r="B1535" s="0" t="n">
        <v>55.705</v>
      </c>
      <c r="C1535" s="0" t="n">
        <f aca="false">10^(B1535/10)</f>
        <v>371963.221161956</v>
      </c>
      <c r="D1535" s="0" t="n">
        <f aca="false">SUM(C1535:C$1780)</f>
        <v>172242304.279248</v>
      </c>
      <c r="E1535" s="0" t="n">
        <f aca="false">10*LOG10(D1535)</f>
        <v>82.361398269006</v>
      </c>
      <c r="F1535" s="0" t="n">
        <f aca="false">F1534-C1534</f>
        <v>-1378548002.95184</v>
      </c>
      <c r="G1535" s="0" t="e">
        <f aca="false">10*LOG10(F1535)</f>
        <v>#VALUE!</v>
      </c>
    </row>
    <row r="1536" customFormat="false" ht="12.75" hidden="false" customHeight="false" outlineLevel="0" collapsed="false">
      <c r="A1536" s="0" t="n">
        <v>1.527528</v>
      </c>
      <c r="B1536" s="0" t="n">
        <v>54.136</v>
      </c>
      <c r="C1536" s="0" t="n">
        <f aca="false">10^(B1536/10)</f>
        <v>259179.113461595</v>
      </c>
      <c r="D1536" s="0" t="n">
        <f aca="false">SUM(C1536:C$1780)</f>
        <v>171870341.058087</v>
      </c>
      <c r="E1536" s="0" t="n">
        <f aca="false">10*LOG10(D1536)</f>
        <v>82.3520093878052</v>
      </c>
      <c r="F1536" s="0" t="n">
        <f aca="false">F1535-C1535</f>
        <v>-1378919966.173</v>
      </c>
      <c r="G1536" s="0" t="e">
        <f aca="false">10*LOG10(F1536)</f>
        <v>#VALUE!</v>
      </c>
    </row>
    <row r="1537" customFormat="false" ht="12.75" hidden="false" customHeight="false" outlineLevel="0" collapsed="false">
      <c r="A1537" s="0" t="n">
        <v>1.528526</v>
      </c>
      <c r="B1537" s="0" t="n">
        <v>57.52</v>
      </c>
      <c r="C1537" s="0" t="n">
        <f aca="false">10^(B1537/10)</f>
        <v>564936.974812303</v>
      </c>
      <c r="D1537" s="0" t="n">
        <f aca="false">SUM(C1537:C$1780)</f>
        <v>171611161.944625</v>
      </c>
      <c r="E1537" s="0" t="n">
        <f aca="false">10*LOG10(D1537)</f>
        <v>82.3454553184198</v>
      </c>
      <c r="F1537" s="0" t="n">
        <f aca="false">F1536-C1536</f>
        <v>-1379179145.28646</v>
      </c>
      <c r="G1537" s="0" t="e">
        <f aca="false">10*LOG10(F1537)</f>
        <v>#VALUE!</v>
      </c>
    </row>
    <row r="1538" customFormat="false" ht="12.75" hidden="false" customHeight="false" outlineLevel="0" collapsed="false">
      <c r="A1538" s="0" t="n">
        <v>1.529524</v>
      </c>
      <c r="B1538" s="0" t="n">
        <v>52.396</v>
      </c>
      <c r="C1538" s="0" t="n">
        <f aca="false">10^(B1538/10)</f>
        <v>173620.099190142</v>
      </c>
      <c r="D1538" s="0" t="n">
        <f aca="false">SUM(C1538:C$1780)</f>
        <v>171046224.969813</v>
      </c>
      <c r="E1538" s="0" t="n">
        <f aca="false">10*LOG10(D1538)</f>
        <v>82.3311349364607</v>
      </c>
      <c r="F1538" s="0" t="n">
        <f aca="false">F1537-C1537</f>
        <v>-1379744082.26127</v>
      </c>
      <c r="G1538" s="0" t="e">
        <f aca="false">10*LOG10(F1538)</f>
        <v>#VALUE!</v>
      </c>
    </row>
    <row r="1539" customFormat="false" ht="12.75" hidden="false" customHeight="false" outlineLevel="0" collapsed="false">
      <c r="A1539" s="0" t="n">
        <v>1.530522</v>
      </c>
      <c r="B1539" s="0" t="n">
        <v>59.074</v>
      </c>
      <c r="C1539" s="0" t="n">
        <f aca="false">10^(B1539/10)</f>
        <v>807978.863683088</v>
      </c>
      <c r="D1539" s="0" t="n">
        <f aca="false">SUM(C1539:C$1780)</f>
        <v>170872604.870623</v>
      </c>
      <c r="E1539" s="0" t="n">
        <f aca="false">10*LOG10(D1539)</f>
        <v>82.3267244009227</v>
      </c>
      <c r="F1539" s="0" t="n">
        <f aca="false">F1538-C1538</f>
        <v>-1379917702.36046</v>
      </c>
      <c r="G1539" s="0" t="e">
        <f aca="false">10*LOG10(F1539)</f>
        <v>#VALUE!</v>
      </c>
    </row>
    <row r="1540" customFormat="false" ht="12.75" hidden="false" customHeight="false" outlineLevel="0" collapsed="false">
      <c r="A1540" s="0" t="n">
        <v>1.531519</v>
      </c>
      <c r="B1540" s="0" t="n">
        <v>55.652</v>
      </c>
      <c r="C1540" s="0" t="n">
        <f aca="false">10^(B1540/10)</f>
        <v>367451.47919994</v>
      </c>
      <c r="D1540" s="0" t="n">
        <f aca="false">SUM(C1540:C$1780)</f>
        <v>170064626.006939</v>
      </c>
      <c r="E1540" s="0" t="n">
        <f aca="false">10*LOG10(D1540)</f>
        <v>82.3061398834727</v>
      </c>
      <c r="F1540" s="0" t="n">
        <f aca="false">F1539-C1539</f>
        <v>-1380725681.22414</v>
      </c>
      <c r="G1540" s="0" t="e">
        <f aca="false">10*LOG10(F1540)</f>
        <v>#VALUE!</v>
      </c>
    </row>
    <row r="1541" customFormat="false" ht="12.75" hidden="false" customHeight="false" outlineLevel="0" collapsed="false">
      <c r="A1541" s="0" t="n">
        <v>1.532517</v>
      </c>
      <c r="B1541" s="0" t="n">
        <v>58.384</v>
      </c>
      <c r="C1541" s="0" t="n">
        <f aca="false">10^(B1541/10)</f>
        <v>689286.860731845</v>
      </c>
      <c r="D1541" s="0" t="n">
        <f aca="false">SUM(C1541:C$1780)</f>
        <v>169697174.527739</v>
      </c>
      <c r="E1541" s="0" t="n">
        <f aca="false">10*LOG10(D1541)</f>
        <v>82.2967461133814</v>
      </c>
      <c r="F1541" s="0" t="n">
        <f aca="false">F1540-C1540</f>
        <v>-1381093132.70334</v>
      </c>
      <c r="G1541" s="0" t="e">
        <f aca="false">10*LOG10(F1541)</f>
        <v>#VALUE!</v>
      </c>
    </row>
    <row r="1542" customFormat="false" ht="12.75" hidden="false" customHeight="false" outlineLevel="0" collapsed="false">
      <c r="A1542" s="0" t="n">
        <v>1.533515</v>
      </c>
      <c r="B1542" s="0" t="n">
        <v>57.985</v>
      </c>
      <c r="C1542" s="0" t="n">
        <f aca="false">10^(B1542/10)</f>
        <v>628781.854118046</v>
      </c>
      <c r="D1542" s="0" t="n">
        <f aca="false">SUM(C1542:C$1780)</f>
        <v>169007887.667008</v>
      </c>
      <c r="E1542" s="0" t="n">
        <f aca="false">10*LOG10(D1542)</f>
        <v>82.2790697378716</v>
      </c>
      <c r="F1542" s="0" t="n">
        <f aca="false">F1541-C1541</f>
        <v>-1381782419.56408</v>
      </c>
      <c r="G1542" s="0" t="e">
        <f aca="false">10*LOG10(F1542)</f>
        <v>#VALUE!</v>
      </c>
    </row>
    <row r="1543" customFormat="false" ht="12.75" hidden="false" customHeight="false" outlineLevel="0" collapsed="false">
      <c r="A1543" s="0" t="n">
        <v>1.534512</v>
      </c>
      <c r="B1543" s="0" t="n">
        <v>57.542</v>
      </c>
      <c r="C1543" s="0" t="n">
        <f aca="false">10^(B1543/10)</f>
        <v>567806.029548664</v>
      </c>
      <c r="D1543" s="0" t="n">
        <f aca="false">SUM(C1543:C$1780)</f>
        <v>168379105.81289</v>
      </c>
      <c r="E1543" s="0" t="n">
        <f aca="false">10*LOG10(D1543)</f>
        <v>82.2628819884324</v>
      </c>
      <c r="F1543" s="0" t="n">
        <f aca="false">F1542-C1542</f>
        <v>-1382411201.41819</v>
      </c>
      <c r="G1543" s="0" t="e">
        <f aca="false">10*LOG10(F1543)</f>
        <v>#VALUE!</v>
      </c>
    </row>
    <row r="1544" customFormat="false" ht="12.75" hidden="false" customHeight="false" outlineLevel="0" collapsed="false">
      <c r="A1544" s="0" t="n">
        <v>1.53551</v>
      </c>
      <c r="B1544" s="0" t="n">
        <v>57.55</v>
      </c>
      <c r="C1544" s="0" t="n">
        <f aca="false">10^(B1544/10)</f>
        <v>568852.930843841</v>
      </c>
      <c r="D1544" s="0" t="n">
        <f aca="false">SUM(C1544:C$1780)</f>
        <v>167811299.783341</v>
      </c>
      <c r="E1544" s="0" t="n">
        <f aca="false">10*LOG10(D1544)</f>
        <v>82.2482120123836</v>
      </c>
      <c r="F1544" s="0" t="n">
        <f aca="false">F1543-C1543</f>
        <v>-1382979007.44774</v>
      </c>
      <c r="G1544" s="0" t="e">
        <f aca="false">10*LOG10(F1544)</f>
        <v>#VALUE!</v>
      </c>
    </row>
    <row r="1545" customFormat="false" ht="12.75" hidden="false" customHeight="false" outlineLevel="0" collapsed="false">
      <c r="A1545" s="0" t="n">
        <v>1.536508</v>
      </c>
      <c r="B1545" s="0" t="n">
        <v>52.933</v>
      </c>
      <c r="C1545" s="0" t="n">
        <f aca="false">10^(B1545/10)</f>
        <v>196471.698660474</v>
      </c>
      <c r="D1545" s="0" t="n">
        <f aca="false">SUM(C1545:C$1780)</f>
        <v>167242446.852497</v>
      </c>
      <c r="E1545" s="0" t="n">
        <f aca="false">10*LOG10(D1545)</f>
        <v>82.2334651290112</v>
      </c>
      <c r="F1545" s="0" t="n">
        <f aca="false">F1544-C1544</f>
        <v>-1383547860.37859</v>
      </c>
      <c r="G1545" s="0" t="e">
        <f aca="false">10*LOG10(F1545)</f>
        <v>#VALUE!</v>
      </c>
    </row>
    <row r="1546" customFormat="false" ht="12.75" hidden="false" customHeight="false" outlineLevel="0" collapsed="false">
      <c r="A1546" s="0" t="n">
        <v>1.537506</v>
      </c>
      <c r="B1546" s="0" t="n">
        <v>60.954</v>
      </c>
      <c r="C1546" s="0" t="n">
        <f aca="false">10^(B1546/10)</f>
        <v>1245661.38011389</v>
      </c>
      <c r="D1546" s="0" t="n">
        <f aca="false">SUM(C1546:C$1780)</f>
        <v>167045975.153837</v>
      </c>
      <c r="E1546" s="0" t="n">
        <f aca="false">10*LOG10(D1546)</f>
        <v>82.2283601610383</v>
      </c>
      <c r="F1546" s="0" t="n">
        <f aca="false">F1545-C1545</f>
        <v>-1383744332.07725</v>
      </c>
      <c r="G1546" s="0" t="e">
        <f aca="false">10*LOG10(F1546)</f>
        <v>#VALUE!</v>
      </c>
    </row>
    <row r="1547" customFormat="false" ht="12.75" hidden="false" customHeight="false" outlineLevel="0" collapsed="false">
      <c r="A1547" s="0" t="n">
        <v>1.538503</v>
      </c>
      <c r="B1547" s="0" t="n">
        <v>56.515</v>
      </c>
      <c r="C1547" s="0" t="n">
        <f aca="false">10^(B1547/10)</f>
        <v>448229.049996621</v>
      </c>
      <c r="D1547" s="0" t="n">
        <f aca="false">SUM(C1547:C$1780)</f>
        <v>165800313.773723</v>
      </c>
      <c r="E1547" s="0" t="n">
        <f aca="false">10*LOG10(D1547)</f>
        <v>82.1958534810851</v>
      </c>
      <c r="F1547" s="0" t="n">
        <f aca="false">F1546-C1546</f>
        <v>-1384989993.45736</v>
      </c>
      <c r="G1547" s="0" t="e">
        <f aca="false">10*LOG10(F1547)</f>
        <v>#VALUE!</v>
      </c>
    </row>
    <row r="1548" customFormat="false" ht="12.75" hidden="false" customHeight="false" outlineLevel="0" collapsed="false">
      <c r="A1548" s="0" t="n">
        <v>1.539501</v>
      </c>
      <c r="B1548" s="0" t="n">
        <v>53.841</v>
      </c>
      <c r="C1548" s="0" t="n">
        <f aca="false">10^(B1548/10)</f>
        <v>242158.657346062</v>
      </c>
      <c r="D1548" s="0" t="n">
        <f aca="false">SUM(C1548:C$1780)</f>
        <v>165352084.723726</v>
      </c>
      <c r="E1548" s="0" t="n">
        <f aca="false">10*LOG10(D1548)</f>
        <v>82.184096747762</v>
      </c>
      <c r="F1548" s="0" t="n">
        <f aca="false">F1547-C1547</f>
        <v>-1385438222.50736</v>
      </c>
      <c r="G1548" s="0" t="e">
        <f aca="false">10*LOG10(F1548)</f>
        <v>#VALUE!</v>
      </c>
    </row>
    <row r="1549" customFormat="false" ht="12.75" hidden="false" customHeight="false" outlineLevel="0" collapsed="false">
      <c r="A1549" s="0" t="n">
        <v>1.540499</v>
      </c>
      <c r="B1549" s="0" t="n">
        <v>53.024</v>
      </c>
      <c r="C1549" s="0" t="n">
        <f aca="false">10^(B1549/10)</f>
        <v>200631.906479057</v>
      </c>
      <c r="D1549" s="0" t="n">
        <f aca="false">SUM(C1549:C$1780)</f>
        <v>165109926.06638</v>
      </c>
      <c r="E1549" s="0" t="n">
        <f aca="false">10*LOG10(D1549)</f>
        <v>82.1777318293132</v>
      </c>
      <c r="F1549" s="0" t="n">
        <f aca="false">F1548-C1548</f>
        <v>-1385680381.1647</v>
      </c>
      <c r="G1549" s="0" t="e">
        <f aca="false">10*LOG10(F1549)</f>
        <v>#VALUE!</v>
      </c>
    </row>
    <row r="1550" customFormat="false" ht="12.75" hidden="false" customHeight="false" outlineLevel="0" collapsed="false">
      <c r="A1550" s="0" t="n">
        <v>1.541497</v>
      </c>
      <c r="B1550" s="0" t="n">
        <v>59.535</v>
      </c>
      <c r="C1550" s="0" t="n">
        <f aca="false">10^(B1550/10)</f>
        <v>898462.592570686</v>
      </c>
      <c r="D1550" s="0" t="n">
        <f aca="false">SUM(C1550:C$1780)</f>
        <v>164909294.159901</v>
      </c>
      <c r="E1550" s="0" t="n">
        <f aca="false">10*LOG10(D1550)</f>
        <v>82.1724513283441</v>
      </c>
      <c r="F1550" s="0" t="n">
        <f aca="false">F1549-C1549</f>
        <v>-1385881013.07118</v>
      </c>
      <c r="G1550" s="0" t="e">
        <f aca="false">10*LOG10(F1550)</f>
        <v>#VALUE!</v>
      </c>
    </row>
    <row r="1551" customFormat="false" ht="12.75" hidden="false" customHeight="false" outlineLevel="0" collapsed="false">
      <c r="A1551" s="0" t="n">
        <v>1.542494</v>
      </c>
      <c r="B1551" s="0" t="n">
        <v>57.622</v>
      </c>
      <c r="C1551" s="0" t="n">
        <f aca="false">10^(B1551/10)</f>
        <v>578362.331783471</v>
      </c>
      <c r="D1551" s="0" t="n">
        <f aca="false">SUM(C1551:C$1780)</f>
        <v>164010831.56733</v>
      </c>
      <c r="E1551" s="0" t="n">
        <f aca="false">10*LOG10(D1551)</f>
        <v>82.1487253057566</v>
      </c>
      <c r="F1551" s="0" t="n">
        <f aca="false">F1550-C1550</f>
        <v>-1386779475.66375</v>
      </c>
      <c r="G1551" s="0" t="e">
        <f aca="false">10*LOG10(F1551)</f>
        <v>#VALUE!</v>
      </c>
    </row>
    <row r="1552" customFormat="false" ht="12.75" hidden="false" customHeight="false" outlineLevel="0" collapsed="false">
      <c r="A1552" s="0" t="n">
        <v>1.543492</v>
      </c>
      <c r="B1552" s="0" t="n">
        <v>60.747</v>
      </c>
      <c r="C1552" s="0" t="n">
        <f aca="false">10^(B1552/10)</f>
        <v>1187681.52267747</v>
      </c>
      <c r="D1552" s="0" t="n">
        <f aca="false">SUM(C1552:C$1780)</f>
        <v>163432469.235547</v>
      </c>
      <c r="E1552" s="0" t="n">
        <f aca="false">10*LOG10(D1552)</f>
        <v>82.1333834233708</v>
      </c>
      <c r="F1552" s="0" t="n">
        <f aca="false">F1551-C1551</f>
        <v>-1387357837.99554</v>
      </c>
      <c r="G1552" s="0" t="e">
        <f aca="false">10*LOG10(F1552)</f>
        <v>#VALUE!</v>
      </c>
    </row>
    <row r="1553" customFormat="false" ht="12.75" hidden="false" customHeight="false" outlineLevel="0" collapsed="false">
      <c r="A1553" s="0" t="n">
        <v>1.54449</v>
      </c>
      <c r="B1553" s="0" t="n">
        <v>61.036</v>
      </c>
      <c r="C1553" s="0" t="n">
        <f aca="false">10^(B1553/10)</f>
        <v>1269404.4019618</v>
      </c>
      <c r="D1553" s="0" t="n">
        <f aca="false">SUM(C1553:C$1780)</f>
        <v>162244787.712869</v>
      </c>
      <c r="E1553" s="0" t="n">
        <f aca="false">10*LOG10(D1553)</f>
        <v>82.1017075352233</v>
      </c>
      <c r="F1553" s="0" t="n">
        <f aca="false">F1552-C1552</f>
        <v>-1388545519.51821</v>
      </c>
      <c r="G1553" s="0" t="e">
        <f aca="false">10*LOG10(F1553)</f>
        <v>#VALUE!</v>
      </c>
    </row>
    <row r="1554" customFormat="false" ht="12.75" hidden="false" customHeight="false" outlineLevel="0" collapsed="false">
      <c r="A1554" s="0" t="n">
        <v>1.545488</v>
      </c>
      <c r="B1554" s="0" t="n">
        <v>58.167</v>
      </c>
      <c r="C1554" s="0" t="n">
        <f aca="false">10^(B1554/10)</f>
        <v>655692.173720848</v>
      </c>
      <c r="D1554" s="0" t="n">
        <f aca="false">SUM(C1554:C$1780)</f>
        <v>160975383.310908</v>
      </c>
      <c r="E1554" s="0" t="n">
        <f aca="false">10*LOG10(D1554)</f>
        <v>82.067594678975</v>
      </c>
      <c r="F1554" s="0" t="n">
        <f aca="false">F1553-C1553</f>
        <v>-1389814923.92018</v>
      </c>
      <c r="G1554" s="0" t="e">
        <f aca="false">10*LOG10(F1554)</f>
        <v>#VALUE!</v>
      </c>
    </row>
    <row r="1555" customFormat="false" ht="12.75" hidden="false" customHeight="false" outlineLevel="0" collapsed="false">
      <c r="A1555" s="0" t="n">
        <v>1.546485</v>
      </c>
      <c r="B1555" s="0" t="n">
        <v>59.916</v>
      </c>
      <c r="C1555" s="0" t="n">
        <f aca="false">10^(B1555/10)</f>
        <v>980844.136030906</v>
      </c>
      <c r="D1555" s="0" t="n">
        <f aca="false">SUM(C1555:C$1780)</f>
        <v>160319691.137187</v>
      </c>
      <c r="E1555" s="0" t="n">
        <f aca="false">10*LOG10(D1555)</f>
        <v>82.0498686750087</v>
      </c>
      <c r="F1555" s="0" t="n">
        <f aca="false">F1554-C1554</f>
        <v>-1390470616.0939</v>
      </c>
      <c r="G1555" s="0" t="e">
        <f aca="false">10*LOG10(F1555)</f>
        <v>#VALUE!</v>
      </c>
    </row>
    <row r="1556" customFormat="false" ht="12.75" hidden="false" customHeight="false" outlineLevel="0" collapsed="false">
      <c r="A1556" s="0" t="n">
        <v>1.547483</v>
      </c>
      <c r="B1556" s="0" t="n">
        <v>54.087</v>
      </c>
      <c r="C1556" s="0" t="n">
        <f aca="false">10^(B1556/10)</f>
        <v>256271.316541124</v>
      </c>
      <c r="D1556" s="0" t="n">
        <f aca="false">SUM(C1556:C$1780)</f>
        <v>159338847.001156</v>
      </c>
      <c r="E1556" s="0" t="n">
        <f aca="false">10*LOG10(D1556)</f>
        <v>82.023216702235</v>
      </c>
      <c r="F1556" s="0" t="n">
        <f aca="false">F1555-C1555</f>
        <v>-1391451460.22993</v>
      </c>
      <c r="G1556" s="0" t="e">
        <f aca="false">10*LOG10(F1556)</f>
        <v>#VALUE!</v>
      </c>
    </row>
    <row r="1557" customFormat="false" ht="12.75" hidden="false" customHeight="false" outlineLevel="0" collapsed="false">
      <c r="A1557" s="0" t="n">
        <v>1.548481</v>
      </c>
      <c r="B1557" s="0" t="n">
        <v>54.203</v>
      </c>
      <c r="C1557" s="0" t="n">
        <f aca="false">10^(B1557/10)</f>
        <v>263208.55443441</v>
      </c>
      <c r="D1557" s="0" t="n">
        <f aca="false">SUM(C1557:C$1780)</f>
        <v>159082575.684615</v>
      </c>
      <c r="E1557" s="0" t="n">
        <f aca="false">10*LOG10(D1557)</f>
        <v>82.0162261397449</v>
      </c>
      <c r="F1557" s="0" t="n">
        <f aca="false">F1556-C1556</f>
        <v>-1391707731.54647</v>
      </c>
      <c r="G1557" s="0" t="e">
        <f aca="false">10*LOG10(F1557)</f>
        <v>#VALUE!</v>
      </c>
    </row>
    <row r="1558" customFormat="false" ht="12.75" hidden="false" customHeight="false" outlineLevel="0" collapsed="false">
      <c r="A1558" s="0" t="n">
        <v>1.549478</v>
      </c>
      <c r="B1558" s="0" t="n">
        <v>60.681</v>
      </c>
      <c r="C1558" s="0" t="n">
        <f aca="false">10^(B1558/10)</f>
        <v>1169768.70921148</v>
      </c>
      <c r="D1558" s="0" t="n">
        <f aca="false">SUM(C1558:C$1780)</f>
        <v>158819367.13018</v>
      </c>
      <c r="E1558" s="0" t="n">
        <f aca="false">10*LOG10(D1558)</f>
        <v>82.0090346109427</v>
      </c>
      <c r="F1558" s="0" t="n">
        <f aca="false">F1557-C1557</f>
        <v>-1391970940.1009</v>
      </c>
      <c r="G1558" s="0" t="e">
        <f aca="false">10*LOG10(F1558)</f>
        <v>#VALUE!</v>
      </c>
    </row>
    <row r="1559" customFormat="false" ht="12.75" hidden="false" customHeight="false" outlineLevel="0" collapsed="false">
      <c r="A1559" s="0" t="n">
        <v>1.550476</v>
      </c>
      <c r="B1559" s="0" t="n">
        <v>55.819</v>
      </c>
      <c r="C1559" s="0" t="n">
        <f aca="false">10^(B1559/10)</f>
        <v>381856.335045979</v>
      </c>
      <c r="D1559" s="0" t="n">
        <f aca="false">SUM(C1559:C$1780)</f>
        <v>157649598.420969</v>
      </c>
      <c r="E1559" s="0" t="n">
        <f aca="false">10*LOG10(D1559)</f>
        <v>81.9769286881193</v>
      </c>
      <c r="F1559" s="0" t="n">
        <f aca="false">F1558-C1558</f>
        <v>-1393140708.81012</v>
      </c>
      <c r="G1559" s="0" t="e">
        <f aca="false">10*LOG10(F1559)</f>
        <v>#VALUE!</v>
      </c>
    </row>
    <row r="1560" customFormat="false" ht="12.75" hidden="false" customHeight="false" outlineLevel="0" collapsed="false">
      <c r="A1560" s="0" t="n">
        <v>1.551474</v>
      </c>
      <c r="B1560" s="0" t="n">
        <v>52.53</v>
      </c>
      <c r="C1560" s="0" t="n">
        <f aca="false">10^(B1560/10)</f>
        <v>179060.58540353</v>
      </c>
      <c r="D1560" s="0" t="n">
        <f aca="false">SUM(C1560:C$1780)</f>
        <v>157267742.085923</v>
      </c>
      <c r="E1560" s="0" t="n">
        <f aca="false">10*LOG10(D1560)</f>
        <v>81.9663965160769</v>
      </c>
      <c r="F1560" s="0" t="n">
        <f aca="false">F1559-C1559</f>
        <v>-1393522565.14516</v>
      </c>
      <c r="G1560" s="0" t="e">
        <f aca="false">10*LOG10(F1560)</f>
        <v>#VALUE!</v>
      </c>
    </row>
    <row r="1561" customFormat="false" ht="12.75" hidden="false" customHeight="false" outlineLevel="0" collapsed="false">
      <c r="A1561" s="0" t="n">
        <v>1.552472</v>
      </c>
      <c r="B1561" s="0" t="n">
        <v>55.197</v>
      </c>
      <c r="C1561" s="0" t="n">
        <f aca="false">10^(B1561/10)</f>
        <v>330902.463192214</v>
      </c>
      <c r="D1561" s="0" t="n">
        <f aca="false">SUM(C1561:C$1780)</f>
        <v>157088681.500519</v>
      </c>
      <c r="E1561" s="0" t="n">
        <f aca="false">10*LOG10(D1561)</f>
        <v>81.9614489453106</v>
      </c>
      <c r="F1561" s="0" t="n">
        <f aca="false">F1560-C1560</f>
        <v>-1393701625.73056</v>
      </c>
      <c r="G1561" s="0" t="e">
        <f aca="false">10*LOG10(F1561)</f>
        <v>#VALUE!</v>
      </c>
    </row>
    <row r="1562" customFormat="false" ht="12.75" hidden="false" customHeight="false" outlineLevel="0" collapsed="false">
      <c r="A1562" s="0" t="n">
        <v>1.553469</v>
      </c>
      <c r="B1562" s="0" t="n">
        <v>59.841</v>
      </c>
      <c r="C1562" s="0" t="n">
        <f aca="false">10^(B1562/10)</f>
        <v>964050.979010747</v>
      </c>
      <c r="D1562" s="0" t="n">
        <f aca="false">SUM(C1562:C$1780)</f>
        <v>156757779.037327</v>
      </c>
      <c r="E1562" s="0" t="n">
        <f aca="false">10*LOG10(D1562)</f>
        <v>81.9522910171429</v>
      </c>
      <c r="F1562" s="0" t="n">
        <f aca="false">F1561-C1561</f>
        <v>-1394032528.19376</v>
      </c>
      <c r="G1562" s="0" t="e">
        <f aca="false">10*LOG10(F1562)</f>
        <v>#VALUE!</v>
      </c>
    </row>
    <row r="1563" customFormat="false" ht="12.75" hidden="false" customHeight="false" outlineLevel="0" collapsed="false">
      <c r="A1563" s="0" t="n">
        <v>1.554467</v>
      </c>
      <c r="B1563" s="0" t="n">
        <v>59.515</v>
      </c>
      <c r="C1563" s="0" t="n">
        <f aca="false">10^(B1563/10)</f>
        <v>894334.531932559</v>
      </c>
      <c r="D1563" s="0" t="n">
        <f aca="false">SUM(C1563:C$1780)</f>
        <v>155793728.058316</v>
      </c>
      <c r="E1563" s="0" t="n">
        <f aca="false">10*LOG10(D1563)</f>
        <v>81.9254996986741</v>
      </c>
      <c r="F1563" s="0" t="n">
        <f aca="false">F1562-C1562</f>
        <v>-1394996579.17277</v>
      </c>
      <c r="G1563" s="0" t="e">
        <f aca="false">10*LOG10(F1563)</f>
        <v>#VALUE!</v>
      </c>
    </row>
    <row r="1564" customFormat="false" ht="12.75" hidden="false" customHeight="false" outlineLevel="0" collapsed="false">
      <c r="A1564" s="0" t="n">
        <v>1.555465</v>
      </c>
      <c r="B1564" s="0" t="n">
        <v>59.833</v>
      </c>
      <c r="C1564" s="0" t="n">
        <f aca="false">10^(B1564/10)</f>
        <v>962276.766092399</v>
      </c>
      <c r="D1564" s="0" t="n">
        <f aca="false">SUM(C1564:C$1780)</f>
        <v>154899393.526384</v>
      </c>
      <c r="E1564" s="0" t="n">
        <f aca="false">10*LOG10(D1564)</f>
        <v>81.9004971738051</v>
      </c>
      <c r="F1564" s="0" t="n">
        <f aca="false">F1563-C1563</f>
        <v>-1395890913.7047</v>
      </c>
      <c r="G1564" s="0" t="e">
        <f aca="false">10*LOG10(F1564)</f>
        <v>#VALUE!</v>
      </c>
    </row>
    <row r="1565" customFormat="false" ht="12.75" hidden="false" customHeight="false" outlineLevel="0" collapsed="false">
      <c r="A1565" s="0" t="n">
        <v>1.556463</v>
      </c>
      <c r="B1565" s="0" t="n">
        <v>60.113</v>
      </c>
      <c r="C1565" s="0" t="n">
        <f aca="false">10^(B1565/10)</f>
        <v>1026360.66626415</v>
      </c>
      <c r="D1565" s="0" t="n">
        <f aca="false">SUM(C1565:C$1780)</f>
        <v>153937116.760291</v>
      </c>
      <c r="E1565" s="0" t="n">
        <f aca="false">10*LOG10(D1565)</f>
        <v>81.8734334797101</v>
      </c>
      <c r="F1565" s="0" t="n">
        <f aca="false">F1564-C1564</f>
        <v>-1396853190.47079</v>
      </c>
      <c r="G1565" s="0" t="e">
        <f aca="false">10*LOG10(F1565)</f>
        <v>#VALUE!</v>
      </c>
    </row>
    <row r="1566" customFormat="false" ht="12.75" hidden="false" customHeight="false" outlineLevel="0" collapsed="false">
      <c r="A1566" s="0" t="n">
        <v>1.55746</v>
      </c>
      <c r="B1566" s="0" t="n">
        <v>59.933</v>
      </c>
      <c r="C1566" s="0" t="n">
        <f aca="false">10^(B1566/10)</f>
        <v>984691.071376938</v>
      </c>
      <c r="D1566" s="0" t="n">
        <f aca="false">SUM(C1566:C$1780)</f>
        <v>152910756.094027</v>
      </c>
      <c r="E1566" s="0" t="n">
        <f aca="false">10*LOG10(D1566)</f>
        <v>81.8443803575885</v>
      </c>
      <c r="F1566" s="0" t="n">
        <f aca="false">F1565-C1565</f>
        <v>-1397879551.13706</v>
      </c>
      <c r="G1566" s="0" t="e">
        <f aca="false">10*LOG10(F1566)</f>
        <v>#VALUE!</v>
      </c>
    </row>
    <row r="1567" customFormat="false" ht="12.75" hidden="false" customHeight="false" outlineLevel="0" collapsed="false">
      <c r="A1567" s="0" t="n">
        <v>1.558458</v>
      </c>
      <c r="B1567" s="0" t="n">
        <v>56.419</v>
      </c>
      <c r="C1567" s="0" t="n">
        <f aca="false">10^(B1567/10)</f>
        <v>438429.733974567</v>
      </c>
      <c r="D1567" s="0" t="n">
        <f aca="false">SUM(C1567:C$1780)</f>
        <v>151926065.02265</v>
      </c>
      <c r="E1567" s="0" t="n">
        <f aca="false">10*LOG10(D1567)</f>
        <v>81.8163228949419</v>
      </c>
      <c r="F1567" s="0" t="n">
        <f aca="false">F1566-C1566</f>
        <v>-1398864242.20843</v>
      </c>
      <c r="G1567" s="0" t="e">
        <f aca="false">10*LOG10(F1567)</f>
        <v>#VALUE!</v>
      </c>
    </row>
    <row r="1568" customFormat="false" ht="12.75" hidden="false" customHeight="false" outlineLevel="0" collapsed="false">
      <c r="A1568" s="0" t="n">
        <v>1.559456</v>
      </c>
      <c r="B1568" s="0" t="n">
        <v>59.882</v>
      </c>
      <c r="C1568" s="0" t="n">
        <f aca="false">10^(B1568/10)</f>
        <v>973195.293592278</v>
      </c>
      <c r="D1568" s="0" t="n">
        <f aca="false">SUM(C1568:C$1780)</f>
        <v>151487635.288676</v>
      </c>
      <c r="E1568" s="0" t="n">
        <f aca="false">10*LOG10(D1568)</f>
        <v>81.8037718633638</v>
      </c>
      <c r="F1568" s="0" t="n">
        <f aca="false">F1567-C1567</f>
        <v>-1399302671.94241</v>
      </c>
      <c r="G1568" s="0" t="e">
        <f aca="false">10*LOG10(F1568)</f>
        <v>#VALUE!</v>
      </c>
    </row>
    <row r="1569" customFormat="false" ht="12.75" hidden="false" customHeight="false" outlineLevel="0" collapsed="false">
      <c r="A1569" s="0" t="n">
        <v>1.560454</v>
      </c>
      <c r="B1569" s="0" t="n">
        <v>59.079</v>
      </c>
      <c r="C1569" s="0" t="n">
        <f aca="false">10^(B1569/10)</f>
        <v>808909.619409831</v>
      </c>
      <c r="D1569" s="0" t="n">
        <f aca="false">SUM(C1569:C$1780)</f>
        <v>150514439.995083</v>
      </c>
      <c r="E1569" s="0" t="n">
        <f aca="false">10*LOG10(D1569)</f>
        <v>81.7757816710163</v>
      </c>
      <c r="F1569" s="0" t="n">
        <f aca="false">F1568-C1568</f>
        <v>-1400275867.236</v>
      </c>
      <c r="G1569" s="0" t="e">
        <f aca="false">10*LOG10(F1569)</f>
        <v>#VALUE!</v>
      </c>
    </row>
    <row r="1570" customFormat="false" ht="12.75" hidden="false" customHeight="false" outlineLevel="0" collapsed="false">
      <c r="A1570" s="0" t="n">
        <v>1.561451</v>
      </c>
      <c r="B1570" s="0" t="n">
        <v>60.59</v>
      </c>
      <c r="C1570" s="0" t="n">
        <f aca="false">10^(B1570/10)</f>
        <v>1145512.94144554</v>
      </c>
      <c r="D1570" s="0" t="n">
        <f aca="false">SUM(C1570:C$1780)</f>
        <v>149705530.375674</v>
      </c>
      <c r="E1570" s="0" t="n">
        <f aca="false">10*LOG10(D1570)</f>
        <v>81.7523784421262</v>
      </c>
      <c r="F1570" s="0" t="n">
        <f aca="false">F1569-C1569</f>
        <v>-1401084776.85541</v>
      </c>
      <c r="G1570" s="0" t="e">
        <f aca="false">10*LOG10(F1570)</f>
        <v>#VALUE!</v>
      </c>
    </row>
    <row r="1571" customFormat="false" ht="12.75" hidden="false" customHeight="false" outlineLevel="0" collapsed="false">
      <c r="A1571" s="0" t="n">
        <v>1.562449</v>
      </c>
      <c r="B1571" s="0" t="n">
        <v>62.076</v>
      </c>
      <c r="C1571" s="0" t="n">
        <f aca="false">10^(B1571/10)</f>
        <v>1612872.3621704</v>
      </c>
      <c r="D1571" s="0" t="n">
        <f aca="false">SUM(C1571:C$1780)</f>
        <v>148560017.434228</v>
      </c>
      <c r="E1571" s="0" t="n">
        <f aca="false">10*LOG10(D1571)</f>
        <v>81.7190194169826</v>
      </c>
      <c r="F1571" s="0" t="n">
        <f aca="false">F1570-C1570</f>
        <v>-1402230289.79686</v>
      </c>
      <c r="G1571" s="0" t="e">
        <f aca="false">10*LOG10(F1571)</f>
        <v>#VALUE!</v>
      </c>
    </row>
    <row r="1572" customFormat="false" ht="12.75" hidden="false" customHeight="false" outlineLevel="0" collapsed="false">
      <c r="A1572" s="0" t="n">
        <v>1.563447</v>
      </c>
      <c r="B1572" s="0" t="n">
        <v>56.252</v>
      </c>
      <c r="C1572" s="0" t="n">
        <f aca="false">10^(B1572/10)</f>
        <v>421890.746567798</v>
      </c>
      <c r="D1572" s="0" t="n">
        <f aca="false">SUM(C1572:C$1780)</f>
        <v>146947145.072058</v>
      </c>
      <c r="E1572" s="0" t="n">
        <f aca="false">10*LOG10(D1572)</f>
        <v>81.6716115290271</v>
      </c>
      <c r="F1572" s="0" t="n">
        <f aca="false">F1571-C1571</f>
        <v>-1403843162.15903</v>
      </c>
      <c r="G1572" s="0" t="e">
        <f aca="false">10*LOG10(F1572)</f>
        <v>#VALUE!</v>
      </c>
    </row>
    <row r="1573" customFormat="false" ht="12.75" hidden="false" customHeight="false" outlineLevel="0" collapsed="false">
      <c r="A1573" s="0" t="n">
        <v>1.564444</v>
      </c>
      <c r="B1573" s="0" t="n">
        <v>56.085</v>
      </c>
      <c r="C1573" s="0" t="n">
        <f aca="false">10^(B1573/10)</f>
        <v>405975.663251569</v>
      </c>
      <c r="D1573" s="0" t="n">
        <f aca="false">SUM(C1573:C$1780)</f>
        <v>146525254.32549</v>
      </c>
      <c r="E1573" s="0" t="n">
        <f aca="false">10*LOG10(D1573)</f>
        <v>81.65912483864</v>
      </c>
      <c r="F1573" s="0" t="n">
        <f aca="false">F1572-C1572</f>
        <v>-1404265052.90559</v>
      </c>
      <c r="G1573" s="0" t="e">
        <f aca="false">10*LOG10(F1573)</f>
        <v>#VALUE!</v>
      </c>
    </row>
    <row r="1574" customFormat="false" ht="12.75" hidden="false" customHeight="false" outlineLevel="0" collapsed="false">
      <c r="A1574" s="0" t="n">
        <v>1.565442</v>
      </c>
      <c r="B1574" s="0" t="n">
        <v>59.516</v>
      </c>
      <c r="C1574" s="0" t="n">
        <f aca="false">10^(B1574/10)</f>
        <v>894540.483778869</v>
      </c>
      <c r="D1574" s="0" t="n">
        <f aca="false">SUM(C1574:C$1780)</f>
        <v>146119278.662238</v>
      </c>
      <c r="E1574" s="0" t="n">
        <f aca="false">10*LOG10(D1574)</f>
        <v>81.6470751959119</v>
      </c>
      <c r="F1574" s="0" t="n">
        <f aca="false">F1573-C1573</f>
        <v>-1404671028.56885</v>
      </c>
      <c r="G1574" s="0" t="e">
        <f aca="false">10*LOG10(F1574)</f>
        <v>#VALUE!</v>
      </c>
    </row>
    <row r="1575" customFormat="false" ht="12.75" hidden="false" customHeight="false" outlineLevel="0" collapsed="false">
      <c r="A1575" s="0" t="n">
        <v>1.56644</v>
      </c>
      <c r="B1575" s="0" t="n">
        <v>56.958</v>
      </c>
      <c r="C1575" s="0" t="n">
        <f aca="false">10^(B1575/10)</f>
        <v>496363.684884558</v>
      </c>
      <c r="D1575" s="0" t="n">
        <f aca="false">SUM(C1575:C$1780)</f>
        <v>145224738.178459</v>
      </c>
      <c r="E1575" s="0" t="n">
        <f aca="false">10*LOG10(D1575)</f>
        <v>81.6204060217183</v>
      </c>
      <c r="F1575" s="0" t="n">
        <f aca="false">F1574-C1574</f>
        <v>-1405565569.05262</v>
      </c>
      <c r="G1575" s="0" t="e">
        <f aca="false">10*LOG10(F1575)</f>
        <v>#VALUE!</v>
      </c>
    </row>
    <row r="1576" customFormat="false" ht="12.75" hidden="false" customHeight="false" outlineLevel="0" collapsed="false">
      <c r="A1576" s="0" t="n">
        <v>1.567438</v>
      </c>
      <c r="B1576" s="0" t="n">
        <v>58.192</v>
      </c>
      <c r="C1576" s="0" t="n">
        <f aca="false">10^(B1576/10)</f>
        <v>659477.525949486</v>
      </c>
      <c r="D1576" s="0" t="n">
        <f aca="false">SUM(C1576:C$1780)</f>
        <v>144728374.493575</v>
      </c>
      <c r="E1576" s="0" t="n">
        <f aca="false">10*LOG10(D1576)</f>
        <v>81.6055368438742</v>
      </c>
      <c r="F1576" s="0" t="n">
        <f aca="false">F1575-C1575</f>
        <v>-1406061932.73751</v>
      </c>
      <c r="G1576" s="0" t="e">
        <f aca="false">10*LOG10(F1576)</f>
        <v>#VALUE!</v>
      </c>
    </row>
    <row r="1577" customFormat="false" ht="12.75" hidden="false" customHeight="false" outlineLevel="0" collapsed="false">
      <c r="A1577" s="0" t="n">
        <v>1.568435</v>
      </c>
      <c r="B1577" s="0" t="n">
        <v>56.887</v>
      </c>
      <c r="C1577" s="0" t="n">
        <f aca="false">10^(B1577/10)</f>
        <v>488314.926809836</v>
      </c>
      <c r="D1577" s="0" t="n">
        <f aca="false">SUM(C1577:C$1780)</f>
        <v>144068896.967625</v>
      </c>
      <c r="E1577" s="0" t="n">
        <f aca="false">10*LOG10(D1577)</f>
        <v>81.5857023110314</v>
      </c>
      <c r="F1577" s="0" t="n">
        <f aca="false">F1576-C1576</f>
        <v>-1406721410.26346</v>
      </c>
      <c r="G1577" s="0" t="e">
        <f aca="false">10*LOG10(F1577)</f>
        <v>#VALUE!</v>
      </c>
    </row>
    <row r="1578" customFormat="false" ht="12.75" hidden="false" customHeight="false" outlineLevel="0" collapsed="false">
      <c r="A1578" s="0" t="n">
        <v>1.569433</v>
      </c>
      <c r="B1578" s="0" t="n">
        <v>57.635</v>
      </c>
      <c r="C1578" s="0" t="n">
        <f aca="false">10^(B1578/10)</f>
        <v>580096.172522703</v>
      </c>
      <c r="D1578" s="0" t="n">
        <f aca="false">SUM(C1578:C$1780)</f>
        <v>143580582.040816</v>
      </c>
      <c r="E1578" s="0" t="n">
        <f aca="false">10*LOG10(D1578)</f>
        <v>81.5709570952502</v>
      </c>
      <c r="F1578" s="0" t="n">
        <f aca="false">F1577-C1577</f>
        <v>-1407209725.19027</v>
      </c>
      <c r="G1578" s="0" t="e">
        <f aca="false">10*LOG10(F1578)</f>
        <v>#VALUE!</v>
      </c>
    </row>
    <row r="1579" customFormat="false" ht="12.75" hidden="false" customHeight="false" outlineLevel="0" collapsed="false">
      <c r="A1579" s="0" t="n">
        <v>1.570431</v>
      </c>
      <c r="B1579" s="0" t="n">
        <v>55.8</v>
      </c>
      <c r="C1579" s="0" t="n">
        <f aca="false">10^(B1579/10)</f>
        <v>380189.396320561</v>
      </c>
      <c r="D1579" s="0" t="n">
        <f aca="false">SUM(C1579:C$1780)</f>
        <v>143000485.868293</v>
      </c>
      <c r="E1579" s="0" t="n">
        <f aca="false">10*LOG10(D1579)</f>
        <v>81.5533751305639</v>
      </c>
      <c r="F1579" s="0" t="n">
        <f aca="false">F1578-C1578</f>
        <v>-1407789821.36279</v>
      </c>
      <c r="G1579" s="0" t="e">
        <f aca="false">10*LOG10(F1579)</f>
        <v>#VALUE!</v>
      </c>
    </row>
    <row r="1580" customFormat="false" ht="12.75" hidden="false" customHeight="false" outlineLevel="0" collapsed="false">
      <c r="A1580" s="0" t="n">
        <v>1.571429</v>
      </c>
      <c r="B1580" s="0" t="n">
        <v>52.943</v>
      </c>
      <c r="C1580" s="0" t="n">
        <f aca="false">10^(B1580/10)</f>
        <v>196924.612701455</v>
      </c>
      <c r="D1580" s="0" t="n">
        <f aca="false">SUM(C1580:C$1780)</f>
        <v>142620296.471972</v>
      </c>
      <c r="E1580" s="0" t="n">
        <f aca="false">10*LOG10(D1580)</f>
        <v>81.5418133490251</v>
      </c>
      <c r="F1580" s="0" t="n">
        <f aca="false">F1579-C1579</f>
        <v>-1408170010.75911</v>
      </c>
      <c r="G1580" s="0" t="e">
        <f aca="false">10*LOG10(F1580)</f>
        <v>#VALUE!</v>
      </c>
    </row>
    <row r="1581" customFormat="false" ht="12.75" hidden="false" customHeight="false" outlineLevel="0" collapsed="false">
      <c r="A1581" s="0" t="n">
        <v>1.572426</v>
      </c>
      <c r="B1581" s="0" t="n">
        <v>58.84</v>
      </c>
      <c r="C1581" s="0" t="n">
        <f aca="false">10^(B1581/10)</f>
        <v>765596.606911257</v>
      </c>
      <c r="D1581" s="0" t="n">
        <f aca="false">SUM(C1581:C$1780)</f>
        <v>142423371.859271</v>
      </c>
      <c r="E1581" s="0" t="n">
        <f aca="false">10*LOG10(D1581)</f>
        <v>81.5358126343449</v>
      </c>
      <c r="F1581" s="0" t="n">
        <f aca="false">F1580-C1580</f>
        <v>-1408366935.37181</v>
      </c>
      <c r="G1581" s="0" t="e">
        <f aca="false">10*LOG10(F1581)</f>
        <v>#VALUE!</v>
      </c>
    </row>
    <row r="1582" customFormat="false" ht="12.75" hidden="false" customHeight="false" outlineLevel="0" collapsed="false">
      <c r="A1582" s="0" t="n">
        <v>1.573424</v>
      </c>
      <c r="B1582" s="0" t="n">
        <v>58.396</v>
      </c>
      <c r="C1582" s="0" t="n">
        <f aca="false">10^(B1582/10)</f>
        <v>691194.064398049</v>
      </c>
      <c r="D1582" s="0" t="n">
        <f aca="false">SUM(C1582:C$1780)</f>
        <v>141657775.25236</v>
      </c>
      <c r="E1582" s="0" t="n">
        <f aca="false">10*LOG10(D1582)</f>
        <v>81.5124041688344</v>
      </c>
      <c r="F1582" s="0" t="n">
        <f aca="false">F1581-C1581</f>
        <v>-1409132531.97872</v>
      </c>
      <c r="G1582" s="0" t="e">
        <f aca="false">10*LOG10(F1582)</f>
        <v>#VALUE!</v>
      </c>
    </row>
    <row r="1583" customFormat="false" ht="12.75" hidden="false" customHeight="false" outlineLevel="0" collapsed="false">
      <c r="A1583" s="0" t="n">
        <v>1.574422</v>
      </c>
      <c r="B1583" s="0" t="n">
        <v>53.745</v>
      </c>
      <c r="C1583" s="0" t="n">
        <f aca="false">10^(B1583/10)</f>
        <v>236864.513178414</v>
      </c>
      <c r="D1583" s="0" t="n">
        <f aca="false">SUM(C1583:C$1780)</f>
        <v>140966581.187962</v>
      </c>
      <c r="E1583" s="0" t="n">
        <f aca="false">10*LOG10(D1583)</f>
        <v>81.4911616708171</v>
      </c>
      <c r="F1583" s="0" t="n">
        <f aca="false">F1582-C1582</f>
        <v>-1409823726.04312</v>
      </c>
      <c r="G1583" s="0" t="e">
        <f aca="false">10*LOG10(F1583)</f>
        <v>#VALUE!</v>
      </c>
    </row>
    <row r="1584" customFormat="false" ht="12.75" hidden="false" customHeight="false" outlineLevel="0" collapsed="false">
      <c r="A1584" s="0" t="n">
        <v>1.57542</v>
      </c>
      <c r="B1584" s="0" t="n">
        <v>58.051</v>
      </c>
      <c r="C1584" s="0" t="n">
        <f aca="false">10^(B1584/10)</f>
        <v>638410.468710758</v>
      </c>
      <c r="D1584" s="0" t="n">
        <f aca="false">SUM(C1584:C$1780)</f>
        <v>140729716.674783</v>
      </c>
      <c r="E1584" s="0" t="n">
        <f aca="false">10*LOG10(D1584)</f>
        <v>81.4838581332089</v>
      </c>
      <c r="F1584" s="0" t="n">
        <f aca="false">F1583-C1583</f>
        <v>-1410060590.5563</v>
      </c>
      <c r="G1584" s="0" t="e">
        <f aca="false">10*LOG10(F1584)</f>
        <v>#VALUE!</v>
      </c>
    </row>
    <row r="1585" customFormat="false" ht="12.75" hidden="false" customHeight="false" outlineLevel="0" collapsed="false">
      <c r="A1585" s="0" t="n">
        <v>1.576417</v>
      </c>
      <c r="B1585" s="0" t="n">
        <v>55.957</v>
      </c>
      <c r="C1585" s="0" t="n">
        <f aca="false">10^(B1585/10)</f>
        <v>394184.914714297</v>
      </c>
      <c r="D1585" s="0" t="n">
        <f aca="false">SUM(C1585:C$1780)</f>
        <v>140091306.206072</v>
      </c>
      <c r="E1585" s="0" t="n">
        <f aca="false">10*LOG10(D1585)</f>
        <v>81.4641118465135</v>
      </c>
      <c r="F1585" s="0" t="n">
        <f aca="false">F1584-C1584</f>
        <v>-1410699001.02501</v>
      </c>
      <c r="G1585" s="0" t="e">
        <f aca="false">10*LOG10(F1585)</f>
        <v>#VALUE!</v>
      </c>
    </row>
    <row r="1586" customFormat="false" ht="12.75" hidden="false" customHeight="false" outlineLevel="0" collapsed="false">
      <c r="A1586" s="0" t="n">
        <v>1.577415</v>
      </c>
      <c r="B1586" s="0" t="n">
        <v>55.3</v>
      </c>
      <c r="C1586" s="0" t="n">
        <f aca="false">10^(B1586/10)</f>
        <v>338844.156139202</v>
      </c>
      <c r="D1586" s="0" t="n">
        <f aca="false">SUM(C1586:C$1780)</f>
        <v>139697121.291358</v>
      </c>
      <c r="E1586" s="0" t="n">
        <f aca="false">10*LOG10(D1586)</f>
        <v>81.4518745679307</v>
      </c>
      <c r="F1586" s="0" t="n">
        <f aca="false">F1585-C1585</f>
        <v>-1411093185.93973</v>
      </c>
      <c r="G1586" s="0" t="e">
        <f aca="false">10*LOG10(F1586)</f>
        <v>#VALUE!</v>
      </c>
    </row>
    <row r="1587" customFormat="false" ht="12.75" hidden="false" customHeight="false" outlineLevel="0" collapsed="false">
      <c r="A1587" s="0" t="n">
        <v>1.578413</v>
      </c>
      <c r="B1587" s="0" t="n">
        <v>56.162</v>
      </c>
      <c r="C1587" s="0" t="n">
        <f aca="false">10^(B1587/10)</f>
        <v>413237.761199757</v>
      </c>
      <c r="D1587" s="0" t="n">
        <f aca="false">SUM(C1587:C$1780)</f>
        <v>139358277.135219</v>
      </c>
      <c r="E1587" s="0" t="n">
        <f aca="false">10*LOG10(D1587)</f>
        <v>81.4413276858141</v>
      </c>
      <c r="F1587" s="0" t="n">
        <f aca="false">F1586-C1586</f>
        <v>-1411432030.09586</v>
      </c>
      <c r="G1587" s="0" t="e">
        <f aca="false">10*LOG10(F1587)</f>
        <v>#VALUE!</v>
      </c>
    </row>
    <row r="1588" customFormat="false" ht="12.75" hidden="false" customHeight="false" outlineLevel="0" collapsed="false">
      <c r="A1588" s="0" t="n">
        <v>1.57941</v>
      </c>
      <c r="B1588" s="0" t="n">
        <v>60.554</v>
      </c>
      <c r="C1588" s="0" t="n">
        <f aca="false">10^(B1588/10)</f>
        <v>1136056.68083091</v>
      </c>
      <c r="D1588" s="0" t="n">
        <f aca="false">SUM(C1588:C$1780)</f>
        <v>138945039.374019</v>
      </c>
      <c r="E1588" s="0" t="n">
        <f aca="false">10*LOG10(D1588)</f>
        <v>81.4284304617674</v>
      </c>
      <c r="F1588" s="0" t="n">
        <f aca="false">F1587-C1587</f>
        <v>-1411845267.85706</v>
      </c>
      <c r="G1588" s="0" t="e">
        <f aca="false">10*LOG10(F1588)</f>
        <v>#VALUE!</v>
      </c>
    </row>
    <row r="1589" customFormat="false" ht="12.75" hidden="false" customHeight="false" outlineLevel="0" collapsed="false">
      <c r="A1589" s="0" t="n">
        <v>1.580408</v>
      </c>
      <c r="B1589" s="0" t="n">
        <v>61.118</v>
      </c>
      <c r="C1589" s="0" t="n">
        <f aca="false">10^(B1589/10)</f>
        <v>1293599.97945243</v>
      </c>
      <c r="D1589" s="0" t="n">
        <f aca="false">SUM(C1589:C$1780)</f>
        <v>137808982.693188</v>
      </c>
      <c r="E1589" s="0" t="n">
        <f aca="false">10*LOG10(D1589)</f>
        <v>81.3927752676565</v>
      </c>
      <c r="F1589" s="0" t="n">
        <f aca="false">F1588-C1588</f>
        <v>-1412981324.5379</v>
      </c>
      <c r="G1589" s="0" t="e">
        <f aca="false">10*LOG10(F1589)</f>
        <v>#VALUE!</v>
      </c>
    </row>
    <row r="1590" customFormat="false" ht="12.75" hidden="false" customHeight="false" outlineLevel="0" collapsed="false">
      <c r="A1590" s="0" t="n">
        <v>1.581406</v>
      </c>
      <c r="B1590" s="0" t="n">
        <v>62.566</v>
      </c>
      <c r="C1590" s="0" t="n">
        <f aca="false">10^(B1590/10)</f>
        <v>1805510.4234107</v>
      </c>
      <c r="D1590" s="0" t="n">
        <f aca="false">SUM(C1590:C$1780)</f>
        <v>136515382.713736</v>
      </c>
      <c r="E1590" s="0" t="n">
        <f aca="false">10*LOG10(D1590)</f>
        <v>81.3518159094665</v>
      </c>
      <c r="F1590" s="0" t="n">
        <f aca="false">F1589-C1589</f>
        <v>-1414274924.51735</v>
      </c>
      <c r="G1590" s="0" t="e">
        <f aca="false">10*LOG10(F1590)</f>
        <v>#VALUE!</v>
      </c>
    </row>
    <row r="1591" customFormat="false" ht="12.75" hidden="false" customHeight="false" outlineLevel="0" collapsed="false">
      <c r="A1591" s="0" t="n">
        <v>1.582404</v>
      </c>
      <c r="B1591" s="0" t="n">
        <v>57.534</v>
      </c>
      <c r="C1591" s="0" t="n">
        <f aca="false">10^(B1591/10)</f>
        <v>566761.05494185</v>
      </c>
      <c r="D1591" s="0" t="n">
        <f aca="false">SUM(C1591:C$1780)</f>
        <v>134709872.290325</v>
      </c>
      <c r="E1591" s="0" t="n">
        <f aca="false">10*LOG10(D1591)</f>
        <v>81.2939942440972</v>
      </c>
      <c r="F1591" s="0" t="n">
        <f aca="false">F1590-C1590</f>
        <v>-1416080434.94076</v>
      </c>
      <c r="G1591" s="0" t="e">
        <f aca="false">10*LOG10(F1591)</f>
        <v>#VALUE!</v>
      </c>
    </row>
    <row r="1592" customFormat="false" ht="12.75" hidden="false" customHeight="false" outlineLevel="0" collapsed="false">
      <c r="A1592" s="0" t="n">
        <v>1.583401</v>
      </c>
      <c r="B1592" s="0" t="n">
        <v>53.822</v>
      </c>
      <c r="C1592" s="0" t="n">
        <f aca="false">10^(B1592/10)</f>
        <v>241101.548673041</v>
      </c>
      <c r="D1592" s="0" t="n">
        <f aca="false">SUM(C1592:C$1780)</f>
        <v>134143111.235383</v>
      </c>
      <c r="E1592" s="0" t="n">
        <f aca="false">10*LOG10(D1592)</f>
        <v>81.2756837488885</v>
      </c>
      <c r="F1592" s="0" t="n">
        <f aca="false">F1591-C1591</f>
        <v>-1416647195.9957</v>
      </c>
      <c r="G1592" s="0" t="e">
        <f aca="false">10*LOG10(F1592)</f>
        <v>#VALUE!</v>
      </c>
    </row>
    <row r="1593" customFormat="false" ht="12.75" hidden="false" customHeight="false" outlineLevel="0" collapsed="false">
      <c r="A1593" s="0" t="n">
        <v>1.584399</v>
      </c>
      <c r="B1593" s="0" t="n">
        <v>59.228</v>
      </c>
      <c r="C1593" s="0" t="n">
        <f aca="false">10^(B1593/10)</f>
        <v>837143.674435156</v>
      </c>
      <c r="D1593" s="0" t="n">
        <f aca="false">SUM(C1593:C$1780)</f>
        <v>133902009.68671</v>
      </c>
      <c r="E1593" s="0" t="n">
        <f aca="false">10*LOG10(D1593)</f>
        <v>81.2678709522933</v>
      </c>
      <c r="F1593" s="0" t="n">
        <f aca="false">F1592-C1592</f>
        <v>-1416888297.54437</v>
      </c>
      <c r="G1593" s="0" t="e">
        <f aca="false">10*LOG10(F1593)</f>
        <v>#VALUE!</v>
      </c>
    </row>
    <row r="1594" customFormat="false" ht="12.75" hidden="false" customHeight="false" outlineLevel="0" collapsed="false">
      <c r="A1594" s="0" t="n">
        <v>1.585397</v>
      </c>
      <c r="B1594" s="0" t="n">
        <v>54.057</v>
      </c>
      <c r="C1594" s="0" t="n">
        <f aca="false">10^(B1594/10)</f>
        <v>254507.157206951</v>
      </c>
      <c r="D1594" s="0" t="n">
        <f aca="false">SUM(C1594:C$1780)</f>
        <v>133064866.012275</v>
      </c>
      <c r="E1594" s="0" t="n">
        <f aca="false">10*LOG10(D1594)</f>
        <v>81.2406340099519</v>
      </c>
      <c r="F1594" s="0" t="n">
        <f aca="false">F1593-C1593</f>
        <v>-1417725441.21881</v>
      </c>
      <c r="G1594" s="0" t="e">
        <f aca="false">10*LOG10(F1594)</f>
        <v>#VALUE!</v>
      </c>
    </row>
    <row r="1595" customFormat="false" ht="12.75" hidden="false" customHeight="false" outlineLevel="0" collapsed="false">
      <c r="A1595" s="0" t="n">
        <v>1.586395</v>
      </c>
      <c r="B1595" s="0" t="n">
        <v>58.978</v>
      </c>
      <c r="C1595" s="0" t="n">
        <f aca="false">10^(B1595/10)</f>
        <v>790314.590864471</v>
      </c>
      <c r="D1595" s="0" t="n">
        <f aca="false">SUM(C1595:C$1780)</f>
        <v>132810358.855068</v>
      </c>
      <c r="E1595" s="0" t="n">
        <f aca="false">10*LOG10(D1595)</f>
        <v>81.2323195016862</v>
      </c>
      <c r="F1595" s="0" t="n">
        <f aca="false">F1594-C1594</f>
        <v>-1417979948.37602</v>
      </c>
      <c r="G1595" s="0" t="e">
        <f aca="false">10*LOG10(F1595)</f>
        <v>#VALUE!</v>
      </c>
    </row>
    <row r="1596" customFormat="false" ht="12.75" hidden="false" customHeight="false" outlineLevel="0" collapsed="false">
      <c r="A1596" s="0" t="n">
        <v>1.587392</v>
      </c>
      <c r="B1596" s="0" t="n">
        <v>61.089</v>
      </c>
      <c r="C1596" s="0" t="n">
        <f aca="false">10^(B1596/10)</f>
        <v>1284990.74582295</v>
      </c>
      <c r="D1596" s="0" t="n">
        <f aca="false">SUM(C1596:C$1780)</f>
        <v>132020044.264204</v>
      </c>
      <c r="E1596" s="0" t="n">
        <f aca="false">10*LOG10(D1596)</f>
        <v>81.2063987402757</v>
      </c>
      <c r="F1596" s="0" t="n">
        <f aca="false">F1595-C1595</f>
        <v>-1418770262.96688</v>
      </c>
      <c r="G1596" s="0" t="e">
        <f aca="false">10*LOG10(F1596)</f>
        <v>#VALUE!</v>
      </c>
    </row>
    <row r="1597" customFormat="false" ht="12.75" hidden="false" customHeight="false" outlineLevel="0" collapsed="false">
      <c r="A1597" s="0" t="n">
        <v>1.58839</v>
      </c>
      <c r="B1597" s="0" t="n">
        <v>60.692</v>
      </c>
      <c r="C1597" s="0" t="n">
        <f aca="false">10^(B1597/10)</f>
        <v>1172735.30577938</v>
      </c>
      <c r="D1597" s="0" t="n">
        <f aca="false">SUM(C1597:C$1780)</f>
        <v>130735053.518381</v>
      </c>
      <c r="E1597" s="0" t="n">
        <f aca="false">10*LOG10(D1597)</f>
        <v>81.163920490075</v>
      </c>
      <c r="F1597" s="0" t="n">
        <f aca="false">F1596-C1596</f>
        <v>-1420055253.7127</v>
      </c>
      <c r="G1597" s="0" t="e">
        <f aca="false">10*LOG10(F1597)</f>
        <v>#VALUE!</v>
      </c>
    </row>
    <row r="1598" customFormat="false" ht="12.75" hidden="false" customHeight="false" outlineLevel="0" collapsed="false">
      <c r="A1598" s="0" t="n">
        <v>1.589388</v>
      </c>
      <c r="B1598" s="0" t="n">
        <v>61.207</v>
      </c>
      <c r="C1598" s="0" t="n">
        <f aca="false">10^(B1598/10)</f>
        <v>1320383.23066665</v>
      </c>
      <c r="D1598" s="0" t="n">
        <f aca="false">SUM(C1598:C$1780)</f>
        <v>129562318.212601</v>
      </c>
      <c r="E1598" s="0" t="n">
        <f aca="false">10*LOG10(D1598)</f>
        <v>81.1247871008477</v>
      </c>
      <c r="F1598" s="0" t="n">
        <f aca="false">F1597-C1597</f>
        <v>-1421227989.01848</v>
      </c>
      <c r="G1598" s="0" t="e">
        <f aca="false">10*LOG10(F1598)</f>
        <v>#VALUE!</v>
      </c>
    </row>
    <row r="1599" customFormat="false" ht="12.75" hidden="false" customHeight="false" outlineLevel="0" collapsed="false">
      <c r="A1599" s="0" t="n">
        <v>1.590385</v>
      </c>
      <c r="B1599" s="0" t="n">
        <v>60.709</v>
      </c>
      <c r="C1599" s="0" t="n">
        <f aca="false">10^(B1599/10)</f>
        <v>1177334.85094014</v>
      </c>
      <c r="D1599" s="0" t="n">
        <f aca="false">SUM(C1599:C$1780)</f>
        <v>128241934.981935</v>
      </c>
      <c r="E1599" s="0" t="n">
        <f aca="false">10*LOG10(D1599)</f>
        <v>81.0803006225966</v>
      </c>
      <c r="F1599" s="0" t="n">
        <f aca="false">F1598-C1598</f>
        <v>-1422548372.24915</v>
      </c>
      <c r="G1599" s="0" t="e">
        <f aca="false">10*LOG10(F1599)</f>
        <v>#VALUE!</v>
      </c>
    </row>
    <row r="1600" customFormat="false" ht="12.75" hidden="false" customHeight="false" outlineLevel="0" collapsed="false">
      <c r="A1600" s="0" t="n">
        <v>1.591383</v>
      </c>
      <c r="B1600" s="0" t="n">
        <v>57.313</v>
      </c>
      <c r="C1600" s="0" t="n">
        <f aca="false">10^(B1600/10)</f>
        <v>538641.734562353</v>
      </c>
      <c r="D1600" s="0" t="n">
        <f aca="false">SUM(C1600:C$1780)</f>
        <v>127064600.130994</v>
      </c>
      <c r="E1600" s="0" t="n">
        <f aca="false">10*LOG10(D1600)</f>
        <v>81.0402457408553</v>
      </c>
      <c r="F1600" s="0" t="n">
        <f aca="false">F1599-C1599</f>
        <v>-1423725707.10009</v>
      </c>
      <c r="G1600" s="0" t="e">
        <f aca="false">10*LOG10(F1600)</f>
        <v>#VALUE!</v>
      </c>
    </row>
    <row r="1601" customFormat="false" ht="12.75" hidden="false" customHeight="false" outlineLevel="0" collapsed="false">
      <c r="A1601" s="0" t="n">
        <v>1.592381</v>
      </c>
      <c r="B1601" s="0" t="n">
        <v>58.529</v>
      </c>
      <c r="C1601" s="0" t="n">
        <f aca="false">10^(B1601/10)</f>
        <v>712688.908546373</v>
      </c>
      <c r="D1601" s="0" t="n">
        <f aca="false">SUM(C1601:C$1780)</f>
        <v>126525958.396432</v>
      </c>
      <c r="E1601" s="0" t="n">
        <f aca="false">10*LOG10(D1601)</f>
        <v>81.0217963564457</v>
      </c>
      <c r="F1601" s="0" t="n">
        <f aca="false">F1600-C1600</f>
        <v>-1424264348.83465</v>
      </c>
      <c r="G1601" s="0" t="e">
        <f aca="false">10*LOG10(F1601)</f>
        <v>#VALUE!</v>
      </c>
    </row>
    <row r="1602" customFormat="false" ht="12.75" hidden="false" customHeight="false" outlineLevel="0" collapsed="false">
      <c r="A1602" s="0" t="n">
        <v>1.593379</v>
      </c>
      <c r="B1602" s="0" t="n">
        <v>59.498</v>
      </c>
      <c r="C1602" s="0" t="n">
        <f aca="false">10^(B1602/10)</f>
        <v>890840.59640082</v>
      </c>
      <c r="D1602" s="0" t="n">
        <f aca="false">SUM(C1602:C$1780)</f>
        <v>125813269.487886</v>
      </c>
      <c r="E1602" s="0" t="n">
        <f aca="false">10*LOG10(D1602)</f>
        <v>80.9972644843399</v>
      </c>
      <c r="F1602" s="0" t="n">
        <f aca="false">F1601-C1601</f>
        <v>-1424977037.7432</v>
      </c>
      <c r="G1602" s="0" t="e">
        <f aca="false">10*LOG10(F1602)</f>
        <v>#VALUE!</v>
      </c>
    </row>
    <row r="1603" customFormat="false" ht="12.75" hidden="false" customHeight="false" outlineLevel="0" collapsed="false">
      <c r="A1603" s="0" t="n">
        <v>1.594376</v>
      </c>
      <c r="B1603" s="0" t="n">
        <v>60.46</v>
      </c>
      <c r="C1603" s="0" t="n">
        <f aca="false">10^(B1603/10)</f>
        <v>1111731.72728159</v>
      </c>
      <c r="D1603" s="0" t="n">
        <f aca="false">SUM(C1603:C$1780)</f>
        <v>124922428.891485</v>
      </c>
      <c r="E1603" s="0" t="n">
        <f aca="false">10*LOG10(D1603)</f>
        <v>80.9664041971373</v>
      </c>
      <c r="F1603" s="0" t="n">
        <f aca="false">F1602-C1602</f>
        <v>-1425867878.3396</v>
      </c>
      <c r="G1603" s="0" t="e">
        <f aca="false">10*LOG10(F1603)</f>
        <v>#VALUE!</v>
      </c>
    </row>
    <row r="1604" customFormat="false" ht="12.75" hidden="false" customHeight="false" outlineLevel="0" collapsed="false">
      <c r="A1604" s="0" t="n">
        <v>1.595374</v>
      </c>
      <c r="B1604" s="0" t="n">
        <v>56.162</v>
      </c>
      <c r="C1604" s="0" t="n">
        <f aca="false">10^(B1604/10)</f>
        <v>413237.761199757</v>
      </c>
      <c r="D1604" s="0" t="n">
        <f aca="false">SUM(C1604:C$1780)</f>
        <v>123810697.164203</v>
      </c>
      <c r="E1604" s="0" t="n">
        <f aca="false">10*LOG10(D1604)</f>
        <v>80.9275816906767</v>
      </c>
      <c r="F1604" s="0" t="n">
        <f aca="false">F1603-C1603</f>
        <v>-1426979610.06688</v>
      </c>
      <c r="G1604" s="0" t="e">
        <f aca="false">10*LOG10(F1604)</f>
        <v>#VALUE!</v>
      </c>
    </row>
    <row r="1605" customFormat="false" ht="12.75" hidden="false" customHeight="false" outlineLevel="0" collapsed="false">
      <c r="A1605" s="0" t="n">
        <v>1.596372</v>
      </c>
      <c r="B1605" s="0" t="n">
        <v>58.182</v>
      </c>
      <c r="C1605" s="0" t="n">
        <f aca="false">10^(B1605/10)</f>
        <v>657960.769729341</v>
      </c>
      <c r="D1605" s="0" t="n">
        <f aca="false">SUM(C1605:C$1780)</f>
        <v>123397459.403004</v>
      </c>
      <c r="E1605" s="0" t="n">
        <f aca="false">10*LOG10(D1605)</f>
        <v>80.9130621821736</v>
      </c>
      <c r="F1605" s="0" t="n">
        <f aca="false">F1604-C1604</f>
        <v>-1427392847.82808</v>
      </c>
      <c r="G1605" s="0" t="e">
        <f aca="false">10*LOG10(F1605)</f>
        <v>#VALUE!</v>
      </c>
    </row>
    <row r="1606" customFormat="false" ht="12.75" hidden="false" customHeight="false" outlineLevel="0" collapsed="false">
      <c r="A1606" s="0" t="n">
        <v>1.59737</v>
      </c>
      <c r="B1606" s="0" t="n">
        <v>58.637</v>
      </c>
      <c r="C1606" s="0" t="n">
        <f aca="false">10^(B1606/10)</f>
        <v>730634.204896019</v>
      </c>
      <c r="D1606" s="0" t="n">
        <f aca="false">SUM(C1606:C$1780)</f>
        <v>122739498.633274</v>
      </c>
      <c r="E1606" s="0" t="n">
        <f aca="false">10*LOG10(D1606)</f>
        <v>80.8898434494394</v>
      </c>
      <c r="F1606" s="0" t="n">
        <f aca="false">F1605-C1605</f>
        <v>-1428050808.59781</v>
      </c>
      <c r="G1606" s="0" t="e">
        <f aca="false">10*LOG10(F1606)</f>
        <v>#VALUE!</v>
      </c>
    </row>
    <row r="1607" customFormat="false" ht="12.75" hidden="false" customHeight="false" outlineLevel="0" collapsed="false">
      <c r="A1607" s="0" t="n">
        <v>1.598367</v>
      </c>
      <c r="B1607" s="0" t="n">
        <v>58.793</v>
      </c>
      <c r="C1607" s="0" t="n">
        <f aca="false">10^(B1607/10)</f>
        <v>757355.877274438</v>
      </c>
      <c r="D1607" s="0" t="n">
        <f aca="false">SUM(C1607:C$1780)</f>
        <v>122008864.428378</v>
      </c>
      <c r="E1607" s="0" t="n">
        <f aca="false">10*LOG10(D1607)</f>
        <v>80.8639138503931</v>
      </c>
      <c r="F1607" s="0" t="n">
        <f aca="false">F1606-C1606</f>
        <v>-1428781442.80271</v>
      </c>
      <c r="G1607" s="0" t="e">
        <f aca="false">10*LOG10(F1607)</f>
        <v>#VALUE!</v>
      </c>
    </row>
    <row r="1608" customFormat="false" ht="12.75" hidden="false" customHeight="false" outlineLevel="0" collapsed="false">
      <c r="A1608" s="0" t="n">
        <v>1.599365</v>
      </c>
      <c r="B1608" s="0" t="n">
        <v>59.127</v>
      </c>
      <c r="C1608" s="0" t="n">
        <f aca="false">10^(B1608/10)</f>
        <v>817899.607917506</v>
      </c>
      <c r="D1608" s="0" t="n">
        <f aca="false">SUM(C1608:C$1780)</f>
        <v>121251508.551104</v>
      </c>
      <c r="E1608" s="0" t="n">
        <f aca="false">10*LOG10(D1608)</f>
        <v>80.8368715058436</v>
      </c>
      <c r="F1608" s="0" t="n">
        <f aca="false">F1607-C1607</f>
        <v>-1429538798.67998</v>
      </c>
      <c r="G1608" s="0" t="e">
        <f aca="false">10*LOG10(F1608)</f>
        <v>#VALUE!</v>
      </c>
    </row>
    <row r="1609" customFormat="false" ht="12.75" hidden="false" customHeight="false" outlineLevel="0" collapsed="false">
      <c r="A1609" s="0" t="n">
        <v>1.600363</v>
      </c>
      <c r="B1609" s="0" t="n">
        <v>62.761</v>
      </c>
      <c r="C1609" s="0" t="n">
        <f aca="false">10^(B1609/10)</f>
        <v>1888426.12522344</v>
      </c>
      <c r="D1609" s="0" t="n">
        <f aca="false">SUM(C1609:C$1780)</f>
        <v>120433608.943186</v>
      </c>
      <c r="E1609" s="0" t="n">
        <f aca="false">10*LOG10(D1609)</f>
        <v>80.8074770072354</v>
      </c>
      <c r="F1609" s="0" t="n">
        <f aca="false">F1608-C1608</f>
        <v>-1430356698.2879</v>
      </c>
      <c r="G1609" s="0" t="e">
        <f aca="false">10*LOG10(F1609)</f>
        <v>#VALUE!</v>
      </c>
    </row>
    <row r="1610" customFormat="false" ht="12.75" hidden="false" customHeight="false" outlineLevel="0" collapsed="false">
      <c r="A1610" s="0" t="n">
        <v>1.601361</v>
      </c>
      <c r="B1610" s="0" t="n">
        <v>60.865</v>
      </c>
      <c r="C1610" s="0" t="n">
        <f aca="false">10^(B1610/10)</f>
        <v>1220393.82074432</v>
      </c>
      <c r="D1610" s="0" t="n">
        <f aca="false">SUM(C1610:C$1780)</f>
        <v>118545182.817963</v>
      </c>
      <c r="E1610" s="0" t="n">
        <f aca="false">10*LOG10(D1610)</f>
        <v>80.7388391075551</v>
      </c>
      <c r="F1610" s="0" t="n">
        <f aca="false">F1609-C1609</f>
        <v>-1432245124.41312</v>
      </c>
      <c r="G1610" s="0" t="e">
        <f aca="false">10*LOG10(F1610)</f>
        <v>#VALUE!</v>
      </c>
    </row>
    <row r="1611" customFormat="false" ht="12.75" hidden="false" customHeight="false" outlineLevel="0" collapsed="false">
      <c r="A1611" s="0" t="n">
        <v>1.602358</v>
      </c>
      <c r="B1611" s="0" t="n">
        <v>60.419</v>
      </c>
      <c r="C1611" s="0" t="n">
        <f aca="false">10^(B1611/10)</f>
        <v>1101285.69994107</v>
      </c>
      <c r="D1611" s="0" t="n">
        <f aca="false">SUM(C1611:C$1780)</f>
        <v>117324788.997218</v>
      </c>
      <c r="E1611" s="0" t="n">
        <f aca="false">10*LOG10(D1611)</f>
        <v>80.6938978182827</v>
      </c>
      <c r="F1611" s="0" t="n">
        <f aca="false">F1610-C1610</f>
        <v>-1433465518.23387</v>
      </c>
      <c r="G1611" s="0" t="e">
        <f aca="false">10*LOG10(F1611)</f>
        <v>#VALUE!</v>
      </c>
    </row>
    <row r="1612" customFormat="false" ht="12.75" hidden="false" customHeight="false" outlineLevel="0" collapsed="false">
      <c r="A1612" s="0" t="n">
        <v>1.603356</v>
      </c>
      <c r="B1612" s="0" t="n">
        <v>57.817</v>
      </c>
      <c r="C1612" s="0" t="n">
        <f aca="false">10^(B1612/10)</f>
        <v>604922.864483851</v>
      </c>
      <c r="D1612" s="0" t="n">
        <f aca="false">SUM(C1612:C$1780)</f>
        <v>116223503.297277</v>
      </c>
      <c r="E1612" s="0" t="n">
        <f aca="false">10*LOG10(D1612)</f>
        <v>80.6529396213481</v>
      </c>
      <c r="F1612" s="0" t="n">
        <f aca="false">F1611-C1611</f>
        <v>-1434566803.93381</v>
      </c>
      <c r="G1612" s="0" t="e">
        <f aca="false">10*LOG10(F1612)</f>
        <v>#VALUE!</v>
      </c>
    </row>
    <row r="1613" customFormat="false" ht="12.75" hidden="false" customHeight="false" outlineLevel="0" collapsed="false">
      <c r="A1613" s="0" t="n">
        <v>1.604354</v>
      </c>
      <c r="B1613" s="0" t="n">
        <v>54.487</v>
      </c>
      <c r="C1613" s="0" t="n">
        <f aca="false">10^(B1613/10)</f>
        <v>280995.910884251</v>
      </c>
      <c r="D1613" s="0" t="n">
        <f aca="false">SUM(C1613:C$1780)</f>
        <v>115618580.432794</v>
      </c>
      <c r="E1613" s="0" t="n">
        <f aca="false">10*LOG10(D1613)</f>
        <v>80.6302763279563</v>
      </c>
      <c r="F1613" s="0" t="n">
        <f aca="false">F1612-C1612</f>
        <v>-1435171726.79829</v>
      </c>
      <c r="G1613" s="0" t="e">
        <f aca="false">10*LOG10(F1613)</f>
        <v>#VALUE!</v>
      </c>
    </row>
    <row r="1614" customFormat="false" ht="12.75" hidden="false" customHeight="false" outlineLevel="0" collapsed="false">
      <c r="A1614" s="0" t="n">
        <v>1.605351</v>
      </c>
      <c r="B1614" s="0" t="n">
        <v>57.726</v>
      </c>
      <c r="C1614" s="0" t="n">
        <f aca="false">10^(B1614/10)</f>
        <v>592379.471587725</v>
      </c>
      <c r="D1614" s="0" t="n">
        <f aca="false">SUM(C1614:C$1780)</f>
        <v>115337584.521909</v>
      </c>
      <c r="E1614" s="0" t="n">
        <f aca="false">10*LOG10(D1614)</f>
        <v>80.6197085187988</v>
      </c>
      <c r="F1614" s="0" t="n">
        <f aca="false">F1613-C1613</f>
        <v>-1435452722.70917</v>
      </c>
      <c r="G1614" s="0" t="e">
        <f aca="false">10*LOG10(F1614)</f>
        <v>#VALUE!</v>
      </c>
    </row>
    <row r="1615" customFormat="false" ht="12.75" hidden="false" customHeight="false" outlineLevel="0" collapsed="false">
      <c r="A1615" s="0" t="n">
        <v>1.606349</v>
      </c>
      <c r="B1615" s="0" t="n">
        <v>58.149</v>
      </c>
      <c r="C1615" s="0" t="n">
        <f aca="false">10^(B1615/10)</f>
        <v>652980.181092871</v>
      </c>
      <c r="D1615" s="0" t="n">
        <f aca="false">SUM(C1615:C$1780)</f>
        <v>114745205.050322</v>
      </c>
      <c r="E1615" s="0" t="n">
        <f aca="false">10*LOG10(D1615)</f>
        <v>80.5973454637753</v>
      </c>
      <c r="F1615" s="0" t="n">
        <f aca="false">F1614-C1614</f>
        <v>-1436045102.18076</v>
      </c>
      <c r="G1615" s="0" t="e">
        <f aca="false">10*LOG10(F1615)</f>
        <v>#VALUE!</v>
      </c>
    </row>
    <row r="1616" customFormat="false" ht="12.75" hidden="false" customHeight="false" outlineLevel="0" collapsed="false">
      <c r="A1616" s="0" t="n">
        <v>1.607347</v>
      </c>
      <c r="B1616" s="0" t="n">
        <v>58.128</v>
      </c>
      <c r="C1616" s="0" t="n">
        <f aca="false">10^(B1616/10)</f>
        <v>649830.363484238</v>
      </c>
      <c r="D1616" s="0" t="n">
        <f aca="false">SUM(C1616:C$1780)</f>
        <v>114092224.869229</v>
      </c>
      <c r="E1616" s="0" t="n">
        <f aca="false">10*LOG10(D1616)</f>
        <v>80.5725604922589</v>
      </c>
      <c r="F1616" s="0" t="n">
        <f aca="false">F1615-C1615</f>
        <v>-1436698082.36186</v>
      </c>
      <c r="G1616" s="0" t="e">
        <f aca="false">10*LOG10(F1616)</f>
        <v>#VALUE!</v>
      </c>
    </row>
    <row r="1617" customFormat="false" ht="12.75" hidden="false" customHeight="false" outlineLevel="0" collapsed="false">
      <c r="A1617" s="0" t="n">
        <v>1.608345</v>
      </c>
      <c r="B1617" s="0" t="n">
        <v>57.542</v>
      </c>
      <c r="C1617" s="0" t="n">
        <f aca="false">10^(B1617/10)</f>
        <v>567806.029548664</v>
      </c>
      <c r="D1617" s="0" t="n">
        <f aca="false">SUM(C1617:C$1780)</f>
        <v>113442394.505744</v>
      </c>
      <c r="E1617" s="0" t="n">
        <f aca="false">10*LOG10(D1617)</f>
        <v>80.5477538488462</v>
      </c>
      <c r="F1617" s="0" t="n">
        <f aca="false">F1616-C1616</f>
        <v>-1437347912.72534</v>
      </c>
      <c r="G1617" s="0" t="e">
        <f aca="false">10*LOG10(F1617)</f>
        <v>#VALUE!</v>
      </c>
    </row>
    <row r="1618" customFormat="false" ht="12.75" hidden="false" customHeight="false" outlineLevel="0" collapsed="false">
      <c r="A1618" s="0" t="n">
        <v>1.609342</v>
      </c>
      <c r="B1618" s="0" t="n">
        <v>56.706</v>
      </c>
      <c r="C1618" s="0" t="n">
        <f aca="false">10^(B1618/10)</f>
        <v>468381.787850244</v>
      </c>
      <c r="D1618" s="0" t="n">
        <f aca="false">SUM(C1618:C$1780)</f>
        <v>112874588.476196</v>
      </c>
      <c r="E1618" s="0" t="n">
        <f aca="false">10*LOG10(D1618)</f>
        <v>80.5259617995197</v>
      </c>
      <c r="F1618" s="0" t="n">
        <f aca="false">F1617-C1617</f>
        <v>-1437915718.75489</v>
      </c>
      <c r="G1618" s="0" t="e">
        <f aca="false">10*LOG10(F1618)</f>
        <v>#VALUE!</v>
      </c>
    </row>
    <row r="1619" customFormat="false" ht="12.75" hidden="false" customHeight="false" outlineLevel="0" collapsed="false">
      <c r="A1619" s="0" t="n">
        <v>1.61034</v>
      </c>
      <c r="B1619" s="0" t="n">
        <v>54.795</v>
      </c>
      <c r="C1619" s="0" t="n">
        <f aca="false">10^(B1619/10)</f>
        <v>301647.687316222</v>
      </c>
      <c r="D1619" s="0" t="n">
        <f aca="false">SUM(C1619:C$1780)</f>
        <v>112406206.688346</v>
      </c>
      <c r="E1619" s="0" t="n">
        <f aca="false">10*LOG10(D1619)</f>
        <v>80.5079029215901</v>
      </c>
      <c r="F1619" s="0" t="n">
        <f aca="false">F1618-C1618</f>
        <v>-1438384100.54274</v>
      </c>
      <c r="G1619" s="0" t="e">
        <f aca="false">10*LOG10(F1619)</f>
        <v>#VALUE!</v>
      </c>
    </row>
    <row r="1620" customFormat="false" ht="12.75" hidden="false" customHeight="false" outlineLevel="0" collapsed="false">
      <c r="A1620" s="0" t="n">
        <v>1.611338</v>
      </c>
      <c r="B1620" s="0" t="n">
        <v>57.04</v>
      </c>
      <c r="C1620" s="0" t="n">
        <f aca="false">10^(B1620/10)</f>
        <v>505824.662003114</v>
      </c>
      <c r="D1620" s="0" t="n">
        <f aca="false">SUM(C1620:C$1780)</f>
        <v>112104559.001029</v>
      </c>
      <c r="E1620" s="0" t="n">
        <f aca="false">10*LOG10(D1620)</f>
        <v>80.4962327458186</v>
      </c>
      <c r="F1620" s="0" t="n">
        <f aca="false">F1619-C1619</f>
        <v>-1438685748.23005</v>
      </c>
      <c r="G1620" s="0" t="e">
        <f aca="false">10*LOG10(F1620)</f>
        <v>#VALUE!</v>
      </c>
    </row>
    <row r="1621" customFormat="false" ht="12.75" hidden="false" customHeight="false" outlineLevel="0" collapsed="false">
      <c r="A1621" s="0" t="n">
        <v>1.612336</v>
      </c>
      <c r="B1621" s="0" t="n">
        <v>53.331</v>
      </c>
      <c r="C1621" s="0" t="n">
        <f aca="false">10^(B1621/10)</f>
        <v>215327.748811098</v>
      </c>
      <c r="D1621" s="0" t="n">
        <f aca="false">SUM(C1621:C$1780)</f>
        <v>111598734.339026</v>
      </c>
      <c r="E1621" s="0" t="n">
        <f aca="false">10*LOG10(D1621)</f>
        <v>80.47659269219</v>
      </c>
      <c r="F1621" s="0" t="n">
        <f aca="false">F1620-C1620</f>
        <v>-1439191572.89206</v>
      </c>
      <c r="G1621" s="0" t="e">
        <f aca="false">10*LOG10(F1621)</f>
        <v>#VALUE!</v>
      </c>
    </row>
    <row r="1622" customFormat="false" ht="12.75" hidden="false" customHeight="false" outlineLevel="0" collapsed="false">
      <c r="A1622" s="0" t="n">
        <v>1.613333</v>
      </c>
      <c r="B1622" s="0" t="n">
        <v>58.586</v>
      </c>
      <c r="C1622" s="0" t="n">
        <f aca="false">10^(B1622/10)</f>
        <v>722104.414482046</v>
      </c>
      <c r="D1622" s="0" t="n">
        <f aca="false">SUM(C1622:C$1780)</f>
        <v>111383406.590215</v>
      </c>
      <c r="E1622" s="0" t="n">
        <f aca="false">10*LOG10(D1622)</f>
        <v>80.4682049637569</v>
      </c>
      <c r="F1622" s="0" t="n">
        <f aca="false">F1621-C1621</f>
        <v>-1439406900.64087</v>
      </c>
      <c r="G1622" s="0" t="e">
        <f aca="false">10*LOG10(F1622)</f>
        <v>#VALUE!</v>
      </c>
    </row>
    <row r="1623" customFormat="false" ht="12.75" hidden="false" customHeight="false" outlineLevel="0" collapsed="false">
      <c r="A1623" s="0" t="n">
        <v>1.614331</v>
      </c>
      <c r="B1623" s="0" t="n">
        <v>59.762</v>
      </c>
      <c r="C1623" s="0" t="n">
        <f aca="false">10^(B1623/10)</f>
        <v>946673.020034698</v>
      </c>
      <c r="D1623" s="0" t="n">
        <f aca="false">SUM(C1623:C$1780)</f>
        <v>110661302.175733</v>
      </c>
      <c r="E1623" s="0" t="n">
        <f aca="false">10*LOG10(D1623)</f>
        <v>80.4399577634631</v>
      </c>
      <c r="F1623" s="0" t="n">
        <f aca="false">F1622-C1622</f>
        <v>-1440129005.05535</v>
      </c>
      <c r="G1623" s="0" t="e">
        <f aca="false">10*LOG10(F1623)</f>
        <v>#VALUE!</v>
      </c>
    </row>
    <row r="1624" customFormat="false" ht="12.75" hidden="false" customHeight="false" outlineLevel="0" collapsed="false">
      <c r="A1624" s="0" t="n">
        <v>1.615329</v>
      </c>
      <c r="B1624" s="0" t="n">
        <v>57.141</v>
      </c>
      <c r="C1624" s="0" t="n">
        <f aca="false">10^(B1624/10)</f>
        <v>517726.029050643</v>
      </c>
      <c r="D1624" s="0" t="n">
        <f aca="false">SUM(C1624:C$1780)</f>
        <v>109714629.155698</v>
      </c>
      <c r="E1624" s="0" t="n">
        <f aca="false">10*LOG10(D1624)</f>
        <v>80.4026453949817</v>
      </c>
      <c r="F1624" s="0" t="n">
        <f aca="false">F1623-C1623</f>
        <v>-1441075678.07539</v>
      </c>
      <c r="G1624" s="0" t="e">
        <f aca="false">10*LOG10(F1624)</f>
        <v>#VALUE!</v>
      </c>
    </row>
    <row r="1625" customFormat="false" ht="12.75" hidden="false" customHeight="false" outlineLevel="0" collapsed="false">
      <c r="A1625" s="0" t="n">
        <v>1.616327</v>
      </c>
      <c r="B1625" s="0" t="n">
        <v>54.804</v>
      </c>
      <c r="C1625" s="0" t="n">
        <f aca="false">10^(B1625/10)</f>
        <v>302273.448003866</v>
      </c>
      <c r="D1625" s="0" t="n">
        <f aca="false">SUM(C1625:C$1780)</f>
        <v>109196903.126648</v>
      </c>
      <c r="E1625" s="0" t="n">
        <f aca="false">10*LOG10(D1625)</f>
        <v>80.3821032175627</v>
      </c>
      <c r="F1625" s="0" t="n">
        <f aca="false">F1624-C1624</f>
        <v>-1441593404.10444</v>
      </c>
      <c r="G1625" s="0" t="e">
        <f aca="false">10*LOG10(F1625)</f>
        <v>#VALUE!</v>
      </c>
    </row>
    <row r="1626" customFormat="false" ht="12.75" hidden="false" customHeight="false" outlineLevel="0" collapsed="false">
      <c r="A1626" s="0" t="n">
        <v>1.617324</v>
      </c>
      <c r="B1626" s="0" t="n">
        <v>53.688</v>
      </c>
      <c r="C1626" s="0" t="n">
        <f aca="false">10^(B1626/10)</f>
        <v>233776.041227469</v>
      </c>
      <c r="D1626" s="0" t="n">
        <f aca="false">SUM(C1626:C$1780)</f>
        <v>108894629.678644</v>
      </c>
      <c r="E1626" s="0" t="n">
        <f aca="false">10*LOG10(D1626)</f>
        <v>80.3700646232289</v>
      </c>
      <c r="F1626" s="0" t="n">
        <f aca="false">F1625-C1625</f>
        <v>-1441895677.55244</v>
      </c>
      <c r="G1626" s="0" t="e">
        <f aca="false">10*LOG10(F1626)</f>
        <v>#VALUE!</v>
      </c>
    </row>
    <row r="1627" customFormat="false" ht="12.75" hidden="false" customHeight="false" outlineLevel="0" collapsed="false">
      <c r="A1627" s="0" t="n">
        <v>1.618322</v>
      </c>
      <c r="B1627" s="0" t="n">
        <v>59.871</v>
      </c>
      <c r="C1627" s="0" t="n">
        <f aca="false">10^(B1627/10)</f>
        <v>970733.461153507</v>
      </c>
      <c r="D1627" s="0" t="n">
        <f aca="false">SUM(C1627:C$1780)</f>
        <v>108660853.637416</v>
      </c>
      <c r="E1627" s="0" t="n">
        <f aca="false">10*LOG10(D1627)</f>
        <v>80.3607311251956</v>
      </c>
      <c r="F1627" s="0" t="n">
        <f aca="false">F1626-C1626</f>
        <v>-1442129453.59367</v>
      </c>
      <c r="G1627" s="0" t="e">
        <f aca="false">10*LOG10(F1627)</f>
        <v>#VALUE!</v>
      </c>
    </row>
    <row r="1628" customFormat="false" ht="12.75" hidden="false" customHeight="false" outlineLevel="0" collapsed="false">
      <c r="A1628" s="0" t="n">
        <v>1.61932</v>
      </c>
      <c r="B1628" s="0" t="n">
        <v>54.422</v>
      </c>
      <c r="C1628" s="0" t="n">
        <f aca="false">10^(B1628/10)</f>
        <v>276821.616257459</v>
      </c>
      <c r="D1628" s="0" t="n">
        <f aca="false">SUM(C1628:C$1780)</f>
        <v>107690120.176263</v>
      </c>
      <c r="E1628" s="0" t="n">
        <f aca="false">10*LOG10(D1628)</f>
        <v>80.3217586161044</v>
      </c>
      <c r="F1628" s="0" t="n">
        <f aca="false">F1627-C1627</f>
        <v>-1443100187.05482</v>
      </c>
      <c r="G1628" s="0" t="e">
        <f aca="false">10*LOG10(F1628)</f>
        <v>#VALUE!</v>
      </c>
    </row>
    <row r="1629" customFormat="false" ht="12.75" hidden="false" customHeight="false" outlineLevel="0" collapsed="false">
      <c r="A1629" s="0" t="n">
        <v>1.620317</v>
      </c>
      <c r="B1629" s="0" t="n">
        <v>57.18</v>
      </c>
      <c r="C1629" s="0" t="n">
        <f aca="false">10^(B1629/10)</f>
        <v>522396.18899912</v>
      </c>
      <c r="D1629" s="0" t="n">
        <f aca="false">SUM(C1629:C$1780)</f>
        <v>107413298.560005</v>
      </c>
      <c r="E1629" s="0" t="n">
        <f aca="false">10*LOG10(D1629)</f>
        <v>80.3105805355803</v>
      </c>
      <c r="F1629" s="0" t="n">
        <f aca="false">F1628-C1628</f>
        <v>-1443377008.67108</v>
      </c>
      <c r="G1629" s="0" t="e">
        <f aca="false">10*LOG10(F1629)</f>
        <v>#VALUE!</v>
      </c>
    </row>
    <row r="1630" customFormat="false" ht="12.75" hidden="false" customHeight="false" outlineLevel="0" collapsed="false">
      <c r="A1630" s="0" t="n">
        <v>1.621315</v>
      </c>
      <c r="B1630" s="0" t="n">
        <v>61.05</v>
      </c>
      <c r="C1630" s="0" t="n">
        <f aca="false">10^(B1630/10)</f>
        <v>1273503.08101666</v>
      </c>
      <c r="D1630" s="0" t="n">
        <f aca="false">SUM(C1630:C$1780)</f>
        <v>106890902.371006</v>
      </c>
      <c r="E1630" s="0" t="n">
        <f aca="false">10*LOG10(D1630)</f>
        <v>80.2894074339208</v>
      </c>
      <c r="F1630" s="0" t="n">
        <f aca="false">F1629-C1629</f>
        <v>-1443899404.86008</v>
      </c>
      <c r="G1630" s="0" t="e">
        <f aca="false">10*LOG10(F1630)</f>
        <v>#VALUE!</v>
      </c>
    </row>
    <row r="1631" customFormat="false" ht="12.75" hidden="false" customHeight="false" outlineLevel="0" collapsed="false">
      <c r="A1631" s="0" t="n">
        <v>1.622313</v>
      </c>
      <c r="B1631" s="0" t="n">
        <v>58.074</v>
      </c>
      <c r="C1631" s="0" t="n">
        <f aca="false">10^(B1631/10)</f>
        <v>641800.424483917</v>
      </c>
      <c r="D1631" s="0" t="n">
        <f aca="false">SUM(C1631:C$1780)</f>
        <v>105617399.28999</v>
      </c>
      <c r="E1631" s="0" t="n">
        <f aca="false">10*LOG10(D1631)</f>
        <v>80.2373546926957</v>
      </c>
      <c r="F1631" s="0" t="n">
        <f aca="false">F1630-C1630</f>
        <v>-1445172907.94109</v>
      </c>
      <c r="G1631" s="0" t="e">
        <f aca="false">10*LOG10(F1631)</f>
        <v>#VALUE!</v>
      </c>
    </row>
    <row r="1632" customFormat="false" ht="12.75" hidden="false" customHeight="false" outlineLevel="0" collapsed="false">
      <c r="A1632" s="0" t="n">
        <v>1.623311</v>
      </c>
      <c r="B1632" s="0" t="n">
        <v>61.641</v>
      </c>
      <c r="C1632" s="0" t="n">
        <f aca="false">10^(B1632/10)</f>
        <v>1459150.20334765</v>
      </c>
      <c r="D1632" s="0" t="n">
        <f aca="false">SUM(C1632:C$1780)</f>
        <v>104975598.865506</v>
      </c>
      <c r="E1632" s="0" t="n">
        <f aca="false">10*LOG10(D1632)</f>
        <v>80.2108836088314</v>
      </c>
      <c r="F1632" s="0" t="n">
        <f aca="false">F1631-C1631</f>
        <v>-1445814708.36558</v>
      </c>
      <c r="G1632" s="0" t="e">
        <f aca="false">10*LOG10(F1632)</f>
        <v>#VALUE!</v>
      </c>
    </row>
    <row r="1633" customFormat="false" ht="12.75" hidden="false" customHeight="false" outlineLevel="0" collapsed="false">
      <c r="A1633" s="0" t="n">
        <v>1.624308</v>
      </c>
      <c r="B1633" s="0" t="n">
        <v>53.226</v>
      </c>
      <c r="C1633" s="0" t="n">
        <f aca="false">10^(B1633/10)</f>
        <v>210184.168026435</v>
      </c>
      <c r="D1633" s="0" t="n">
        <f aca="false">SUM(C1633:C$1780)</f>
        <v>103516448.662158</v>
      </c>
      <c r="E1633" s="0" t="n">
        <f aca="false">10*LOG10(D1633)</f>
        <v>80.1500936424344</v>
      </c>
      <c r="F1633" s="0" t="n">
        <f aca="false">F1632-C1632</f>
        <v>-1447273858.56893</v>
      </c>
      <c r="G1633" s="0" t="e">
        <f aca="false">10*LOG10(F1633)</f>
        <v>#VALUE!</v>
      </c>
    </row>
    <row r="1634" customFormat="false" ht="12.75" hidden="false" customHeight="false" outlineLevel="0" collapsed="false">
      <c r="A1634" s="0" t="n">
        <v>1.625306</v>
      </c>
      <c r="B1634" s="0" t="n">
        <v>55.023</v>
      </c>
      <c r="C1634" s="0" t="n">
        <f aca="false">10^(B1634/10)</f>
        <v>317906.933564336</v>
      </c>
      <c r="D1634" s="0" t="n">
        <f aca="false">SUM(C1634:C$1780)</f>
        <v>103306264.494132</v>
      </c>
      <c r="E1634" s="0" t="n">
        <f aca="false">10*LOG10(D1634)</f>
        <v>80.14126657945</v>
      </c>
      <c r="F1634" s="0" t="n">
        <f aca="false">F1633-C1633</f>
        <v>-1447484042.73695</v>
      </c>
      <c r="G1634" s="0" t="e">
        <f aca="false">10*LOG10(F1634)</f>
        <v>#VALUE!</v>
      </c>
    </row>
    <row r="1635" customFormat="false" ht="12.75" hidden="false" customHeight="false" outlineLevel="0" collapsed="false">
      <c r="A1635" s="0" t="n">
        <v>1.626304</v>
      </c>
      <c r="B1635" s="0" t="n">
        <v>59.791</v>
      </c>
      <c r="C1635" s="0" t="n">
        <f aca="false">10^(B1635/10)</f>
        <v>953015.578708126</v>
      </c>
      <c r="D1635" s="0" t="n">
        <f aca="false">SUM(C1635:C$1780)</f>
        <v>102988357.560567</v>
      </c>
      <c r="E1635" s="0" t="n">
        <f aca="false">10*LOG10(D1635)</f>
        <v>80.1278813215191</v>
      </c>
      <c r="F1635" s="0" t="n">
        <f aca="false">F1634-C1634</f>
        <v>-1447801949.67052</v>
      </c>
      <c r="G1635" s="0" t="e">
        <f aca="false">10*LOG10(F1635)</f>
        <v>#VALUE!</v>
      </c>
    </row>
    <row r="1636" customFormat="false" ht="12.75" hidden="false" customHeight="false" outlineLevel="0" collapsed="false">
      <c r="A1636" s="0" t="n">
        <v>1.627302</v>
      </c>
      <c r="B1636" s="0" t="n">
        <v>58.955</v>
      </c>
      <c r="C1636" s="0" t="n">
        <f aca="false">10^(B1636/10)</f>
        <v>786140.191148129</v>
      </c>
      <c r="D1636" s="0" t="n">
        <f aca="false">SUM(C1636:C$1780)</f>
        <v>102035341.981859</v>
      </c>
      <c r="E1636" s="0" t="n">
        <f aca="false">10*LOG10(D1636)</f>
        <v>80.087506244012</v>
      </c>
      <c r="F1636" s="0" t="n">
        <f aca="false">F1635-C1635</f>
        <v>-1448754965.24922</v>
      </c>
      <c r="G1636" s="0" t="e">
        <f aca="false">10*LOG10(F1636)</f>
        <v>#VALUE!</v>
      </c>
    </row>
    <row r="1637" customFormat="false" ht="12.75" hidden="false" customHeight="false" outlineLevel="0" collapsed="false">
      <c r="A1637" s="0" t="n">
        <v>1.628299</v>
      </c>
      <c r="B1637" s="0" t="n">
        <v>60.195</v>
      </c>
      <c r="C1637" s="0" t="n">
        <f aca="false">10^(B1637/10)</f>
        <v>1045923.69046317</v>
      </c>
      <c r="D1637" s="0" t="n">
        <f aca="false">SUM(C1637:C$1780)</f>
        <v>101249201.790711</v>
      </c>
      <c r="E1637" s="0" t="n">
        <f aca="false">10*LOG10(D1637)</f>
        <v>80.0539160809159</v>
      </c>
      <c r="F1637" s="0" t="n">
        <f aca="false">F1636-C1636</f>
        <v>-1449541105.44037</v>
      </c>
      <c r="G1637" s="0" t="e">
        <f aca="false">10*LOG10(F1637)</f>
        <v>#VALUE!</v>
      </c>
    </row>
    <row r="1638" customFormat="false" ht="12.75" hidden="false" customHeight="false" outlineLevel="0" collapsed="false">
      <c r="A1638" s="0" t="n">
        <v>1.629297</v>
      </c>
      <c r="B1638" s="0" t="n">
        <v>58.681</v>
      </c>
      <c r="C1638" s="0" t="n">
        <f aca="false">10^(B1638/10)</f>
        <v>738074.158420103</v>
      </c>
      <c r="D1638" s="0" t="n">
        <f aca="false">SUM(C1638:C$1780)</f>
        <v>100203278.100248</v>
      </c>
      <c r="E1638" s="0" t="n">
        <f aca="false">10*LOG10(D1638)</f>
        <v>80.0088192949092</v>
      </c>
      <c r="F1638" s="0" t="n">
        <f aca="false">F1637-C1637</f>
        <v>-1450587029.13084</v>
      </c>
      <c r="G1638" s="0" t="e">
        <f aca="false">10*LOG10(F1638)</f>
        <v>#VALUE!</v>
      </c>
    </row>
    <row r="1639" customFormat="false" ht="12.75" hidden="false" customHeight="false" outlineLevel="0" collapsed="false">
      <c r="A1639" s="0" t="n">
        <v>1.630295</v>
      </c>
      <c r="B1639" s="0" t="n">
        <v>55.071</v>
      </c>
      <c r="C1639" s="0" t="n">
        <f aca="false">10^(B1639/10)</f>
        <v>321440.059652438</v>
      </c>
      <c r="D1639" s="0" t="n">
        <f aca="false">SUM(C1639:C$1780)</f>
        <v>99465203.9418278</v>
      </c>
      <c r="E1639" s="0" t="n">
        <f aca="false">10*LOG10(D1639)</f>
        <v>79.9767117743891</v>
      </c>
      <c r="F1639" s="0" t="n">
        <f aca="false">F1638-C1638</f>
        <v>-1451325103.28926</v>
      </c>
      <c r="G1639" s="0" t="e">
        <f aca="false">10*LOG10(F1639)</f>
        <v>#VALUE!</v>
      </c>
    </row>
    <row r="1640" customFormat="false" ht="12.75" hidden="false" customHeight="false" outlineLevel="0" collapsed="false">
      <c r="A1640" s="0" t="n">
        <v>1.631293</v>
      </c>
      <c r="B1640" s="0" t="n">
        <v>56.309</v>
      </c>
      <c r="C1640" s="0" t="n">
        <f aca="false">10^(B1640/10)</f>
        <v>427464.447492393</v>
      </c>
      <c r="D1640" s="0" t="n">
        <f aca="false">SUM(C1640:C$1780)</f>
        <v>99143763.8821754</v>
      </c>
      <c r="E1640" s="0" t="n">
        <f aca="false">10*LOG10(D1640)</f>
        <v>79.9626540238667</v>
      </c>
      <c r="F1640" s="0" t="n">
        <f aca="false">F1639-C1639</f>
        <v>-1451646543.34891</v>
      </c>
      <c r="G1640" s="0" t="e">
        <f aca="false">10*LOG10(F1640)</f>
        <v>#VALUE!</v>
      </c>
    </row>
    <row r="1641" customFormat="false" ht="12.75" hidden="false" customHeight="false" outlineLevel="0" collapsed="false">
      <c r="A1641" s="0" t="n">
        <v>1.63229</v>
      </c>
      <c r="B1641" s="0" t="n">
        <v>58.655</v>
      </c>
      <c r="C1641" s="0" t="n">
        <f aca="false">10^(B1641/10)</f>
        <v>733668.714418359</v>
      </c>
      <c r="D1641" s="0" t="n">
        <f aca="false">SUM(C1641:C$1780)</f>
        <v>98716299.434683</v>
      </c>
      <c r="E1641" s="0" t="n">
        <f aca="false">10*LOG10(D1641)</f>
        <v>79.943888666525</v>
      </c>
      <c r="F1641" s="0" t="n">
        <f aca="false">F1640-C1640</f>
        <v>-1452074007.7964</v>
      </c>
      <c r="G1641" s="0" t="e">
        <f aca="false">10*LOG10(F1641)</f>
        <v>#VALUE!</v>
      </c>
    </row>
    <row r="1642" customFormat="false" ht="12.75" hidden="false" customHeight="false" outlineLevel="0" collapsed="false">
      <c r="A1642" s="0" t="n">
        <v>1.633288</v>
      </c>
      <c r="B1642" s="0" t="n">
        <v>58.919</v>
      </c>
      <c r="C1642" s="0" t="n">
        <f aca="false">10^(B1642/10)</f>
        <v>779650.568675815</v>
      </c>
      <c r="D1642" s="0" t="n">
        <f aca="false">SUM(C1642:C$1780)</f>
        <v>97982630.7202646</v>
      </c>
      <c r="E1642" s="0" t="n">
        <f aca="false">10*LOG10(D1642)</f>
        <v>79.9114909558119</v>
      </c>
      <c r="F1642" s="0" t="n">
        <f aca="false">F1641-C1641</f>
        <v>-1452807676.51082</v>
      </c>
      <c r="G1642" s="0" t="e">
        <f aca="false">10*LOG10(F1642)</f>
        <v>#VALUE!</v>
      </c>
    </row>
    <row r="1643" customFormat="false" ht="12.75" hidden="false" customHeight="false" outlineLevel="0" collapsed="false">
      <c r="A1643" s="0" t="n">
        <v>1.634286</v>
      </c>
      <c r="B1643" s="0" t="n">
        <v>54.264</v>
      </c>
      <c r="C1643" s="0" t="n">
        <f aca="false">10^(B1643/10)</f>
        <v>266931.606362429</v>
      </c>
      <c r="D1643" s="0" t="n">
        <f aca="false">SUM(C1643:C$1780)</f>
        <v>97202980.1515888</v>
      </c>
      <c r="E1643" s="0" t="n">
        <f aca="false">10*LOG10(D1643)</f>
        <v>79.8767958018913</v>
      </c>
      <c r="F1643" s="0" t="n">
        <f aca="false">F1642-C1642</f>
        <v>-1453587327.07949</v>
      </c>
      <c r="G1643" s="0" t="e">
        <f aca="false">10*LOG10(F1643)</f>
        <v>#VALUE!</v>
      </c>
    </row>
    <row r="1644" customFormat="false" ht="12.75" hidden="false" customHeight="false" outlineLevel="0" collapsed="false">
      <c r="A1644" s="0" t="n">
        <v>1.635283</v>
      </c>
      <c r="B1644" s="0" t="n">
        <v>54.948</v>
      </c>
      <c r="C1644" s="0" t="n">
        <f aca="false">10^(B1644/10)</f>
        <v>312464.008580611</v>
      </c>
      <c r="D1644" s="0" t="n">
        <f aca="false">SUM(C1644:C$1780)</f>
        <v>96936048.5452264</v>
      </c>
      <c r="E1644" s="0" t="n">
        <f aca="false">10*LOG10(D1644)</f>
        <v>79.8648531237477</v>
      </c>
      <c r="F1644" s="0" t="n">
        <f aca="false">F1643-C1643</f>
        <v>-1453854258.68586</v>
      </c>
      <c r="G1644" s="0" t="e">
        <f aca="false">10*LOG10(F1644)</f>
        <v>#VALUE!</v>
      </c>
    </row>
    <row r="1645" customFormat="false" ht="12.75" hidden="false" customHeight="false" outlineLevel="0" collapsed="false">
      <c r="A1645" s="0" t="n">
        <v>1.636281</v>
      </c>
      <c r="B1645" s="0" t="n">
        <v>59.313</v>
      </c>
      <c r="C1645" s="0" t="n">
        <f aca="false">10^(B1645/10)</f>
        <v>853689.618283319</v>
      </c>
      <c r="D1645" s="0" t="n">
        <f aca="false">SUM(C1645:C$1780)</f>
        <v>96623584.5366458</v>
      </c>
      <c r="E1645" s="0" t="n">
        <f aca="false">10*LOG10(D1645)</f>
        <v>79.8508314488316</v>
      </c>
      <c r="F1645" s="0" t="n">
        <f aca="false">F1644-C1644</f>
        <v>-1454166722.69444</v>
      </c>
      <c r="G1645" s="0" t="e">
        <f aca="false">10*LOG10(F1645)</f>
        <v>#VALUE!</v>
      </c>
    </row>
    <row r="1646" customFormat="false" ht="12.75" hidden="false" customHeight="false" outlineLevel="0" collapsed="false">
      <c r="A1646" s="0" t="n">
        <v>1.637279</v>
      </c>
      <c r="B1646" s="0" t="n">
        <v>62</v>
      </c>
      <c r="C1646" s="0" t="n">
        <f aca="false">10^(B1646/10)</f>
        <v>1584893.19246111</v>
      </c>
      <c r="D1646" s="0" t="n">
        <f aca="false">SUM(C1646:C$1780)</f>
        <v>95769894.9183624</v>
      </c>
      <c r="E1646" s="0" t="n">
        <f aca="false">10*LOG10(D1646)</f>
        <v>79.8122901089917</v>
      </c>
      <c r="F1646" s="0" t="n">
        <f aca="false">F1645-C1645</f>
        <v>-1455020412.31272</v>
      </c>
      <c r="G1646" s="0" t="e">
        <f aca="false">10*LOG10(F1646)</f>
        <v>#VALUE!</v>
      </c>
    </row>
    <row r="1647" customFormat="false" ht="12.75" hidden="false" customHeight="false" outlineLevel="0" collapsed="false">
      <c r="A1647" s="0" t="n">
        <v>1.638277</v>
      </c>
      <c r="B1647" s="0" t="n">
        <v>60.545</v>
      </c>
      <c r="C1647" s="0" t="n">
        <f aca="false">10^(B1647/10)</f>
        <v>1133704.83810541</v>
      </c>
      <c r="D1647" s="0" t="n">
        <f aca="false">SUM(C1647:C$1780)</f>
        <v>94185001.7259013</v>
      </c>
      <c r="E1647" s="0" t="n">
        <f aca="false">10*LOG10(D1647)</f>
        <v>79.739817500723</v>
      </c>
      <c r="F1647" s="0" t="n">
        <f aca="false">F1646-C1646</f>
        <v>-1456605305.50518</v>
      </c>
      <c r="G1647" s="0" t="e">
        <f aca="false">10*LOG10(F1647)</f>
        <v>#VALUE!</v>
      </c>
    </row>
    <row r="1648" customFormat="false" ht="12.75" hidden="false" customHeight="false" outlineLevel="0" collapsed="false">
      <c r="A1648" s="0" t="n">
        <v>1.639274</v>
      </c>
      <c r="B1648" s="0" t="n">
        <v>53.019</v>
      </c>
      <c r="C1648" s="0" t="n">
        <f aca="false">10^(B1648/10)</f>
        <v>200401.053375766</v>
      </c>
      <c r="D1648" s="0" t="n">
        <f aca="false">SUM(C1648:C$1780)</f>
        <v>93051296.8877959</v>
      </c>
      <c r="E1648" s="0" t="n">
        <f aca="false">10*LOG10(D1648)</f>
        <v>79.6872243041991</v>
      </c>
      <c r="F1648" s="0" t="n">
        <f aca="false">F1647-C1647</f>
        <v>-1457739010.34329</v>
      </c>
      <c r="G1648" s="0" t="e">
        <f aca="false">10*LOG10(F1648)</f>
        <v>#VALUE!</v>
      </c>
    </row>
    <row r="1649" customFormat="false" ht="12.75" hidden="false" customHeight="false" outlineLevel="0" collapsed="false">
      <c r="A1649" s="0" t="n">
        <v>1.640272</v>
      </c>
      <c r="B1649" s="0" t="n">
        <v>57.622</v>
      </c>
      <c r="C1649" s="0" t="n">
        <f aca="false">10^(B1649/10)</f>
        <v>578362.331783471</v>
      </c>
      <c r="D1649" s="0" t="n">
        <f aca="false">SUM(C1649:C$1780)</f>
        <v>92850895.8344201</v>
      </c>
      <c r="E1649" s="0" t="n">
        <f aca="false">10*LOG10(D1649)</f>
        <v>79.6778609821116</v>
      </c>
      <c r="F1649" s="0" t="n">
        <f aca="false">F1648-C1648</f>
        <v>-1457939411.39666</v>
      </c>
      <c r="G1649" s="0" t="e">
        <f aca="false">10*LOG10(F1649)</f>
        <v>#VALUE!</v>
      </c>
    </row>
    <row r="1650" customFormat="false" ht="12.75" hidden="false" customHeight="false" outlineLevel="0" collapsed="false">
      <c r="A1650" s="0" t="n">
        <v>1.64127</v>
      </c>
      <c r="B1650" s="0" t="n">
        <v>59.744</v>
      </c>
      <c r="C1650" s="0" t="n">
        <f aca="false">10^(B1650/10)</f>
        <v>942757.508527416</v>
      </c>
      <c r="D1650" s="0" t="n">
        <f aca="false">SUM(C1650:C$1780)</f>
        <v>92272533.5026367</v>
      </c>
      <c r="E1650" s="0" t="n">
        <f aca="false">10*LOG10(D1650)</f>
        <v>79.6507244508405</v>
      </c>
      <c r="F1650" s="0" t="n">
        <f aca="false">F1649-C1649</f>
        <v>-1458517773.72845</v>
      </c>
      <c r="G1650" s="0" t="e">
        <f aca="false">10*LOG10(F1650)</f>
        <v>#VALUE!</v>
      </c>
    </row>
    <row r="1651" customFormat="false" ht="12.75" hidden="false" customHeight="false" outlineLevel="0" collapsed="false">
      <c r="A1651" s="0" t="n">
        <v>1.642268</v>
      </c>
      <c r="B1651" s="0" t="n">
        <v>57.811</v>
      </c>
      <c r="C1651" s="0" t="n">
        <f aca="false">10^(B1651/10)</f>
        <v>604087.709699073</v>
      </c>
      <c r="D1651" s="0" t="n">
        <f aca="false">SUM(C1651:C$1780)</f>
        <v>91329775.9941093</v>
      </c>
      <c r="E1651" s="0" t="n">
        <f aca="false">10*LOG10(D1651)</f>
        <v>79.6061239244872</v>
      </c>
      <c r="F1651" s="0" t="n">
        <f aca="false">F1650-C1650</f>
        <v>-1459460531.23697</v>
      </c>
      <c r="G1651" s="0" t="e">
        <f aca="false">10*LOG10(F1651)</f>
        <v>#VALUE!</v>
      </c>
    </row>
    <row r="1652" customFormat="false" ht="12.75" hidden="false" customHeight="false" outlineLevel="0" collapsed="false">
      <c r="A1652" s="0" t="n">
        <v>1.643265</v>
      </c>
      <c r="B1652" s="0" t="n">
        <v>60.201</v>
      </c>
      <c r="C1652" s="0" t="n">
        <f aca="false">10^(B1652/10)</f>
        <v>1047369.68607039</v>
      </c>
      <c r="D1652" s="0" t="n">
        <f aca="false">SUM(C1652:C$1780)</f>
        <v>90725688.2844102</v>
      </c>
      <c r="E1652" s="0" t="n">
        <f aca="false">10*LOG10(D1652)</f>
        <v>79.5773027163134</v>
      </c>
      <c r="F1652" s="0" t="n">
        <f aca="false">F1651-C1651</f>
        <v>-1460064618.94667</v>
      </c>
      <c r="G1652" s="0" t="e">
        <f aca="false">10*LOG10(F1652)</f>
        <v>#VALUE!</v>
      </c>
    </row>
    <row r="1653" customFormat="false" ht="12.75" hidden="false" customHeight="false" outlineLevel="0" collapsed="false">
      <c r="A1653" s="0" t="n">
        <v>1.644263</v>
      </c>
      <c r="B1653" s="0" t="n">
        <v>61.306</v>
      </c>
      <c r="C1653" s="0" t="n">
        <f aca="false">10^(B1653/10)</f>
        <v>1350827.83165086</v>
      </c>
      <c r="D1653" s="0" t="n">
        <f aca="false">SUM(C1653:C$1780)</f>
        <v>89678318.5983398</v>
      </c>
      <c r="E1653" s="0" t="n">
        <f aca="false">10*LOG10(D1653)</f>
        <v>79.5268745696528</v>
      </c>
      <c r="F1653" s="0" t="n">
        <f aca="false">F1652-C1652</f>
        <v>-1461111988.63274</v>
      </c>
      <c r="G1653" s="0" t="e">
        <f aca="false">10*LOG10(F1653)</f>
        <v>#VALUE!</v>
      </c>
    </row>
    <row r="1654" customFormat="false" ht="12.75" hidden="false" customHeight="false" outlineLevel="0" collapsed="false">
      <c r="A1654" s="0" t="n">
        <v>1.645261</v>
      </c>
      <c r="B1654" s="0" t="n">
        <v>56.942</v>
      </c>
      <c r="C1654" s="0" t="n">
        <f aca="false">10^(B1654/10)</f>
        <v>494538.377894414</v>
      </c>
      <c r="D1654" s="0" t="n">
        <f aca="false">SUM(C1654:C$1780)</f>
        <v>88327490.7666889</v>
      </c>
      <c r="E1654" s="0" t="n">
        <f aca="false">10*LOG10(D1654)</f>
        <v>79.460958930469</v>
      </c>
      <c r="F1654" s="0" t="n">
        <f aca="false">F1653-C1653</f>
        <v>-1462462816.46439</v>
      </c>
      <c r="G1654" s="0" t="e">
        <f aca="false">10*LOG10(F1654)</f>
        <v>#VALUE!</v>
      </c>
    </row>
    <row r="1655" customFormat="false" ht="12.75" hidden="false" customHeight="false" outlineLevel="0" collapsed="false">
      <c r="A1655" s="0" t="n">
        <v>1.646259</v>
      </c>
      <c r="B1655" s="0" t="n">
        <v>56.106</v>
      </c>
      <c r="C1655" s="0" t="n">
        <f aca="false">10^(B1655/10)</f>
        <v>407943.483416096</v>
      </c>
      <c r="D1655" s="0" t="n">
        <f aca="false">SUM(C1655:C$1780)</f>
        <v>87832952.3887945</v>
      </c>
      <c r="E1655" s="0" t="n">
        <f aca="false">10*LOG10(D1655)</f>
        <v>79.4365748123342</v>
      </c>
      <c r="F1655" s="0" t="n">
        <f aca="false">F1654-C1654</f>
        <v>-1462957354.84229</v>
      </c>
      <c r="G1655" s="0" t="e">
        <f aca="false">10*LOG10(F1655)</f>
        <v>#VALUE!</v>
      </c>
    </row>
    <row r="1656" customFormat="false" ht="12.75" hidden="false" customHeight="false" outlineLevel="0" collapsed="false">
      <c r="A1656" s="0" t="n">
        <v>1.647256</v>
      </c>
      <c r="B1656" s="0" t="n">
        <v>51.34</v>
      </c>
      <c r="C1656" s="0" t="n">
        <f aca="false">10^(B1656/10)</f>
        <v>136144.468246595</v>
      </c>
      <c r="D1656" s="0" t="n">
        <f aca="false">SUM(C1656:C$1780)</f>
        <v>87425008.9053784</v>
      </c>
      <c r="E1656" s="0" t="n">
        <f aca="false">10*LOG10(D1656)</f>
        <v>79.4163568521985</v>
      </c>
      <c r="F1656" s="0" t="n">
        <f aca="false">F1655-C1655</f>
        <v>-1463365298.32571</v>
      </c>
      <c r="G1656" s="0" t="e">
        <f aca="false">10*LOG10(F1656)</f>
        <v>#VALUE!</v>
      </c>
    </row>
    <row r="1657" customFormat="false" ht="12.75" hidden="false" customHeight="false" outlineLevel="0" collapsed="false">
      <c r="A1657" s="0" t="n">
        <v>1.648254</v>
      </c>
      <c r="B1657" s="0" t="n">
        <v>51.56</v>
      </c>
      <c r="C1657" s="0" t="n">
        <f aca="false">10^(B1657/10)</f>
        <v>143218.789927355</v>
      </c>
      <c r="D1657" s="0" t="n">
        <f aca="false">SUM(C1657:C$1780)</f>
        <v>87288864.4371318</v>
      </c>
      <c r="E1657" s="0" t="n">
        <f aca="false">10*LOG10(D1657)</f>
        <v>79.4095884368302</v>
      </c>
      <c r="F1657" s="0" t="n">
        <f aca="false">F1656-C1656</f>
        <v>-1463501442.79395</v>
      </c>
      <c r="G1657" s="0" t="e">
        <f aca="false">10*LOG10(F1657)</f>
        <v>#VALUE!</v>
      </c>
    </row>
    <row r="1658" customFormat="false" ht="12.75" hidden="false" customHeight="false" outlineLevel="0" collapsed="false">
      <c r="A1658" s="0" t="n">
        <v>1.649252</v>
      </c>
      <c r="B1658" s="0" t="n">
        <v>58.037</v>
      </c>
      <c r="C1658" s="0" t="n">
        <f aca="false">10^(B1658/10)</f>
        <v>636355.790040944</v>
      </c>
      <c r="D1658" s="0" t="n">
        <f aca="false">SUM(C1658:C$1780)</f>
        <v>87145645.6472045</v>
      </c>
      <c r="E1658" s="0" t="n">
        <f aca="false">10*LOG10(D1658)</f>
        <v>79.4024569186327</v>
      </c>
      <c r="F1658" s="0" t="n">
        <f aca="false">F1657-C1657</f>
        <v>-1463644661.58388</v>
      </c>
      <c r="G1658" s="0" t="e">
        <f aca="false">10*LOG10(F1658)</f>
        <v>#VALUE!</v>
      </c>
    </row>
    <row r="1659" customFormat="false" ht="12.75" hidden="false" customHeight="false" outlineLevel="0" collapsed="false">
      <c r="A1659" s="0" t="n">
        <v>1.650249</v>
      </c>
      <c r="B1659" s="0" t="n">
        <v>61.744</v>
      </c>
      <c r="C1659" s="0" t="n">
        <f aca="false">10^(B1659/10)</f>
        <v>1494169.9574067</v>
      </c>
      <c r="D1659" s="0" t="n">
        <f aca="false">SUM(C1659:C$1780)</f>
        <v>86509289.8571635</v>
      </c>
      <c r="E1659" s="0" t="n">
        <f aca="false">10*LOG10(D1659)</f>
        <v>79.3706274696852</v>
      </c>
      <c r="F1659" s="0" t="n">
        <f aca="false">F1658-C1658</f>
        <v>-1464281017.37392</v>
      </c>
      <c r="G1659" s="0" t="e">
        <f aca="false">10*LOG10(F1659)</f>
        <v>#VALUE!</v>
      </c>
    </row>
    <row r="1660" customFormat="false" ht="12.75" hidden="false" customHeight="false" outlineLevel="0" collapsed="false">
      <c r="A1660" s="0" t="n">
        <v>1.651247</v>
      </c>
      <c r="B1660" s="0" t="n">
        <v>59.043</v>
      </c>
      <c r="C1660" s="0" t="n">
        <f aca="false">10^(B1660/10)</f>
        <v>802232.034287863</v>
      </c>
      <c r="D1660" s="0" t="n">
        <f aca="false">SUM(C1660:C$1780)</f>
        <v>85015119.8997568</v>
      </c>
      <c r="E1660" s="0" t="n">
        <f aca="false">10*LOG10(D1660)</f>
        <v>79.2949617165633</v>
      </c>
      <c r="F1660" s="0" t="n">
        <f aca="false">F1659-C1659</f>
        <v>-1465775187.33133</v>
      </c>
      <c r="G1660" s="0" t="e">
        <f aca="false">10*LOG10(F1660)</f>
        <v>#VALUE!</v>
      </c>
    </row>
    <row r="1661" customFormat="false" ht="12.75" hidden="false" customHeight="false" outlineLevel="0" collapsed="false">
      <c r="A1661" s="0" t="n">
        <v>1.652245</v>
      </c>
      <c r="B1661" s="0" t="n">
        <v>60.906</v>
      </c>
      <c r="C1661" s="0" t="n">
        <f aca="false">10^(B1661/10)</f>
        <v>1231969.62456923</v>
      </c>
      <c r="D1661" s="0" t="n">
        <f aca="false">SUM(C1661:C$1780)</f>
        <v>84212887.865469</v>
      </c>
      <c r="E1661" s="0" t="n">
        <f aca="false">10*LOG10(D1661)</f>
        <v>79.2537856062726</v>
      </c>
      <c r="F1661" s="0" t="n">
        <f aca="false">F1660-C1660</f>
        <v>-1466577419.36562</v>
      </c>
      <c r="G1661" s="0" t="e">
        <f aca="false">10*LOG10(F1661)</f>
        <v>#VALUE!</v>
      </c>
    </row>
    <row r="1662" customFormat="false" ht="12.75" hidden="false" customHeight="false" outlineLevel="0" collapsed="false">
      <c r="A1662" s="0" t="n">
        <v>1.653243</v>
      </c>
      <c r="B1662" s="0" t="n">
        <v>55.479</v>
      </c>
      <c r="C1662" s="0" t="n">
        <f aca="false">10^(B1662/10)</f>
        <v>353101.855723759</v>
      </c>
      <c r="D1662" s="0" t="n">
        <f aca="false">SUM(C1662:C$1780)</f>
        <v>82980918.2408997</v>
      </c>
      <c r="E1662" s="0" t="n">
        <f aca="false">10*LOG10(D1662)</f>
        <v>79.1897823628651</v>
      </c>
      <c r="F1662" s="0" t="n">
        <f aca="false">F1661-C1661</f>
        <v>-1467809388.99018</v>
      </c>
      <c r="G1662" s="0" t="e">
        <f aca="false">10*LOG10(F1662)</f>
        <v>#VALUE!</v>
      </c>
    </row>
    <row r="1663" customFormat="false" ht="12.75" hidden="false" customHeight="false" outlineLevel="0" collapsed="false">
      <c r="A1663" s="0" t="n">
        <v>1.65424</v>
      </c>
      <c r="B1663" s="0" t="n">
        <v>59.623</v>
      </c>
      <c r="C1663" s="0" t="n">
        <f aca="false">10^(B1663/10)</f>
        <v>916853.611461923</v>
      </c>
      <c r="D1663" s="0" t="n">
        <f aca="false">SUM(C1663:C$1780)</f>
        <v>82627816.385176</v>
      </c>
      <c r="E1663" s="0" t="n">
        <f aca="false">10*LOG10(D1663)</f>
        <v>79.1712627575778</v>
      </c>
      <c r="F1663" s="0" t="n">
        <f aca="false">F1662-C1662</f>
        <v>-1468162490.84591</v>
      </c>
      <c r="G1663" s="0" t="e">
        <f aca="false">10*LOG10(F1663)</f>
        <v>#VALUE!</v>
      </c>
    </row>
    <row r="1664" customFormat="false" ht="12.75" hidden="false" customHeight="false" outlineLevel="0" collapsed="false">
      <c r="A1664" s="0" t="n">
        <v>1.655238</v>
      </c>
      <c r="B1664" s="0" t="n">
        <v>55.09</v>
      </c>
      <c r="C1664" s="0" t="n">
        <f aca="false">10^(B1664/10)</f>
        <v>322849.412171264</v>
      </c>
      <c r="D1664" s="0" t="n">
        <f aca="false">SUM(C1664:C$1780)</f>
        <v>81710962.773714</v>
      </c>
      <c r="E1664" s="0" t="n">
        <f aca="false">10*LOG10(D1664)</f>
        <v>79.1228032767967</v>
      </c>
      <c r="F1664" s="0" t="n">
        <f aca="false">F1663-C1663</f>
        <v>-1469079344.45737</v>
      </c>
      <c r="G1664" s="0" t="e">
        <f aca="false">10*LOG10(F1664)</f>
        <v>#VALUE!</v>
      </c>
    </row>
    <row r="1665" customFormat="false" ht="12.75" hidden="false" customHeight="false" outlineLevel="0" collapsed="false">
      <c r="A1665" s="0" t="n">
        <v>1.656236</v>
      </c>
      <c r="B1665" s="0" t="n">
        <v>59.821</v>
      </c>
      <c r="C1665" s="0" t="n">
        <f aca="false">10^(B1665/10)</f>
        <v>959621.567110341</v>
      </c>
      <c r="D1665" s="0" t="n">
        <f aca="false">SUM(C1665:C$1780)</f>
        <v>81388113.3615428</v>
      </c>
      <c r="E1665" s="0" t="n">
        <f aca="false">10*LOG10(D1665)</f>
        <v>79.1056098132107</v>
      </c>
      <c r="F1665" s="0" t="n">
        <f aca="false">F1664-C1664</f>
        <v>-1469402193.86954</v>
      </c>
      <c r="G1665" s="0" t="e">
        <f aca="false">10*LOG10(F1665)</f>
        <v>#VALUE!</v>
      </c>
    </row>
    <row r="1666" customFormat="false" ht="12.75" hidden="false" customHeight="false" outlineLevel="0" collapsed="false">
      <c r="A1666" s="0" t="n">
        <v>1.657234</v>
      </c>
      <c r="B1666" s="0" t="n">
        <v>57.483</v>
      </c>
      <c r="C1666" s="0" t="n">
        <f aca="false">10^(B1666/10)</f>
        <v>560144.401928533</v>
      </c>
      <c r="D1666" s="0" t="n">
        <f aca="false">SUM(C1666:C$1780)</f>
        <v>80428491.7944324</v>
      </c>
      <c r="E1666" s="0" t="n">
        <f aca="false">10*LOG10(D1666)</f>
        <v>79.0540992483213</v>
      </c>
      <c r="F1666" s="0" t="n">
        <f aca="false">F1665-C1665</f>
        <v>-1470361815.43665</v>
      </c>
      <c r="G1666" s="0" t="e">
        <f aca="false">10*LOG10(F1666)</f>
        <v>#VALUE!</v>
      </c>
    </row>
    <row r="1667" customFormat="false" ht="12.75" hidden="false" customHeight="false" outlineLevel="0" collapsed="false">
      <c r="A1667" s="0" t="n">
        <v>1.658231</v>
      </c>
      <c r="B1667" s="0" t="n">
        <v>57.322</v>
      </c>
      <c r="C1667" s="0" t="n">
        <f aca="false">10^(B1667/10)</f>
        <v>539759.133555901</v>
      </c>
      <c r="D1667" s="0" t="n">
        <f aca="false">SUM(C1667:C$1780)</f>
        <v>79868347.3925039</v>
      </c>
      <c r="E1667" s="0" t="n">
        <f aca="false">10*LOG10(D1667)</f>
        <v>79.0237469825817</v>
      </c>
      <c r="F1667" s="0" t="n">
        <f aca="false">F1666-C1666</f>
        <v>-1470921959.83858</v>
      </c>
      <c r="G1667" s="0" t="e">
        <f aca="false">10*LOG10(F1667)</f>
        <v>#VALUE!</v>
      </c>
    </row>
    <row r="1668" customFormat="false" ht="12.75" hidden="false" customHeight="false" outlineLevel="0" collapsed="false">
      <c r="A1668" s="0" t="n">
        <v>1.659229</v>
      </c>
      <c r="B1668" s="0" t="n">
        <v>57.919</v>
      </c>
      <c r="C1668" s="0" t="n">
        <f aca="false">10^(B1668/10)</f>
        <v>619298.459918043</v>
      </c>
      <c r="D1668" s="0" t="n">
        <f aca="false">SUM(C1668:C$1780)</f>
        <v>79328588.258948</v>
      </c>
      <c r="E1668" s="0" t="n">
        <f aca="false">10*LOG10(D1668)</f>
        <v>78.9942972559836</v>
      </c>
      <c r="F1668" s="0" t="n">
        <f aca="false">F1667-C1667</f>
        <v>-1471461718.97214</v>
      </c>
      <c r="G1668" s="0" t="e">
        <f aca="false">10*LOG10(F1668)</f>
        <v>#VALUE!</v>
      </c>
    </row>
    <row r="1669" customFormat="false" ht="12.75" hidden="false" customHeight="false" outlineLevel="0" collapsed="false">
      <c r="A1669" s="0" t="n">
        <v>1.660227</v>
      </c>
      <c r="B1669" s="0" t="n">
        <v>61.731</v>
      </c>
      <c r="C1669" s="0" t="n">
        <f aca="false">10^(B1669/10)</f>
        <v>1489704.05525771</v>
      </c>
      <c r="D1669" s="0" t="n">
        <f aca="false">SUM(C1669:C$1780)</f>
        <v>78709289.79903</v>
      </c>
      <c r="E1669" s="0" t="n">
        <f aca="false">10*LOG10(D1669)</f>
        <v>78.9602599373591</v>
      </c>
      <c r="F1669" s="0" t="n">
        <f aca="false">F1668-C1668</f>
        <v>-1472081017.43205</v>
      </c>
      <c r="G1669" s="0" t="e">
        <f aca="false">10*LOG10(F1669)</f>
        <v>#VALUE!</v>
      </c>
    </row>
    <row r="1670" customFormat="false" ht="12.75" hidden="false" customHeight="false" outlineLevel="0" collapsed="false">
      <c r="A1670" s="0" t="n">
        <v>1.661224</v>
      </c>
      <c r="B1670" s="0" t="n">
        <v>57.489</v>
      </c>
      <c r="C1670" s="0" t="n">
        <f aca="false">10^(B1670/10)</f>
        <v>560918.804833818</v>
      </c>
      <c r="D1670" s="0" t="n">
        <f aca="false">SUM(C1670:C$1780)</f>
        <v>77219585.7437723</v>
      </c>
      <c r="E1670" s="0" t="n">
        <f aca="false">10*LOG10(D1670)</f>
        <v>78.8772746745539</v>
      </c>
      <c r="F1670" s="0" t="n">
        <f aca="false">F1669-C1669</f>
        <v>-1473570721.48731</v>
      </c>
      <c r="G1670" s="0" t="e">
        <f aca="false">10*LOG10(F1670)</f>
        <v>#VALUE!</v>
      </c>
    </row>
    <row r="1671" customFormat="false" ht="12.75" hidden="false" customHeight="false" outlineLevel="0" collapsed="false">
      <c r="A1671" s="0" t="n">
        <v>1.662222</v>
      </c>
      <c r="B1671" s="0" t="n">
        <v>59.695</v>
      </c>
      <c r="C1671" s="0" t="n">
        <f aca="false">10^(B1671/10)</f>
        <v>932180.470341608</v>
      </c>
      <c r="D1671" s="0" t="n">
        <f aca="false">SUM(C1671:C$1780)</f>
        <v>76658666.9389384</v>
      </c>
      <c r="E1671" s="0" t="n">
        <f aca="false">10*LOG10(D1671)</f>
        <v>78.845612627908</v>
      </c>
      <c r="F1671" s="0" t="n">
        <f aca="false">F1670-C1670</f>
        <v>-1474131640.29215</v>
      </c>
      <c r="G1671" s="0" t="e">
        <f aca="false">10*LOG10(F1671)</f>
        <v>#VALUE!</v>
      </c>
    </row>
    <row r="1672" customFormat="false" ht="12.75" hidden="false" customHeight="false" outlineLevel="0" collapsed="false">
      <c r="A1672" s="0" t="n">
        <v>1.66322</v>
      </c>
      <c r="B1672" s="0" t="n">
        <v>57.326</v>
      </c>
      <c r="C1672" s="0" t="n">
        <f aca="false">10^(B1672/10)</f>
        <v>540256.499099931</v>
      </c>
      <c r="D1672" s="0" t="n">
        <f aca="false">SUM(C1672:C$1780)</f>
        <v>75726486.4685968</v>
      </c>
      <c r="E1672" s="0" t="n">
        <f aca="false">10*LOG10(D1672)</f>
        <v>78.7924780704647</v>
      </c>
      <c r="F1672" s="0" t="n">
        <f aca="false">F1671-C1671</f>
        <v>-1475063820.76249</v>
      </c>
      <c r="G1672" s="0" t="e">
        <f aca="false">10*LOG10(F1672)</f>
        <v>#VALUE!</v>
      </c>
    </row>
    <row r="1673" customFormat="false" ht="12.75" hidden="false" customHeight="false" outlineLevel="0" collapsed="false">
      <c r="A1673" s="0" t="n">
        <v>1.664218</v>
      </c>
      <c r="B1673" s="0" t="n">
        <v>57.843</v>
      </c>
      <c r="C1673" s="0" t="n">
        <f aca="false">10^(B1673/10)</f>
        <v>608555.231180816</v>
      </c>
      <c r="D1673" s="0" t="n">
        <f aca="false">SUM(C1673:C$1780)</f>
        <v>75186229.9694969</v>
      </c>
      <c r="E1673" s="0" t="n">
        <f aca="false">10*LOG10(D1673)</f>
        <v>78.7613830873183</v>
      </c>
      <c r="F1673" s="0" t="n">
        <f aca="false">F1672-C1672</f>
        <v>-1475604077.26159</v>
      </c>
      <c r="G1673" s="0" t="e">
        <f aca="false">10*LOG10(F1673)</f>
        <v>#VALUE!</v>
      </c>
    </row>
    <row r="1674" customFormat="false" ht="12.75" hidden="false" customHeight="false" outlineLevel="0" collapsed="false">
      <c r="A1674" s="0" t="n">
        <v>1.665215</v>
      </c>
      <c r="B1674" s="0" t="n">
        <v>58.21</v>
      </c>
      <c r="C1674" s="0" t="n">
        <f aca="false">10^(B1674/10)</f>
        <v>662216.503701762</v>
      </c>
      <c r="D1674" s="0" t="n">
        <f aca="false">SUM(C1674:C$1780)</f>
        <v>74577674.7383161</v>
      </c>
      <c r="E1674" s="0" t="n">
        <f aca="false">10*LOG10(D1674)</f>
        <v>78.7260883834332</v>
      </c>
      <c r="F1674" s="0" t="n">
        <f aca="false">F1673-C1673</f>
        <v>-1476212632.49277</v>
      </c>
      <c r="G1674" s="0" t="e">
        <f aca="false">10*LOG10(F1674)</f>
        <v>#VALUE!</v>
      </c>
    </row>
    <row r="1675" customFormat="false" ht="12.75" hidden="false" customHeight="false" outlineLevel="0" collapsed="false">
      <c r="A1675" s="0" t="n">
        <v>1.666213</v>
      </c>
      <c r="B1675" s="0" t="n">
        <v>57.869</v>
      </c>
      <c r="C1675" s="0" t="n">
        <f aca="false">10^(B1675/10)</f>
        <v>612209.409068257</v>
      </c>
      <c r="D1675" s="0" t="n">
        <f aca="false">SUM(C1675:C$1780)</f>
        <v>73915458.2346143</v>
      </c>
      <c r="E1675" s="0" t="n">
        <f aca="false">10*LOG10(D1675)</f>
        <v>78.6873527363084</v>
      </c>
      <c r="F1675" s="0" t="n">
        <f aca="false">F1674-C1674</f>
        <v>-1476874848.99647</v>
      </c>
      <c r="G1675" s="0" t="e">
        <f aca="false">10*LOG10(F1675)</f>
        <v>#VALUE!</v>
      </c>
    </row>
    <row r="1676" customFormat="false" ht="12.75" hidden="false" customHeight="false" outlineLevel="0" collapsed="false">
      <c r="A1676" s="0" t="n">
        <v>1.667211</v>
      </c>
      <c r="B1676" s="0" t="n">
        <v>56.385</v>
      </c>
      <c r="C1676" s="0" t="n">
        <f aca="false">10^(B1676/10)</f>
        <v>435010.760630697</v>
      </c>
      <c r="D1676" s="0" t="n">
        <f aca="false">SUM(C1676:C$1780)</f>
        <v>73303248.8255461</v>
      </c>
      <c r="E1676" s="0" t="n">
        <f aca="false">10*LOG10(D1676)</f>
        <v>78.6512322315054</v>
      </c>
      <c r="F1676" s="0" t="n">
        <f aca="false">F1675-C1675</f>
        <v>-1477487058.40554</v>
      </c>
      <c r="G1676" s="0" t="e">
        <f aca="false">10*LOG10(F1676)</f>
        <v>#VALUE!</v>
      </c>
    </row>
    <row r="1677" customFormat="false" ht="12.75" hidden="false" customHeight="false" outlineLevel="0" collapsed="false">
      <c r="A1677" s="0" t="n">
        <v>1.668209</v>
      </c>
      <c r="B1677" s="0" t="n">
        <v>58.49</v>
      </c>
      <c r="C1677" s="0" t="n">
        <f aca="false">10^(B1677/10)</f>
        <v>706317.554262962</v>
      </c>
      <c r="D1677" s="0" t="n">
        <f aca="false">SUM(C1677:C$1780)</f>
        <v>72868238.0649154</v>
      </c>
      <c r="E1677" s="0" t="n">
        <f aca="false">10*LOG10(D1677)</f>
        <v>78.6253826852389</v>
      </c>
      <c r="F1677" s="0" t="n">
        <f aca="false">F1676-C1676</f>
        <v>-1477922069.16617</v>
      </c>
      <c r="G1677" s="0" t="e">
        <f aca="false">10*LOG10(F1677)</f>
        <v>#VALUE!</v>
      </c>
    </row>
    <row r="1678" customFormat="false" ht="12.75" hidden="false" customHeight="false" outlineLevel="0" collapsed="false">
      <c r="A1678" s="0" t="n">
        <v>1.669206</v>
      </c>
      <c r="B1678" s="0" t="n">
        <v>53.998</v>
      </c>
      <c r="C1678" s="0" t="n">
        <f aca="false">10^(B1678/10)</f>
        <v>251072.993137352</v>
      </c>
      <c r="D1678" s="0" t="n">
        <f aca="false">SUM(C1678:C$1780)</f>
        <v>72161920.5106524</v>
      </c>
      <c r="E1678" s="0" t="n">
        <f aca="false">10*LOG10(D1678)</f>
        <v>78.5830808296071</v>
      </c>
      <c r="F1678" s="0" t="n">
        <f aca="false">F1677-C1677</f>
        <v>-1478628386.72043</v>
      </c>
      <c r="G1678" s="0" t="e">
        <f aca="false">10*LOG10(F1678)</f>
        <v>#VALUE!</v>
      </c>
    </row>
    <row r="1679" customFormat="false" ht="12.75" hidden="false" customHeight="false" outlineLevel="0" collapsed="false">
      <c r="A1679" s="0" t="n">
        <v>1.670204</v>
      </c>
      <c r="B1679" s="0" t="n">
        <v>55.61</v>
      </c>
      <c r="C1679" s="0" t="n">
        <f aca="false">10^(B1679/10)</f>
        <v>363915.036127207</v>
      </c>
      <c r="D1679" s="0" t="n">
        <f aca="false">SUM(C1679:C$1780)</f>
        <v>71910847.5175151</v>
      </c>
      <c r="E1679" s="0" t="n">
        <f aca="false">10*LOG10(D1679)</f>
        <v>78.5679440723491</v>
      </c>
      <c r="F1679" s="0" t="n">
        <f aca="false">F1678-C1678</f>
        <v>-1478879459.71357</v>
      </c>
      <c r="G1679" s="0" t="e">
        <f aca="false">10*LOG10(F1679)</f>
        <v>#VALUE!</v>
      </c>
    </row>
    <row r="1680" customFormat="false" ht="12.75" hidden="false" customHeight="false" outlineLevel="0" collapsed="false">
      <c r="A1680" s="0" t="n">
        <v>1.671202</v>
      </c>
      <c r="B1680" s="0" t="n">
        <v>60.698</v>
      </c>
      <c r="C1680" s="0" t="n">
        <f aca="false">10^(B1680/10)</f>
        <v>1174356.61918499</v>
      </c>
      <c r="D1680" s="0" t="n">
        <f aca="false">SUM(C1680:C$1780)</f>
        <v>71546932.4813878</v>
      </c>
      <c r="E1680" s="0" t="n">
        <f aca="false">10*LOG10(D1680)</f>
        <v>78.5459101845967</v>
      </c>
      <c r="F1680" s="0" t="n">
        <f aca="false">F1679-C1679</f>
        <v>-1479243374.7497</v>
      </c>
      <c r="G1680" s="0" t="e">
        <f aca="false">10*LOG10(F1680)</f>
        <v>#VALUE!</v>
      </c>
    </row>
    <row r="1681" customFormat="false" ht="12.75" hidden="false" customHeight="false" outlineLevel="0" collapsed="false">
      <c r="A1681" s="0" t="n">
        <v>1.6722</v>
      </c>
      <c r="B1681" s="0" t="n">
        <v>54.487</v>
      </c>
      <c r="C1681" s="0" t="n">
        <f aca="false">10^(B1681/10)</f>
        <v>280995.910884251</v>
      </c>
      <c r="D1681" s="0" t="n">
        <f aca="false">SUM(C1681:C$1780)</f>
        <v>70372575.8622029</v>
      </c>
      <c r="E1681" s="0" t="n">
        <f aca="false">10*LOG10(D1681)</f>
        <v>78.4740344789065</v>
      </c>
      <c r="F1681" s="0" t="n">
        <f aca="false">F1680-C1680</f>
        <v>-1480417731.36888</v>
      </c>
      <c r="G1681" s="0" t="e">
        <f aca="false">10*LOG10(F1681)</f>
        <v>#VALUE!</v>
      </c>
    </row>
    <row r="1682" customFormat="false" ht="12.75" hidden="false" customHeight="false" outlineLevel="0" collapsed="false">
      <c r="A1682" s="0" t="n">
        <v>1.673197</v>
      </c>
      <c r="B1682" s="0" t="n">
        <v>59.569</v>
      </c>
      <c r="C1682" s="0" t="n">
        <f aca="false">10^(B1682/10)</f>
        <v>905524.072268361</v>
      </c>
      <c r="D1682" s="0" t="n">
        <f aca="false">SUM(C1682:C$1780)</f>
        <v>70091579.9513186</v>
      </c>
      <c r="E1682" s="0" t="n">
        <f aca="false">10*LOG10(D1682)</f>
        <v>78.4566584963122</v>
      </c>
      <c r="F1682" s="0" t="n">
        <f aca="false">F1681-C1681</f>
        <v>-1480698727.27977</v>
      </c>
      <c r="G1682" s="0" t="e">
        <f aca="false">10*LOG10(F1682)</f>
        <v>#VALUE!</v>
      </c>
    </row>
    <row r="1683" customFormat="false" ht="12.75" hidden="false" customHeight="false" outlineLevel="0" collapsed="false">
      <c r="A1683" s="0" t="n">
        <v>1.674195</v>
      </c>
      <c r="B1683" s="0" t="n">
        <v>59.215</v>
      </c>
      <c r="C1683" s="0" t="n">
        <f aca="false">10^(B1683/10)</f>
        <v>834641.548277324</v>
      </c>
      <c r="D1683" s="0" t="n">
        <f aca="false">SUM(C1683:C$1780)</f>
        <v>69186055.8790502</v>
      </c>
      <c r="E1683" s="0" t="n">
        <f aca="false">10*LOG10(D1683)</f>
        <v>78.4001857328614</v>
      </c>
      <c r="F1683" s="0" t="n">
        <f aca="false">F1682-C1682</f>
        <v>-1481604251.35203</v>
      </c>
      <c r="G1683" s="0" t="e">
        <f aca="false">10*LOG10(F1683)</f>
        <v>#VALUE!</v>
      </c>
    </row>
    <row r="1684" customFormat="false" ht="12.75" hidden="false" customHeight="false" outlineLevel="0" collapsed="false">
      <c r="A1684" s="0" t="n">
        <v>1.675193</v>
      </c>
      <c r="B1684" s="0" t="n">
        <v>63.589</v>
      </c>
      <c r="C1684" s="0" t="n">
        <f aca="false">10^(B1684/10)</f>
        <v>2285072.58538752</v>
      </c>
      <c r="D1684" s="0" t="n">
        <f aca="false">SUM(C1684:C$1780)</f>
        <v>68351414.3307729</v>
      </c>
      <c r="E1684" s="0" t="n">
        <f aca="false">10*LOG10(D1684)</f>
        <v>78.3474750543925</v>
      </c>
      <c r="F1684" s="0" t="n">
        <f aca="false">F1683-C1683</f>
        <v>-1482438892.90031</v>
      </c>
      <c r="G1684" s="0" t="e">
        <f aca="false">10*LOG10(F1684)</f>
        <v>#VALUE!</v>
      </c>
    </row>
    <row r="1685" customFormat="false" ht="12.75" hidden="false" customHeight="false" outlineLevel="0" collapsed="false">
      <c r="A1685" s="0" t="n">
        <v>1.67619</v>
      </c>
      <c r="B1685" s="0" t="n">
        <v>59.873</v>
      </c>
      <c r="C1685" s="0" t="n">
        <f aca="false">10^(B1685/10)</f>
        <v>971180.603383292</v>
      </c>
      <c r="D1685" s="0" t="n">
        <f aca="false">SUM(C1685:C$1780)</f>
        <v>66066341.7453854</v>
      </c>
      <c r="E1685" s="0" t="n">
        <f aca="false">10*LOG10(D1685)</f>
        <v>78.1998025952849</v>
      </c>
      <c r="F1685" s="0" t="n">
        <f aca="false">F1684-C1684</f>
        <v>-1484723965.4857</v>
      </c>
      <c r="G1685" s="0" t="e">
        <f aca="false">10*LOG10(F1685)</f>
        <v>#VALUE!</v>
      </c>
    </row>
    <row r="1686" customFormat="false" ht="12.75" hidden="false" customHeight="false" outlineLevel="0" collapsed="false">
      <c r="A1686" s="0" t="n">
        <v>1.677188</v>
      </c>
      <c r="B1686" s="0" t="n">
        <v>55.543</v>
      </c>
      <c r="C1686" s="0" t="n">
        <f aca="false">10^(B1686/10)</f>
        <v>358343.886814277</v>
      </c>
      <c r="D1686" s="0" t="n">
        <f aca="false">SUM(C1686:C$1780)</f>
        <v>65095161.1420021</v>
      </c>
      <c r="E1686" s="0" t="n">
        <f aca="false">10*LOG10(D1686)</f>
        <v>78.1354870642637</v>
      </c>
      <c r="F1686" s="0" t="n">
        <f aca="false">F1685-C1685</f>
        <v>-1485695146.08908</v>
      </c>
      <c r="G1686" s="0" t="e">
        <f aca="false">10*LOG10(F1686)</f>
        <v>#VALUE!</v>
      </c>
    </row>
    <row r="1687" customFormat="false" ht="12.75" hidden="false" customHeight="false" outlineLevel="0" collapsed="false">
      <c r="A1687" s="0" t="n">
        <v>1.678186</v>
      </c>
      <c r="B1687" s="0" t="n">
        <v>58.805</v>
      </c>
      <c r="C1687" s="0" t="n">
        <f aca="false">10^(B1687/10)</f>
        <v>759451.422667869</v>
      </c>
      <c r="D1687" s="0" t="n">
        <f aca="false">SUM(C1687:C$1780)</f>
        <v>64736817.2551878</v>
      </c>
      <c r="E1687" s="0" t="n">
        <f aca="false">10*LOG10(D1687)</f>
        <v>78.1115134377697</v>
      </c>
      <c r="F1687" s="0" t="n">
        <f aca="false">F1686-C1686</f>
        <v>-1486053489.9759</v>
      </c>
      <c r="G1687" s="0" t="e">
        <f aca="false">10*LOG10(F1687)</f>
        <v>#VALUE!</v>
      </c>
    </row>
    <row r="1688" customFormat="false" ht="12.75" hidden="false" customHeight="false" outlineLevel="0" collapsed="false">
      <c r="A1688" s="0" t="n">
        <v>1.679184</v>
      </c>
      <c r="B1688" s="0" t="n">
        <v>56.962</v>
      </c>
      <c r="C1688" s="0" t="n">
        <f aca="false">10^(B1688/10)</f>
        <v>496821.063331392</v>
      </c>
      <c r="D1688" s="0" t="n">
        <f aca="false">SUM(C1688:C$1780)</f>
        <v>63977365.83252</v>
      </c>
      <c r="E1688" s="0" t="n">
        <f aca="false">10*LOG10(D1688)</f>
        <v>78.0602635472352</v>
      </c>
      <c r="F1688" s="0" t="n">
        <f aca="false">F1687-C1687</f>
        <v>-1486812941.39856</v>
      </c>
      <c r="G1688" s="0" t="e">
        <f aca="false">10*LOG10(F1688)</f>
        <v>#VALUE!</v>
      </c>
    </row>
    <row r="1689" customFormat="false" ht="12.75" hidden="false" customHeight="false" outlineLevel="0" collapsed="false">
      <c r="A1689" s="0" t="n">
        <v>1.680181</v>
      </c>
      <c r="B1689" s="0" t="n">
        <v>55.255</v>
      </c>
      <c r="C1689" s="0" t="n">
        <f aca="false">10^(B1689/10)</f>
        <v>335351.304450561</v>
      </c>
      <c r="D1689" s="0" t="n">
        <f aca="false">SUM(C1689:C$1780)</f>
        <v>63480544.7691886</v>
      </c>
      <c r="E1689" s="0" t="n">
        <f aca="false">10*LOG10(D1689)</f>
        <v>78.0264064507143</v>
      </c>
      <c r="F1689" s="0" t="n">
        <f aca="false">F1688-C1688</f>
        <v>-1487309762.4619</v>
      </c>
      <c r="G1689" s="0" t="e">
        <f aca="false">10*LOG10(F1689)</f>
        <v>#VALUE!</v>
      </c>
    </row>
    <row r="1690" customFormat="false" ht="12.75" hidden="false" customHeight="false" outlineLevel="0" collapsed="false">
      <c r="A1690" s="0" t="n">
        <v>1.681179</v>
      </c>
      <c r="B1690" s="0" t="n">
        <v>51.548</v>
      </c>
      <c r="C1690" s="0" t="n">
        <f aca="false">10^(B1690/10)</f>
        <v>142823.608001918</v>
      </c>
      <c r="D1690" s="0" t="n">
        <f aca="false">SUM(C1690:C$1780)</f>
        <v>63145193.464738</v>
      </c>
      <c r="E1690" s="0" t="n">
        <f aca="false">10*LOG10(D1690)</f>
        <v>78.0034029818214</v>
      </c>
      <c r="F1690" s="0" t="n">
        <f aca="false">F1689-C1689</f>
        <v>-1487645113.76635</v>
      </c>
      <c r="G1690" s="0" t="e">
        <f aca="false">10*LOG10(F1690)</f>
        <v>#VALUE!</v>
      </c>
    </row>
    <row r="1691" customFormat="false" ht="12.75" hidden="false" customHeight="false" outlineLevel="0" collapsed="false">
      <c r="A1691" s="0" t="n">
        <v>1.682177</v>
      </c>
      <c r="B1691" s="0" t="n">
        <v>54.486</v>
      </c>
      <c r="C1691" s="0" t="n">
        <f aca="false">10^(B1691/10)</f>
        <v>280931.216633177</v>
      </c>
      <c r="D1691" s="0" t="n">
        <f aca="false">SUM(C1691:C$1780)</f>
        <v>63002369.8567361</v>
      </c>
      <c r="E1691" s="0" t="n">
        <f aca="false">10*LOG10(D1691)</f>
        <v>77.9935688590352</v>
      </c>
      <c r="F1691" s="0" t="n">
        <f aca="false">F1690-C1690</f>
        <v>-1487787937.37435</v>
      </c>
      <c r="G1691" s="0" t="e">
        <f aca="false">10*LOG10(F1691)</f>
        <v>#VALUE!</v>
      </c>
    </row>
    <row r="1692" customFormat="false" ht="12.75" hidden="false" customHeight="false" outlineLevel="0" collapsed="false">
      <c r="A1692" s="0" t="n">
        <v>1.683175</v>
      </c>
      <c r="B1692" s="0" t="n">
        <v>59.378</v>
      </c>
      <c r="C1692" s="0" t="n">
        <f aca="false">10^(B1692/10)</f>
        <v>866562.716976714</v>
      </c>
      <c r="D1692" s="0" t="n">
        <f aca="false">SUM(C1692:C$1780)</f>
        <v>62721438.6401029</v>
      </c>
      <c r="E1692" s="0" t="n">
        <f aca="false">10*LOG10(D1692)</f>
        <v>77.9741601119253</v>
      </c>
      <c r="F1692" s="0" t="n">
        <f aca="false">F1691-C1691</f>
        <v>-1488068868.59098</v>
      </c>
      <c r="G1692" s="0" t="e">
        <f aca="false">10*LOG10(F1692)</f>
        <v>#VALUE!</v>
      </c>
    </row>
    <row r="1693" customFormat="false" ht="12.75" hidden="false" customHeight="false" outlineLevel="0" collapsed="false">
      <c r="A1693" s="0" t="n">
        <v>1.684172</v>
      </c>
      <c r="B1693" s="0" t="n">
        <v>61.336</v>
      </c>
      <c r="C1693" s="0" t="n">
        <f aca="false">10^(B1693/10)</f>
        <v>1360191.32285567</v>
      </c>
      <c r="D1693" s="0" t="n">
        <f aca="false">SUM(C1693:C$1780)</f>
        <v>61854875.9231262</v>
      </c>
      <c r="E1693" s="0" t="n">
        <f aca="false">10*LOG10(D1693)</f>
        <v>77.9137394006931</v>
      </c>
      <c r="F1693" s="0" t="n">
        <f aca="false">F1692-C1692</f>
        <v>-1488935431.30796</v>
      </c>
      <c r="G1693" s="0" t="e">
        <f aca="false">10*LOG10(F1693)</f>
        <v>#VALUE!</v>
      </c>
    </row>
    <row r="1694" customFormat="false" ht="12.75" hidden="false" customHeight="false" outlineLevel="0" collapsed="false">
      <c r="A1694" s="0" t="n">
        <v>1.68517</v>
      </c>
      <c r="B1694" s="0" t="n">
        <v>63.058</v>
      </c>
      <c r="C1694" s="0" t="n">
        <f aca="false">10^(B1694/10)</f>
        <v>2022087.75840144</v>
      </c>
      <c r="D1694" s="0" t="n">
        <f aca="false">SUM(C1694:C$1780)</f>
        <v>60494684.6002705</v>
      </c>
      <c r="E1694" s="0" t="n">
        <f aca="false">10*LOG10(D1694)</f>
        <v>77.8171721679817</v>
      </c>
      <c r="F1694" s="0" t="n">
        <f aca="false">F1693-C1693</f>
        <v>-1490295622.63081</v>
      </c>
      <c r="G1694" s="0" t="e">
        <f aca="false">10*LOG10(F1694)</f>
        <v>#VALUE!</v>
      </c>
    </row>
    <row r="1695" customFormat="false" ht="12.75" hidden="false" customHeight="false" outlineLevel="0" collapsed="false">
      <c r="A1695" s="0" t="n">
        <v>1.686168</v>
      </c>
      <c r="B1695" s="0" t="n">
        <v>56.162</v>
      </c>
      <c r="C1695" s="0" t="n">
        <f aca="false">10^(B1695/10)</f>
        <v>413237.761199757</v>
      </c>
      <c r="D1695" s="0" t="n">
        <f aca="false">SUM(C1695:C$1780)</f>
        <v>58472596.8418691</v>
      </c>
      <c r="E1695" s="0" t="n">
        <f aca="false">10*LOG10(D1695)</f>
        <v>77.6695238183199</v>
      </c>
      <c r="F1695" s="0" t="n">
        <f aca="false">F1694-C1694</f>
        <v>-1492317710.38921</v>
      </c>
      <c r="G1695" s="0" t="e">
        <f aca="false">10*LOG10(F1695)</f>
        <v>#VALUE!</v>
      </c>
    </row>
    <row r="1696" customFormat="false" ht="12.75" hidden="false" customHeight="false" outlineLevel="0" collapsed="false">
      <c r="A1696" s="0" t="n">
        <v>1.687166</v>
      </c>
      <c r="B1696" s="0" t="n">
        <v>52.997</v>
      </c>
      <c r="C1696" s="0" t="n">
        <f aca="false">10^(B1696/10)</f>
        <v>199388.451252085</v>
      </c>
      <c r="D1696" s="0" t="n">
        <f aca="false">SUM(C1696:C$1780)</f>
        <v>58059359.0806693</v>
      </c>
      <c r="E1696" s="0" t="n">
        <f aca="false">10*LOG10(D1696)</f>
        <v>77.6387223732988</v>
      </c>
      <c r="F1696" s="0" t="n">
        <f aca="false">F1695-C1695</f>
        <v>-1492730948.15041</v>
      </c>
      <c r="G1696" s="0" t="e">
        <f aca="false">10*LOG10(F1696)</f>
        <v>#VALUE!</v>
      </c>
    </row>
    <row r="1697" customFormat="false" ht="12.75" hidden="false" customHeight="false" outlineLevel="0" collapsed="false">
      <c r="A1697" s="0" t="n">
        <v>1.688163</v>
      </c>
      <c r="B1697" s="0" t="n">
        <v>57.314</v>
      </c>
      <c r="C1697" s="0" t="n">
        <f aca="false">10^(B1697/10)</f>
        <v>538765.775685413</v>
      </c>
      <c r="D1697" s="0" t="n">
        <f aca="false">SUM(C1697:C$1780)</f>
        <v>57859970.6294172</v>
      </c>
      <c r="E1697" s="0" t="n">
        <f aca="false">10*LOG10(D1697)</f>
        <v>77.6237820885767</v>
      </c>
      <c r="F1697" s="0" t="n">
        <f aca="false">F1696-C1696</f>
        <v>-1492930336.60167</v>
      </c>
      <c r="G1697" s="0" t="e">
        <f aca="false">10*LOG10(F1697)</f>
        <v>#VALUE!</v>
      </c>
    </row>
    <row r="1698" customFormat="false" ht="12.75" hidden="false" customHeight="false" outlineLevel="0" collapsed="false">
      <c r="A1698" s="0" t="n">
        <v>1.689161</v>
      </c>
      <c r="B1698" s="0" t="n">
        <v>57.356</v>
      </c>
      <c r="C1698" s="0" t="n">
        <f aca="false">10^(B1698/10)</f>
        <v>544001.378246727</v>
      </c>
      <c r="D1698" s="0" t="n">
        <f aca="false">SUM(C1698:C$1780)</f>
        <v>57321204.8537318</v>
      </c>
      <c r="E1698" s="0" t="n">
        <f aca="false">10*LOG10(D1698)</f>
        <v>77.5831531040339</v>
      </c>
      <c r="F1698" s="0" t="n">
        <f aca="false">F1697-C1697</f>
        <v>-1493469102.37735</v>
      </c>
      <c r="G1698" s="0" t="e">
        <f aca="false">10*LOG10(F1698)</f>
        <v>#VALUE!</v>
      </c>
    </row>
    <row r="1699" customFormat="false" ht="12.75" hidden="false" customHeight="false" outlineLevel="0" collapsed="false">
      <c r="A1699" s="0" t="n">
        <v>1.690159</v>
      </c>
      <c r="B1699" s="0" t="n">
        <v>59.542</v>
      </c>
      <c r="C1699" s="0" t="n">
        <f aca="false">10^(B1699/10)</f>
        <v>899911.910870052</v>
      </c>
      <c r="D1699" s="0" t="n">
        <f aca="false">SUM(C1699:C$1780)</f>
        <v>56777203.4754851</v>
      </c>
      <c r="E1699" s="0" t="n">
        <f aca="false">10*LOG10(D1699)</f>
        <v>77.5417399782219</v>
      </c>
      <c r="F1699" s="0" t="n">
        <f aca="false">F1698-C1698</f>
        <v>-1494013103.7556</v>
      </c>
      <c r="G1699" s="0" t="e">
        <f aca="false">10*LOG10(F1699)</f>
        <v>#VALUE!</v>
      </c>
    </row>
    <row r="1700" customFormat="false" ht="12.75" hidden="false" customHeight="false" outlineLevel="0" collapsed="false">
      <c r="A1700" s="0" t="n">
        <v>1.691156</v>
      </c>
      <c r="B1700" s="0" t="n">
        <v>59.442</v>
      </c>
      <c r="C1700" s="0" t="n">
        <f aca="false">10^(B1700/10)</f>
        <v>879427.414883684</v>
      </c>
      <c r="D1700" s="0" t="n">
        <f aca="false">SUM(C1700:C$1780)</f>
        <v>55877291.5646151</v>
      </c>
      <c r="E1700" s="0" t="n">
        <f aca="false">10*LOG10(D1700)</f>
        <v>77.4723534720862</v>
      </c>
      <c r="F1700" s="0" t="n">
        <f aca="false">F1699-C1699</f>
        <v>-1494913015.66647</v>
      </c>
      <c r="G1700" s="0" t="e">
        <f aca="false">10*LOG10(F1700)</f>
        <v>#VALUE!</v>
      </c>
    </row>
    <row r="1701" customFormat="false" ht="12.75" hidden="false" customHeight="false" outlineLevel="0" collapsed="false">
      <c r="A1701" s="0" t="n">
        <v>1.692154</v>
      </c>
      <c r="B1701" s="0" t="n">
        <v>60.412</v>
      </c>
      <c r="C1701" s="0" t="n">
        <f aca="false">10^(B1701/10)</f>
        <v>1099512.06687935</v>
      </c>
      <c r="D1701" s="0" t="n">
        <f aca="false">SUM(C1701:C$1780)</f>
        <v>54997864.1497314</v>
      </c>
      <c r="E1701" s="0" t="n">
        <f aca="false">10*LOG10(D1701)</f>
        <v>77.4034582393066</v>
      </c>
      <c r="F1701" s="0" t="n">
        <f aca="false">F1700-C1700</f>
        <v>-1495792443.08135</v>
      </c>
      <c r="G1701" s="0" t="e">
        <f aca="false">10*LOG10(F1701)</f>
        <v>#VALUE!</v>
      </c>
    </row>
    <row r="1702" customFormat="false" ht="12.75" hidden="false" customHeight="false" outlineLevel="0" collapsed="false">
      <c r="A1702" s="0" t="n">
        <v>1.693152</v>
      </c>
      <c r="B1702" s="0" t="n">
        <v>60.011</v>
      </c>
      <c r="C1702" s="0" t="n">
        <f aca="false">10^(B1702/10)</f>
        <v>1002536.05396052</v>
      </c>
      <c r="D1702" s="0" t="n">
        <f aca="false">SUM(C1702:C$1780)</f>
        <v>53898352.082852</v>
      </c>
      <c r="E1702" s="0" t="n">
        <f aca="false">10*LOG10(D1702)</f>
        <v>77.3157548703712</v>
      </c>
      <c r="F1702" s="0" t="n">
        <f aca="false">F1701-C1701</f>
        <v>-1496891955.14823</v>
      </c>
      <c r="G1702" s="0" t="e">
        <f aca="false">10*LOG10(F1702)</f>
        <v>#VALUE!</v>
      </c>
    </row>
    <row r="1703" customFormat="false" ht="12.75" hidden="false" customHeight="false" outlineLevel="0" collapsed="false">
      <c r="A1703" s="0" t="n">
        <v>1.69415</v>
      </c>
      <c r="B1703" s="0" t="n">
        <v>57.676</v>
      </c>
      <c r="C1703" s="0" t="n">
        <f aca="false">10^(B1703/10)</f>
        <v>585598.559849288</v>
      </c>
      <c r="D1703" s="0" t="n">
        <f aca="false">SUM(C1703:C$1780)</f>
        <v>52895816.0288915</v>
      </c>
      <c r="E1703" s="0" t="n">
        <f aca="false">10*LOG10(D1703)</f>
        <v>77.234213214222</v>
      </c>
      <c r="F1703" s="0" t="n">
        <f aca="false">F1702-C1702</f>
        <v>-1497894491.20219</v>
      </c>
      <c r="G1703" s="0" t="e">
        <f aca="false">10*LOG10(F1703)</f>
        <v>#VALUE!</v>
      </c>
    </row>
    <row r="1704" customFormat="false" ht="12.75" hidden="false" customHeight="false" outlineLevel="0" collapsed="false">
      <c r="A1704" s="0" t="n">
        <v>1.695147</v>
      </c>
      <c r="B1704" s="0" t="n">
        <v>57.765</v>
      </c>
      <c r="C1704" s="0" t="n">
        <f aca="false">10^(B1704/10)</f>
        <v>597723.0446887</v>
      </c>
      <c r="D1704" s="0" t="n">
        <f aca="false">SUM(C1704:C$1780)</f>
        <v>52310217.4690422</v>
      </c>
      <c r="E1704" s="0" t="n">
        <f aca="false">10*LOG10(D1704)</f>
        <v>77.1858652552177</v>
      </c>
      <c r="F1704" s="0" t="n">
        <f aca="false">F1703-C1703</f>
        <v>-1498480089.76204</v>
      </c>
      <c r="G1704" s="0" t="e">
        <f aca="false">10*LOG10(F1704)</f>
        <v>#VALUE!</v>
      </c>
    </row>
    <row r="1705" customFormat="false" ht="12.75" hidden="false" customHeight="false" outlineLevel="0" collapsed="false">
      <c r="A1705" s="0" t="n">
        <v>1.696145</v>
      </c>
      <c r="B1705" s="0" t="n">
        <v>58.558</v>
      </c>
      <c r="C1705" s="0" t="n">
        <f aca="false">10^(B1705/10)</f>
        <v>717463.81088614</v>
      </c>
      <c r="D1705" s="0" t="n">
        <f aca="false">SUM(C1705:C$1780)</f>
        <v>51712494.4243535</v>
      </c>
      <c r="E1705" s="0" t="n">
        <f aca="false">10*LOG10(D1705)</f>
        <v>77.135954870779</v>
      </c>
      <c r="F1705" s="0" t="n">
        <f aca="false">F1704-C1704</f>
        <v>-1499077812.80673</v>
      </c>
      <c r="G1705" s="0" t="e">
        <f aca="false">10*LOG10(F1705)</f>
        <v>#VALUE!</v>
      </c>
    </row>
    <row r="1706" customFormat="false" ht="12.75" hidden="false" customHeight="false" outlineLevel="0" collapsed="false">
      <c r="A1706" s="0" t="n">
        <v>1.697143</v>
      </c>
      <c r="B1706" s="0" t="n">
        <v>54.426</v>
      </c>
      <c r="C1706" s="0" t="n">
        <f aca="false">10^(B1706/10)</f>
        <v>277076.695838721</v>
      </c>
      <c r="D1706" s="0" t="n">
        <f aca="false">SUM(C1706:C$1780)</f>
        <v>50995030.6134674</v>
      </c>
      <c r="E1706" s="0" t="n">
        <f aca="false">10*LOG10(D1706)</f>
        <v>77.0752785683712</v>
      </c>
      <c r="F1706" s="0" t="n">
        <f aca="false">F1705-C1705</f>
        <v>-1499795276.61762</v>
      </c>
      <c r="G1706" s="0" t="e">
        <f aca="false">10*LOG10(F1706)</f>
        <v>#VALUE!</v>
      </c>
    </row>
    <row r="1707" customFormat="false" ht="12.75" hidden="false" customHeight="false" outlineLevel="0" collapsed="false">
      <c r="A1707" s="0" t="n">
        <v>1.698141</v>
      </c>
      <c r="B1707" s="0" t="n">
        <v>56.397</v>
      </c>
      <c r="C1707" s="0" t="n">
        <f aca="false">10^(B1707/10)</f>
        <v>436214.401908048</v>
      </c>
      <c r="D1707" s="0" t="n">
        <f aca="false">SUM(C1707:C$1780)</f>
        <v>50717953.9176286</v>
      </c>
      <c r="E1707" s="0" t="n">
        <f aca="false">10*LOG10(D1707)</f>
        <v>77.0516172475918</v>
      </c>
      <c r="F1707" s="0" t="n">
        <f aca="false">F1706-C1706</f>
        <v>-1500072353.31345</v>
      </c>
      <c r="G1707" s="0" t="e">
        <f aca="false">10*LOG10(F1707)</f>
        <v>#VALUE!</v>
      </c>
    </row>
    <row r="1708" customFormat="false" ht="12.75" hidden="false" customHeight="false" outlineLevel="0" collapsed="false">
      <c r="A1708" s="0" t="n">
        <v>1.699138</v>
      </c>
      <c r="B1708" s="0" t="n">
        <v>53.688</v>
      </c>
      <c r="C1708" s="0" t="n">
        <f aca="false">10^(B1708/10)</f>
        <v>233776.041227469</v>
      </c>
      <c r="D1708" s="0" t="n">
        <f aca="false">SUM(C1708:C$1780)</f>
        <v>50281739.5157206</v>
      </c>
      <c r="E1708" s="0" t="n">
        <f aca="false">10*LOG10(D1708)</f>
        <v>77.0141029385503</v>
      </c>
      <c r="F1708" s="0" t="n">
        <f aca="false">F1707-C1707</f>
        <v>-1500508567.71536</v>
      </c>
      <c r="G1708" s="0" t="e">
        <f aca="false">10*LOG10(F1708)</f>
        <v>#VALUE!</v>
      </c>
    </row>
    <row r="1709" customFormat="false" ht="12.75" hidden="false" customHeight="false" outlineLevel="0" collapsed="false">
      <c r="A1709" s="0" t="n">
        <v>1.700136</v>
      </c>
      <c r="B1709" s="0" t="n">
        <v>59.111</v>
      </c>
      <c r="C1709" s="0" t="n">
        <f aca="false">10^(B1709/10)</f>
        <v>814891.89821385</v>
      </c>
      <c r="D1709" s="0" t="n">
        <f aca="false">SUM(C1709:C$1780)</f>
        <v>50047963.4744931</v>
      </c>
      <c r="E1709" s="0" t="n">
        <f aca="false">10*LOG10(D1709)</f>
        <v>76.9938641009137</v>
      </c>
      <c r="F1709" s="0" t="n">
        <f aca="false">F1708-C1708</f>
        <v>-1500742343.75659</v>
      </c>
      <c r="G1709" s="0" t="e">
        <f aca="false">10*LOG10(F1709)</f>
        <v>#VALUE!</v>
      </c>
    </row>
    <row r="1710" customFormat="false" ht="12.75" hidden="false" customHeight="false" outlineLevel="0" collapsed="false">
      <c r="A1710" s="0" t="n">
        <v>1.701134</v>
      </c>
      <c r="B1710" s="0" t="n">
        <v>59.955</v>
      </c>
      <c r="C1710" s="0" t="n">
        <f aca="false">10^(B1710/10)</f>
        <v>989691.863869102</v>
      </c>
      <c r="D1710" s="0" t="n">
        <f aca="false">SUM(C1710:C$1780)</f>
        <v>49233071.5762793</v>
      </c>
      <c r="E1710" s="0" t="n">
        <f aca="false">10*LOG10(D1710)</f>
        <v>76.9225693158864</v>
      </c>
      <c r="F1710" s="0" t="n">
        <f aca="false">F1709-C1709</f>
        <v>-1501557235.6548</v>
      </c>
      <c r="G1710" s="0" t="e">
        <f aca="false">10*LOG10(F1710)</f>
        <v>#VALUE!</v>
      </c>
    </row>
    <row r="1711" customFormat="false" ht="12.75" hidden="false" customHeight="false" outlineLevel="0" collapsed="false">
      <c r="A1711" s="0" t="n">
        <v>1.702132</v>
      </c>
      <c r="B1711" s="0" t="n">
        <v>57.251</v>
      </c>
      <c r="C1711" s="0" t="n">
        <f aca="false">10^(B1711/10)</f>
        <v>531006.698966283</v>
      </c>
      <c r="D1711" s="0" t="n">
        <f aca="false">SUM(C1711:C$1780)</f>
        <v>48243379.7124102</v>
      </c>
      <c r="E1711" s="0" t="n">
        <f aca="false">10*LOG10(D1711)</f>
        <v>76.8343772489983</v>
      </c>
      <c r="F1711" s="0" t="n">
        <f aca="false">F1710-C1710</f>
        <v>-1502546927.51867</v>
      </c>
      <c r="G1711" s="0" t="e">
        <f aca="false">10*LOG10(F1711)</f>
        <v>#VALUE!</v>
      </c>
    </row>
    <row r="1712" customFormat="false" ht="12.75" hidden="false" customHeight="false" outlineLevel="0" collapsed="false">
      <c r="A1712" s="0" t="n">
        <v>1.703129</v>
      </c>
      <c r="B1712" s="0" t="n">
        <v>57.098</v>
      </c>
      <c r="C1712" s="0" t="n">
        <f aca="false">10^(B1712/10)</f>
        <v>512625.256970283</v>
      </c>
      <c r="D1712" s="0" t="n">
        <f aca="false">SUM(C1712:C$1780)</f>
        <v>47712373.0134439</v>
      </c>
      <c r="E1712" s="0" t="n">
        <f aca="false">10*LOG10(D1712)</f>
        <v>76.7863101708325</v>
      </c>
      <c r="F1712" s="0" t="n">
        <f aca="false">F1711-C1711</f>
        <v>-1503077934.21764</v>
      </c>
      <c r="G1712" s="0" t="e">
        <f aca="false">10*LOG10(F1712)</f>
        <v>#VALUE!</v>
      </c>
    </row>
    <row r="1713" customFormat="false" ht="12.75" hidden="false" customHeight="false" outlineLevel="0" collapsed="false">
      <c r="A1713" s="0" t="n">
        <v>1.704127</v>
      </c>
      <c r="B1713" s="0" t="n">
        <v>60.448</v>
      </c>
      <c r="C1713" s="0" t="n">
        <f aca="false">10^(B1713/10)</f>
        <v>1108664.13897996</v>
      </c>
      <c r="D1713" s="0" t="n">
        <f aca="false">SUM(C1713:C$1780)</f>
        <v>47199747.7564736</v>
      </c>
      <c r="E1713" s="0" t="n">
        <f aca="false">10*LOG10(D1713)</f>
        <v>76.7393967769628</v>
      </c>
      <c r="F1713" s="0" t="n">
        <f aca="false">F1712-C1712</f>
        <v>-1503590559.47461</v>
      </c>
      <c r="G1713" s="0" t="e">
        <f aca="false">10*LOG10(F1713)</f>
        <v>#VALUE!</v>
      </c>
    </row>
    <row r="1714" customFormat="false" ht="12.75" hidden="false" customHeight="false" outlineLevel="0" collapsed="false">
      <c r="A1714" s="0" t="n">
        <v>1.705125</v>
      </c>
      <c r="B1714" s="0" t="n">
        <v>56.47</v>
      </c>
      <c r="C1714" s="0" t="n">
        <f aca="false">10^(B1714/10)</f>
        <v>443608.643931433</v>
      </c>
      <c r="D1714" s="0" t="n">
        <f aca="false">SUM(C1714:C$1780)</f>
        <v>46091083.6174937</v>
      </c>
      <c r="E1714" s="0" t="n">
        <f aca="false">10*LOG10(D1714)</f>
        <v>76.6361691865969</v>
      </c>
      <c r="F1714" s="0" t="n">
        <f aca="false">F1713-C1713</f>
        <v>-1504699223.61359</v>
      </c>
      <c r="G1714" s="0" t="e">
        <f aca="false">10*LOG10(F1714)</f>
        <v>#VALUE!</v>
      </c>
    </row>
    <row r="1715" customFormat="false" ht="12.75" hidden="false" customHeight="false" outlineLevel="0" collapsed="false">
      <c r="A1715" s="0" t="n">
        <v>1.706122</v>
      </c>
      <c r="B1715" s="0" t="n">
        <v>56.513</v>
      </c>
      <c r="C1715" s="0" t="n">
        <f aca="false">10^(B1715/10)</f>
        <v>448022.680412866</v>
      </c>
      <c r="D1715" s="0" t="n">
        <f aca="false">SUM(C1715:C$1780)</f>
        <v>45647474.9735622</v>
      </c>
      <c r="E1715" s="0" t="n">
        <f aca="false">10*LOG10(D1715)</f>
        <v>76.5941675918953</v>
      </c>
      <c r="F1715" s="0" t="n">
        <f aca="false">F1714-C1714</f>
        <v>-1505142832.25752</v>
      </c>
      <c r="G1715" s="0" t="e">
        <f aca="false">10*LOG10(F1715)</f>
        <v>#VALUE!</v>
      </c>
    </row>
    <row r="1716" customFormat="false" ht="12.75" hidden="false" customHeight="false" outlineLevel="0" collapsed="false">
      <c r="A1716" s="0" t="n">
        <v>1.70712</v>
      </c>
      <c r="B1716" s="0" t="n">
        <v>57.778</v>
      </c>
      <c r="C1716" s="0" t="n">
        <f aca="false">10^(B1716/10)</f>
        <v>599514.925848152</v>
      </c>
      <c r="D1716" s="0" t="n">
        <f aca="false">SUM(C1716:C$1780)</f>
        <v>45199452.2931494</v>
      </c>
      <c r="E1716" s="0" t="n">
        <f aca="false">10*LOG10(D1716)</f>
        <v>76.5513317225598</v>
      </c>
      <c r="F1716" s="0" t="n">
        <f aca="false">F1715-C1715</f>
        <v>-1505590854.93793</v>
      </c>
      <c r="G1716" s="0" t="e">
        <f aca="false">10*LOG10(F1716)</f>
        <v>#VALUE!</v>
      </c>
    </row>
    <row r="1717" customFormat="false" ht="12.75" hidden="false" customHeight="false" outlineLevel="0" collapsed="false">
      <c r="A1717" s="0" t="n">
        <v>1.708118</v>
      </c>
      <c r="B1717" s="0" t="n">
        <v>57.796</v>
      </c>
      <c r="C1717" s="0" t="n">
        <f aca="false">10^(B1717/10)</f>
        <v>602004.86368446</v>
      </c>
      <c r="D1717" s="0" t="n">
        <f aca="false">SUM(C1717:C$1780)</f>
        <v>44599937.3673012</v>
      </c>
      <c r="E1717" s="0" t="n">
        <f aca="false">10*LOG10(D1717)</f>
        <v>76.4933424882303</v>
      </c>
      <c r="F1717" s="0" t="n">
        <f aca="false">F1716-C1716</f>
        <v>-1506190369.86378</v>
      </c>
      <c r="G1717" s="0" t="e">
        <f aca="false">10*LOG10(F1717)</f>
        <v>#VALUE!</v>
      </c>
    </row>
    <row r="1718" customFormat="false" ht="12.75" hidden="false" customHeight="false" outlineLevel="0" collapsed="false">
      <c r="A1718" s="0" t="n">
        <v>1.709116</v>
      </c>
      <c r="B1718" s="0" t="n">
        <v>55.034</v>
      </c>
      <c r="C1718" s="0" t="n">
        <f aca="false">10^(B1718/10)</f>
        <v>318713.16270228</v>
      </c>
      <c r="D1718" s="0" t="n">
        <f aca="false">SUM(C1718:C$1780)</f>
        <v>43997932.5036167</v>
      </c>
      <c r="E1718" s="0" t="n">
        <f aca="false">10*LOG10(D1718)</f>
        <v>76.4343226913694</v>
      </c>
      <c r="F1718" s="0" t="n">
        <f aca="false">F1717-C1717</f>
        <v>-1506792374.72747</v>
      </c>
      <c r="G1718" s="0" t="e">
        <f aca="false">10*LOG10(F1718)</f>
        <v>#VALUE!</v>
      </c>
    </row>
    <row r="1719" customFormat="false" ht="12.75" hidden="false" customHeight="false" outlineLevel="0" collapsed="false">
      <c r="A1719" s="0" t="n">
        <v>1.710113</v>
      </c>
      <c r="B1719" s="0" t="n">
        <v>59.025</v>
      </c>
      <c r="C1719" s="0" t="n">
        <f aca="false">10^(B1719/10)</f>
        <v>798913.941667404</v>
      </c>
      <c r="D1719" s="0" t="n">
        <f aca="false">SUM(C1719:C$1780)</f>
        <v>43679219.3409145</v>
      </c>
      <c r="E1719" s="0" t="n">
        <f aca="false">10*LOG10(D1719)</f>
        <v>76.4027486781566</v>
      </c>
      <c r="F1719" s="0" t="n">
        <f aca="false">F1718-C1718</f>
        <v>-1507111087.89017</v>
      </c>
      <c r="G1719" s="0" t="e">
        <f aca="false">10*LOG10(F1719)</f>
        <v>#VALUE!</v>
      </c>
    </row>
    <row r="1720" customFormat="false" ht="12.75" hidden="false" customHeight="false" outlineLevel="0" collapsed="false">
      <c r="A1720" s="0" t="n">
        <v>1.711111</v>
      </c>
      <c r="B1720" s="0" t="n">
        <v>62.998</v>
      </c>
      <c r="C1720" s="0" t="n">
        <f aca="false">10^(B1720/10)</f>
        <v>1994343.67425734</v>
      </c>
      <c r="D1720" s="0" t="n">
        <f aca="false">SUM(C1720:C$1780)</f>
        <v>42880305.3992471</v>
      </c>
      <c r="E1720" s="0" t="n">
        <f aca="false">10*LOG10(D1720)</f>
        <v>76.3225786979888</v>
      </c>
      <c r="F1720" s="0" t="n">
        <f aca="false">F1719-C1719</f>
        <v>-1507910001.83184</v>
      </c>
      <c r="G1720" s="0" t="e">
        <f aca="false">10*LOG10(F1720)</f>
        <v>#VALUE!</v>
      </c>
    </row>
    <row r="1721" customFormat="false" ht="12.75" hidden="false" customHeight="false" outlineLevel="0" collapsed="false">
      <c r="A1721" s="0" t="n">
        <v>1.712109</v>
      </c>
      <c r="B1721" s="0" t="n">
        <v>61.591</v>
      </c>
      <c r="C1721" s="0" t="n">
        <f aca="false">10^(B1721/10)</f>
        <v>1442447.44908863</v>
      </c>
      <c r="D1721" s="0" t="n">
        <f aca="false">SUM(C1721:C$1780)</f>
        <v>40885961.7249897</v>
      </c>
      <c r="E1721" s="0" t="n">
        <f aca="false">10*LOG10(D1721)</f>
        <v>76.1157421774041</v>
      </c>
      <c r="F1721" s="0" t="n">
        <f aca="false">F1720-C1720</f>
        <v>-1509904345.50609</v>
      </c>
      <c r="G1721" s="0" t="e">
        <f aca="false">10*LOG10(F1721)</f>
        <v>#VALUE!</v>
      </c>
    </row>
    <row r="1722" customFormat="false" ht="12.75" hidden="false" customHeight="false" outlineLevel="0" collapsed="false">
      <c r="A1722" s="0" t="n">
        <v>1.713107</v>
      </c>
      <c r="B1722" s="0" t="n">
        <v>56.412</v>
      </c>
      <c r="C1722" s="0" t="n">
        <f aca="false">10^(B1722/10)</f>
        <v>437723.637934765</v>
      </c>
      <c r="D1722" s="0" t="n">
        <f aca="false">SUM(C1722:C$1780)</f>
        <v>39443514.2759011</v>
      </c>
      <c r="E1722" s="0" t="n">
        <f aca="false">10*LOG10(D1722)</f>
        <v>75.9597560207645</v>
      </c>
      <c r="F1722" s="0" t="n">
        <f aca="false">F1721-C1721</f>
        <v>-1511346792.95518</v>
      </c>
      <c r="G1722" s="0" t="e">
        <f aca="false">10*LOG10(F1722)</f>
        <v>#VALUE!</v>
      </c>
    </row>
    <row r="1723" customFormat="false" ht="12.75" hidden="false" customHeight="false" outlineLevel="0" collapsed="false">
      <c r="A1723" s="0" t="n">
        <v>1.714104</v>
      </c>
      <c r="B1723" s="0" t="n">
        <v>58.142</v>
      </c>
      <c r="C1723" s="0" t="n">
        <f aca="false">10^(B1723/10)</f>
        <v>651928.549134066</v>
      </c>
      <c r="D1723" s="0" t="n">
        <f aca="false">SUM(C1723:C$1780)</f>
        <v>39005790.6379663</v>
      </c>
      <c r="E1723" s="0" t="n">
        <f aca="false">10*LOG10(D1723)</f>
        <v>75.9112908537098</v>
      </c>
      <c r="F1723" s="0" t="n">
        <f aca="false">F1722-C1722</f>
        <v>-1511784516.59312</v>
      </c>
      <c r="G1723" s="0" t="e">
        <f aca="false">10*LOG10(F1723)</f>
        <v>#VALUE!</v>
      </c>
    </row>
    <row r="1724" customFormat="false" ht="12.75" hidden="false" customHeight="false" outlineLevel="0" collapsed="false">
      <c r="A1724" s="0" t="n">
        <v>1.715102</v>
      </c>
      <c r="B1724" s="0" t="n">
        <v>55.918</v>
      </c>
      <c r="C1724" s="0" t="n">
        <f aca="false">10^(B1724/10)</f>
        <v>390660.948345936</v>
      </c>
      <c r="D1724" s="0" t="n">
        <f aca="false">SUM(C1724:C$1780)</f>
        <v>38353862.0888323</v>
      </c>
      <c r="E1724" s="0" t="n">
        <f aca="false">10*LOG10(D1724)</f>
        <v>75.838091022985</v>
      </c>
      <c r="F1724" s="0" t="n">
        <f aca="false">F1723-C1723</f>
        <v>-1512436445.14225</v>
      </c>
      <c r="G1724" s="0" t="e">
        <f aca="false">10*LOG10(F1724)</f>
        <v>#VALUE!</v>
      </c>
    </row>
    <row r="1725" customFormat="false" ht="12.75" hidden="false" customHeight="false" outlineLevel="0" collapsed="false">
      <c r="A1725" s="0" t="n">
        <v>1.7161</v>
      </c>
      <c r="B1725" s="0" t="n">
        <v>60.555</v>
      </c>
      <c r="C1725" s="0" t="n">
        <f aca="false">10^(B1725/10)</f>
        <v>1136318.29766731</v>
      </c>
      <c r="D1725" s="0" t="n">
        <f aca="false">SUM(C1725:C$1780)</f>
        <v>37963201.1404863</v>
      </c>
      <c r="E1725" s="0" t="n">
        <f aca="false">10*LOG10(D1725)</f>
        <v>75.7936282596372</v>
      </c>
      <c r="F1725" s="0" t="n">
        <f aca="false">F1724-C1724</f>
        <v>-1512827106.0906</v>
      </c>
      <c r="G1725" s="0" t="e">
        <f aca="false">10*LOG10(F1725)</f>
        <v>#VALUE!</v>
      </c>
    </row>
    <row r="1726" customFormat="false" ht="12.75" hidden="false" customHeight="false" outlineLevel="0" collapsed="false">
      <c r="A1726" s="0" t="n">
        <v>1.717098</v>
      </c>
      <c r="B1726" s="0" t="n">
        <v>60.436</v>
      </c>
      <c r="C1726" s="0" t="n">
        <f aca="false">10^(B1726/10)</f>
        <v>1105605.0150387</v>
      </c>
      <c r="D1726" s="0" t="n">
        <f aca="false">SUM(C1726:C$1780)</f>
        <v>36826882.842819</v>
      </c>
      <c r="E1726" s="0" t="n">
        <f aca="false">10*LOG10(D1726)</f>
        <v>75.6616496019472</v>
      </c>
      <c r="F1726" s="0" t="n">
        <f aca="false">F1725-C1725</f>
        <v>-1513963424.38826</v>
      </c>
      <c r="G1726" s="0" t="e">
        <f aca="false">10*LOG10(F1726)</f>
        <v>#VALUE!</v>
      </c>
    </row>
    <row r="1727" customFormat="false" ht="12.75" hidden="false" customHeight="false" outlineLevel="0" collapsed="false">
      <c r="A1727" s="0" t="n">
        <v>1.718095</v>
      </c>
      <c r="B1727" s="0" t="n">
        <v>57.38</v>
      </c>
      <c r="C1727" s="0" t="n">
        <f aca="false">10^(B1727/10)</f>
        <v>547015.962893972</v>
      </c>
      <c r="D1727" s="0" t="n">
        <f aca="false">SUM(C1727:C$1780)</f>
        <v>35721277.8277803</v>
      </c>
      <c r="E1727" s="0" t="n">
        <f aca="false">10*LOG10(D1727)</f>
        <v>75.5292698615234</v>
      </c>
      <c r="F1727" s="0" t="n">
        <f aca="false">F1726-C1726</f>
        <v>-1515069029.4033</v>
      </c>
      <c r="G1727" s="0" t="e">
        <f aca="false">10*LOG10(F1727)</f>
        <v>#VALUE!</v>
      </c>
    </row>
    <row r="1728" customFormat="false" ht="12.75" hidden="false" customHeight="false" outlineLevel="0" collapsed="false">
      <c r="A1728" s="0" t="n">
        <v>1.719093</v>
      </c>
      <c r="B1728" s="0" t="n">
        <v>57.941</v>
      </c>
      <c r="C1728" s="0" t="n">
        <f aca="false">10^(B1728/10)</f>
        <v>622443.591603289</v>
      </c>
      <c r="D1728" s="0" t="n">
        <f aca="false">SUM(C1728:C$1780)</f>
        <v>35174261.8648863</v>
      </c>
      <c r="E1728" s="0" t="n">
        <f aca="false">10*LOG10(D1728)</f>
        <v>75.4622499249284</v>
      </c>
      <c r="F1728" s="0" t="n">
        <f aca="false">F1727-C1727</f>
        <v>-1515616045.3662</v>
      </c>
      <c r="G1728" s="0" t="e">
        <f aca="false">10*LOG10(F1728)</f>
        <v>#VALUE!</v>
      </c>
    </row>
    <row r="1729" customFormat="false" ht="12.75" hidden="false" customHeight="false" outlineLevel="0" collapsed="false">
      <c r="A1729" s="0" t="n">
        <v>1.720091</v>
      </c>
      <c r="B1729" s="0" t="n">
        <v>60.324</v>
      </c>
      <c r="C1729" s="0" t="n">
        <f aca="false">10^(B1729/10)</f>
        <v>1077457.13145637</v>
      </c>
      <c r="D1729" s="0" t="n">
        <f aca="false">SUM(C1729:C$1780)</f>
        <v>34551818.273283</v>
      </c>
      <c r="E1729" s="0" t="n">
        <f aca="false">10*LOG10(D1729)</f>
        <v>75.3847090685566</v>
      </c>
      <c r="F1729" s="0" t="n">
        <f aca="false">F1728-C1728</f>
        <v>-1516238488.9578</v>
      </c>
      <c r="G1729" s="0" t="e">
        <f aca="false">10*LOG10(F1729)</f>
        <v>#VALUE!</v>
      </c>
    </row>
    <row r="1730" customFormat="false" ht="12.75" hidden="false" customHeight="false" outlineLevel="0" collapsed="false">
      <c r="A1730" s="0" t="n">
        <v>1.721088</v>
      </c>
      <c r="B1730" s="0" t="n">
        <v>59.453</v>
      </c>
      <c r="C1730" s="0" t="n">
        <f aca="false">10^(B1730/10)</f>
        <v>881657.690262192</v>
      </c>
      <c r="D1730" s="0" t="n">
        <f aca="false">SUM(C1730:C$1780)</f>
        <v>33474361.1418267</v>
      </c>
      <c r="E1730" s="0" t="n">
        <f aca="false">10*LOG10(D1730)</f>
        <v>75.2471229725307</v>
      </c>
      <c r="F1730" s="0" t="n">
        <f aca="false">F1729-C1729</f>
        <v>-1517315946.08926</v>
      </c>
      <c r="G1730" s="0" t="e">
        <f aca="false">10*LOG10(F1730)</f>
        <v>#VALUE!</v>
      </c>
    </row>
    <row r="1731" customFormat="false" ht="12.75" hidden="false" customHeight="false" outlineLevel="0" collapsed="false">
      <c r="A1731" s="0" t="n">
        <v>1.722086</v>
      </c>
      <c r="B1731" s="0" t="n">
        <v>60.74</v>
      </c>
      <c r="C1731" s="0" t="n">
        <f aca="false">10^(B1731/10)</f>
        <v>1185768.74816716</v>
      </c>
      <c r="D1731" s="0" t="n">
        <f aca="false">SUM(C1731:C$1780)</f>
        <v>32592703.4515645</v>
      </c>
      <c r="E1731" s="0" t="n">
        <f aca="false">10*LOG10(D1731)</f>
        <v>75.131203851783</v>
      </c>
      <c r="F1731" s="0" t="n">
        <f aca="false">F1730-C1730</f>
        <v>-1518197603.77952</v>
      </c>
      <c r="G1731" s="0" t="e">
        <f aca="false">10*LOG10(F1731)</f>
        <v>#VALUE!</v>
      </c>
    </row>
    <row r="1732" customFormat="false" ht="12.75" hidden="false" customHeight="false" outlineLevel="0" collapsed="false">
      <c r="A1732" s="0" t="n">
        <v>1.723084</v>
      </c>
      <c r="B1732" s="0" t="n">
        <v>58.914</v>
      </c>
      <c r="C1732" s="0" t="n">
        <f aca="false">10^(B1732/10)</f>
        <v>778753.479292476</v>
      </c>
      <c r="D1732" s="0" t="n">
        <f aca="false">SUM(C1732:C$1780)</f>
        <v>31406934.7033973</v>
      </c>
      <c r="E1732" s="0" t="n">
        <f aca="false">10*LOG10(D1732)</f>
        <v>74.9702555160506</v>
      </c>
      <c r="F1732" s="0" t="n">
        <f aca="false">F1731-C1731</f>
        <v>-1519383372.52769</v>
      </c>
      <c r="G1732" s="0" t="e">
        <f aca="false">10*LOG10(F1732)</f>
        <v>#VALUE!</v>
      </c>
    </row>
    <row r="1733" customFormat="false" ht="12.75" hidden="false" customHeight="false" outlineLevel="0" collapsed="false">
      <c r="A1733" s="0" t="n">
        <v>1.724082</v>
      </c>
      <c r="B1733" s="0" t="n">
        <v>52.707</v>
      </c>
      <c r="C1733" s="0" t="n">
        <f aca="false">10^(B1733/10)</f>
        <v>186509.088660693</v>
      </c>
      <c r="D1733" s="0" t="n">
        <f aca="false">SUM(C1733:C$1780)</f>
        <v>30628181.2241049</v>
      </c>
      <c r="E1733" s="0" t="n">
        <f aca="false">10*LOG10(D1733)</f>
        <v>74.8612120810963</v>
      </c>
      <c r="F1733" s="0" t="n">
        <f aca="false">F1732-C1732</f>
        <v>-1520162126.00698</v>
      </c>
      <c r="G1733" s="0" t="e">
        <f aca="false">10*LOG10(F1733)</f>
        <v>#VALUE!</v>
      </c>
    </row>
    <row r="1734" customFormat="false" ht="12.75" hidden="false" customHeight="false" outlineLevel="0" collapsed="false">
      <c r="A1734" s="0" t="n">
        <v>1.725079</v>
      </c>
      <c r="B1734" s="0" t="n">
        <v>57.136</v>
      </c>
      <c r="C1734" s="0" t="n">
        <f aca="false">10^(B1734/10)</f>
        <v>517130.317916964</v>
      </c>
      <c r="D1734" s="0" t="n">
        <f aca="false">SUM(C1734:C$1780)</f>
        <v>30441672.1354442</v>
      </c>
      <c r="E1734" s="0" t="n">
        <f aca="false">10*LOG10(D1734)</f>
        <v>74.8346850418432</v>
      </c>
      <c r="F1734" s="0" t="n">
        <f aca="false">F1733-C1733</f>
        <v>-1520348635.09564</v>
      </c>
      <c r="G1734" s="0" t="e">
        <f aca="false">10*LOG10(F1734)</f>
        <v>#VALUE!</v>
      </c>
    </row>
    <row r="1735" customFormat="false" ht="12.75" hidden="false" customHeight="false" outlineLevel="0" collapsed="false">
      <c r="A1735" s="0" t="n">
        <v>1.726077</v>
      </c>
      <c r="B1735" s="0" t="n">
        <v>56.336</v>
      </c>
      <c r="C1735" s="0" t="n">
        <f aca="false">10^(B1735/10)</f>
        <v>430130.263382136</v>
      </c>
      <c r="D1735" s="0" t="n">
        <f aca="false">SUM(C1735:C$1780)</f>
        <v>29924541.8175272</v>
      </c>
      <c r="E1735" s="0" t="n">
        <f aca="false">10*LOG10(D1735)</f>
        <v>74.7602750953315</v>
      </c>
      <c r="F1735" s="0" t="n">
        <f aca="false">F1734-C1734</f>
        <v>-1520865765.41356</v>
      </c>
      <c r="G1735" s="0" t="e">
        <f aca="false">10*LOG10(F1735)</f>
        <v>#VALUE!</v>
      </c>
    </row>
    <row r="1736" customFormat="false" ht="12.75" hidden="false" customHeight="false" outlineLevel="0" collapsed="false">
      <c r="A1736" s="0" t="n">
        <v>1.727075</v>
      </c>
      <c r="B1736" s="0" t="n">
        <v>55.804</v>
      </c>
      <c r="C1736" s="0" t="n">
        <f aca="false">10^(B1736/10)</f>
        <v>380539.725002709</v>
      </c>
      <c r="D1736" s="0" t="n">
        <f aca="false">SUM(C1736:C$1780)</f>
        <v>29494411.5541451</v>
      </c>
      <c r="E1736" s="0" t="n">
        <f aca="false">10*LOG10(D1736)</f>
        <v>74.6973973594043</v>
      </c>
      <c r="F1736" s="0" t="n">
        <f aca="false">F1735-C1735</f>
        <v>-1521295895.67694</v>
      </c>
      <c r="G1736" s="0" t="e">
        <f aca="false">10*LOG10(F1736)</f>
        <v>#VALUE!</v>
      </c>
    </row>
    <row r="1737" customFormat="false" ht="12.75" hidden="false" customHeight="false" outlineLevel="0" collapsed="false">
      <c r="A1737" s="0" t="n">
        <v>1.728073</v>
      </c>
      <c r="B1737" s="0" t="n">
        <v>58.913</v>
      </c>
      <c r="C1737" s="0" t="n">
        <f aca="false">10^(B1737/10)</f>
        <v>778574.185319995</v>
      </c>
      <c r="D1737" s="0" t="n">
        <f aca="false">SUM(C1737:C$1780)</f>
        <v>29113871.8291423</v>
      </c>
      <c r="E1737" s="0" t="n">
        <f aca="false">10*LOG10(D1737)</f>
        <v>74.6409996573475</v>
      </c>
      <c r="F1737" s="0" t="n">
        <f aca="false">F1736-C1736</f>
        <v>-1521676435.40194</v>
      </c>
      <c r="G1737" s="0" t="e">
        <f aca="false">10*LOG10(F1737)</f>
        <v>#VALUE!</v>
      </c>
    </row>
    <row r="1738" customFormat="false" ht="12.75" hidden="false" customHeight="false" outlineLevel="0" collapsed="false">
      <c r="A1738" s="0" t="n">
        <v>1.72907</v>
      </c>
      <c r="B1738" s="0" t="n">
        <v>54.913</v>
      </c>
      <c r="C1738" s="0" t="n">
        <f aca="false">10^(B1738/10)</f>
        <v>309955.965983738</v>
      </c>
      <c r="D1738" s="0" t="n">
        <f aca="false">SUM(C1738:C$1780)</f>
        <v>28335297.6438224</v>
      </c>
      <c r="E1738" s="0" t="n">
        <f aca="false">10*LOG10(D1738)</f>
        <v>74.5232777898177</v>
      </c>
      <c r="F1738" s="0" t="n">
        <f aca="false">F1737-C1737</f>
        <v>-1522455009.58726</v>
      </c>
      <c r="G1738" s="0" t="e">
        <f aca="false">10*LOG10(F1738)</f>
        <v>#VALUE!</v>
      </c>
    </row>
    <row r="1739" customFormat="false" ht="12.75" hidden="false" customHeight="false" outlineLevel="0" collapsed="false">
      <c r="A1739" s="0" t="n">
        <v>1.730068</v>
      </c>
      <c r="B1739" s="0" t="n">
        <v>57.973</v>
      </c>
      <c r="C1739" s="0" t="n">
        <f aca="false">10^(B1739/10)</f>
        <v>627046.863730851</v>
      </c>
      <c r="D1739" s="0" t="n">
        <f aca="false">SUM(C1739:C$1780)</f>
        <v>28025341.6778386</v>
      </c>
      <c r="E1739" s="0" t="n">
        <f aca="false">10*LOG10(D1739)</f>
        <v>74.4755091610717</v>
      </c>
      <c r="F1739" s="0" t="n">
        <f aca="false">F1738-C1738</f>
        <v>-1522764965.55324</v>
      </c>
      <c r="G1739" s="0" t="e">
        <f aca="false">10*LOG10(F1739)</f>
        <v>#VALUE!</v>
      </c>
    </row>
    <row r="1740" customFormat="false" ht="12.75" hidden="false" customHeight="false" outlineLevel="0" collapsed="false">
      <c r="A1740" s="0" t="n">
        <v>1.731066</v>
      </c>
      <c r="B1740" s="0" t="n">
        <v>55.884</v>
      </c>
      <c r="C1740" s="0" t="n">
        <f aca="false">10^(B1740/10)</f>
        <v>387614.486700241</v>
      </c>
      <c r="D1740" s="0" t="n">
        <f aca="false">SUM(C1740:C$1780)</f>
        <v>27398294.8141078</v>
      </c>
      <c r="E1740" s="0" t="n">
        <f aca="false">10*LOG10(D1740)</f>
        <v>74.3772353450404</v>
      </c>
      <c r="F1740" s="0" t="n">
        <f aca="false">F1739-C1739</f>
        <v>-1523392012.41698</v>
      </c>
      <c r="G1740" s="0" t="e">
        <f aca="false">10*LOG10(F1740)</f>
        <v>#VALUE!</v>
      </c>
    </row>
    <row r="1741" customFormat="false" ht="12.75" hidden="false" customHeight="false" outlineLevel="0" collapsed="false">
      <c r="A1741" s="0" t="n">
        <v>1.732063</v>
      </c>
      <c r="B1741" s="0" t="n">
        <v>56.378</v>
      </c>
      <c r="C1741" s="0" t="n">
        <f aca="false">10^(B1741/10)</f>
        <v>434310.170886093</v>
      </c>
      <c r="D1741" s="0" t="n">
        <f aca="false">SUM(C1741:C$1780)</f>
        <v>27010680.3274075</v>
      </c>
      <c r="E1741" s="0" t="n">
        <f aca="false">10*LOG10(D1741)</f>
        <v>74.315355230515</v>
      </c>
      <c r="F1741" s="0" t="n">
        <f aca="false">F1740-C1740</f>
        <v>-1523779626.90368</v>
      </c>
      <c r="G1741" s="0" t="e">
        <f aca="false">10*LOG10(F1741)</f>
        <v>#VALUE!</v>
      </c>
    </row>
    <row r="1742" customFormat="false" ht="12.75" hidden="false" customHeight="false" outlineLevel="0" collapsed="false">
      <c r="A1742" s="0" t="n">
        <v>1.733061</v>
      </c>
      <c r="B1742" s="0" t="n">
        <v>55.284</v>
      </c>
      <c r="C1742" s="0" t="n">
        <f aca="false">10^(B1742/10)</f>
        <v>337598.104855425</v>
      </c>
      <c r="D1742" s="0" t="n">
        <f aca="false">SUM(C1742:C$1780)</f>
        <v>26576370.1565214</v>
      </c>
      <c r="E1742" s="0" t="n">
        <f aca="false">10*LOG10(D1742)</f>
        <v>74.2449566401668</v>
      </c>
      <c r="F1742" s="0" t="n">
        <f aca="false">F1741-C1741</f>
        <v>-1524213937.07456</v>
      </c>
      <c r="G1742" s="0" t="e">
        <f aca="false">10*LOG10(F1742)</f>
        <v>#VALUE!</v>
      </c>
    </row>
    <row r="1743" customFormat="false" ht="12.75" hidden="false" customHeight="false" outlineLevel="0" collapsed="false">
      <c r="A1743" s="0" t="n">
        <v>1.734059</v>
      </c>
      <c r="B1743" s="0" t="n">
        <v>59.213</v>
      </c>
      <c r="C1743" s="0" t="n">
        <f aca="false">10^(B1743/10)</f>
        <v>834257.270130018</v>
      </c>
      <c r="D1743" s="0" t="n">
        <f aca="false">SUM(C1743:C$1780)</f>
        <v>26238772.051666</v>
      </c>
      <c r="E1743" s="0" t="n">
        <f aca="false">10*LOG10(D1743)</f>
        <v>74.1894350663106</v>
      </c>
      <c r="F1743" s="0" t="n">
        <f aca="false">F1742-C1742</f>
        <v>-1524551535.17942</v>
      </c>
      <c r="G1743" s="0" t="e">
        <f aca="false">10*LOG10(F1743)</f>
        <v>#VALUE!</v>
      </c>
    </row>
    <row r="1744" customFormat="false" ht="12.75" hidden="false" customHeight="false" outlineLevel="0" collapsed="false">
      <c r="A1744" s="0" t="n">
        <v>1.735057</v>
      </c>
      <c r="B1744" s="0" t="n">
        <v>53.879</v>
      </c>
      <c r="C1744" s="0" t="n">
        <f aca="false">10^(B1744/10)</f>
        <v>244286.799678646</v>
      </c>
      <c r="D1744" s="0" t="n">
        <f aca="false">SUM(C1744:C$1780)</f>
        <v>25404514.781536</v>
      </c>
      <c r="E1744" s="0" t="n">
        <f aca="false">10*LOG10(D1744)</f>
        <v>74.0491090443372</v>
      </c>
      <c r="F1744" s="0" t="n">
        <f aca="false">F1743-C1743</f>
        <v>-1525385792.44955</v>
      </c>
      <c r="G1744" s="0" t="e">
        <f aca="false">10*LOG10(F1744)</f>
        <v>#VALUE!</v>
      </c>
    </row>
    <row r="1745" customFormat="false" ht="12.75" hidden="false" customHeight="false" outlineLevel="0" collapsed="false">
      <c r="A1745" s="0" t="n">
        <v>1.736054</v>
      </c>
      <c r="B1745" s="0" t="n">
        <v>57.414</v>
      </c>
      <c r="C1745" s="0" t="n">
        <f aca="false">10^(B1745/10)</f>
        <v>551315.242739589</v>
      </c>
      <c r="D1745" s="0" t="n">
        <f aca="false">SUM(C1745:C$1780)</f>
        <v>25160227.9818573</v>
      </c>
      <c r="E1745" s="0" t="n">
        <f aca="false">10*LOG10(D1745)</f>
        <v>74.0071457202021</v>
      </c>
      <c r="F1745" s="0" t="n">
        <f aca="false">F1744-C1744</f>
        <v>-1525630079.24923</v>
      </c>
      <c r="G1745" s="0" t="e">
        <f aca="false">10*LOG10(F1745)</f>
        <v>#VALUE!</v>
      </c>
    </row>
    <row r="1746" customFormat="false" ht="12.75" hidden="false" customHeight="false" outlineLevel="0" collapsed="false">
      <c r="A1746" s="0" t="n">
        <v>1.737052</v>
      </c>
      <c r="B1746" s="0" t="n">
        <v>59.063</v>
      </c>
      <c r="C1746" s="0" t="n">
        <f aca="false">10^(B1746/10)</f>
        <v>805934.969112745</v>
      </c>
      <c r="D1746" s="0" t="n">
        <f aca="false">SUM(C1746:C$1780)</f>
        <v>24608912.7391178</v>
      </c>
      <c r="E1746" s="0" t="n">
        <f aca="false">10*LOG10(D1746)</f>
        <v>73.9109242630612</v>
      </c>
      <c r="F1746" s="0" t="n">
        <f aca="false">F1745-C1745</f>
        <v>-1526181394.49197</v>
      </c>
      <c r="G1746" s="0" t="e">
        <f aca="false">10*LOG10(F1746)</f>
        <v>#VALUE!</v>
      </c>
    </row>
    <row r="1747" customFormat="false" ht="12.75" hidden="false" customHeight="false" outlineLevel="0" collapsed="false">
      <c r="A1747" s="0" t="n">
        <v>1.73805</v>
      </c>
      <c r="B1747" s="0" t="n">
        <v>57.78</v>
      </c>
      <c r="C1747" s="0" t="n">
        <f aca="false">10^(B1747/10)</f>
        <v>599791.07625551</v>
      </c>
      <c r="D1747" s="0" t="n">
        <f aca="false">SUM(C1747:C$1780)</f>
        <v>23802977.770005</v>
      </c>
      <c r="E1747" s="0" t="n">
        <f aca="false">10*LOG10(D1747)</f>
        <v>73.7663129101392</v>
      </c>
      <c r="F1747" s="0" t="n">
        <f aca="false">F1746-C1746</f>
        <v>-1526987329.46108</v>
      </c>
      <c r="G1747" s="0" t="e">
        <f aca="false">10*LOG10(F1747)</f>
        <v>#VALUE!</v>
      </c>
    </row>
    <row r="1748" customFormat="false" ht="12.75" hidden="false" customHeight="false" outlineLevel="0" collapsed="false">
      <c r="A1748" s="0" t="n">
        <v>1.739048</v>
      </c>
      <c r="B1748" s="0" t="n">
        <v>58.27</v>
      </c>
      <c r="C1748" s="0" t="n">
        <f aca="false">10^(B1748/10)</f>
        <v>671428.852925952</v>
      </c>
      <c r="D1748" s="0" t="n">
        <f aca="false">SUM(C1748:C$1780)</f>
        <v>23203186.6937495</v>
      </c>
      <c r="E1748" s="0" t="n">
        <f aca="false">10*LOG10(D1748)</f>
        <v>73.6554763439395</v>
      </c>
      <c r="F1748" s="0" t="n">
        <f aca="false">F1747-C1747</f>
        <v>-1527587120.53733</v>
      </c>
      <c r="G1748" s="0" t="e">
        <f aca="false">10*LOG10(F1748)</f>
        <v>#VALUE!</v>
      </c>
    </row>
    <row r="1749" customFormat="false" ht="12.75" hidden="false" customHeight="false" outlineLevel="0" collapsed="false">
      <c r="A1749" s="0" t="n">
        <v>1.740045</v>
      </c>
      <c r="B1749" s="0" t="n">
        <v>60.804</v>
      </c>
      <c r="C1749" s="0" t="n">
        <f aca="false">10^(B1749/10)</f>
        <v>1203372.27118268</v>
      </c>
      <c r="D1749" s="0" t="n">
        <f aca="false">SUM(C1749:C$1780)</f>
        <v>22531757.8408235</v>
      </c>
      <c r="E1749" s="0" t="n">
        <f aca="false">10*LOG10(D1749)</f>
        <v>73.5279507502562</v>
      </c>
      <c r="F1749" s="0" t="n">
        <f aca="false">F1748-C1748</f>
        <v>-1528258549.39026</v>
      </c>
      <c r="G1749" s="0" t="e">
        <f aca="false">10*LOG10(F1749)</f>
        <v>#VALUE!</v>
      </c>
    </row>
    <row r="1750" customFormat="false" ht="12.75" hidden="false" customHeight="false" outlineLevel="0" collapsed="false">
      <c r="A1750" s="0" t="n">
        <v>1.741043</v>
      </c>
      <c r="B1750" s="0" t="n">
        <v>56.791</v>
      </c>
      <c r="C1750" s="0" t="n">
        <f aca="false">10^(B1750/10)</f>
        <v>477639.24149642</v>
      </c>
      <c r="D1750" s="0" t="n">
        <f aca="false">SUM(C1750:C$1780)</f>
        <v>21328385.5696409</v>
      </c>
      <c r="E1750" s="0" t="n">
        <f aca="false">10*LOG10(D1750)</f>
        <v>73.2895798321634</v>
      </c>
      <c r="F1750" s="0" t="n">
        <f aca="false">F1749-C1749</f>
        <v>-1529461921.66144</v>
      </c>
      <c r="G1750" s="0" t="e">
        <f aca="false">10*LOG10(F1750)</f>
        <v>#VALUE!</v>
      </c>
    </row>
    <row r="1751" customFormat="false" ht="12.75" hidden="false" customHeight="false" outlineLevel="0" collapsed="false">
      <c r="A1751" s="0" t="n">
        <v>1.742041</v>
      </c>
      <c r="B1751" s="0" t="n">
        <v>58.437</v>
      </c>
      <c r="C1751" s="0" t="n">
        <f aca="false">10^(B1751/10)</f>
        <v>697750.248769366</v>
      </c>
      <c r="D1751" s="0" t="n">
        <f aca="false">SUM(C1751:C$1780)</f>
        <v>20850746.3281444</v>
      </c>
      <c r="E1751" s="0" t="n">
        <f aca="false">10*LOG10(D1751)</f>
        <v>73.1912160465241</v>
      </c>
      <c r="F1751" s="0" t="n">
        <f aca="false">F1750-C1750</f>
        <v>-1529939560.90294</v>
      </c>
      <c r="G1751" s="0" t="e">
        <f aca="false">10*LOG10(F1751)</f>
        <v>#VALUE!</v>
      </c>
    </row>
    <row r="1752" customFormat="false" ht="12.75" hidden="false" customHeight="false" outlineLevel="0" collapsed="false">
      <c r="A1752" s="0" t="n">
        <v>1.743039</v>
      </c>
      <c r="B1752" s="0" t="n">
        <v>58.748</v>
      </c>
      <c r="C1752" s="0" t="n">
        <f aca="false">10^(B1752/10)</f>
        <v>749548.949791958</v>
      </c>
      <c r="D1752" s="0" t="n">
        <f aca="false">SUM(C1752:C$1780)</f>
        <v>20152996.0793751</v>
      </c>
      <c r="E1752" s="0" t="n">
        <f aca="false">10*LOG10(D1752)</f>
        <v>73.0433962040338</v>
      </c>
      <c r="F1752" s="0" t="n">
        <f aca="false">F1751-C1751</f>
        <v>-1530637311.15171</v>
      </c>
      <c r="G1752" s="0" t="e">
        <f aca="false">10*LOG10(F1752)</f>
        <v>#VALUE!</v>
      </c>
    </row>
    <row r="1753" customFormat="false" ht="12.75" hidden="false" customHeight="false" outlineLevel="0" collapsed="false">
      <c r="A1753" s="0" t="n">
        <v>1.744036</v>
      </c>
      <c r="B1753" s="0" t="n">
        <v>57.432</v>
      </c>
      <c r="C1753" s="0" t="n">
        <f aca="false">10^(B1753/10)</f>
        <v>553604.9950434</v>
      </c>
      <c r="D1753" s="0" t="n">
        <f aca="false">SUM(C1753:C$1780)</f>
        <v>19403447.1295831</v>
      </c>
      <c r="E1753" s="0" t="n">
        <f aca="false">10*LOG10(D1753)</f>
        <v>72.8787889159864</v>
      </c>
      <c r="F1753" s="0" t="n">
        <f aca="false">F1752-C1752</f>
        <v>-1531386860.1015</v>
      </c>
      <c r="G1753" s="0" t="e">
        <f aca="false">10*LOG10(F1753)</f>
        <v>#VALUE!</v>
      </c>
    </row>
    <row r="1754" customFormat="false" ht="12.75" hidden="false" customHeight="false" outlineLevel="0" collapsed="false">
      <c r="A1754" s="0" t="n">
        <v>1.745034</v>
      </c>
      <c r="B1754" s="0" t="n">
        <v>54.168</v>
      </c>
      <c r="C1754" s="0" t="n">
        <f aca="false">10^(B1754/10)</f>
        <v>261095.868658593</v>
      </c>
      <c r="D1754" s="0" t="n">
        <f aca="false">SUM(C1754:C$1780)</f>
        <v>18849842.1345397</v>
      </c>
      <c r="E1754" s="0" t="n">
        <f aca="false">10*LOG10(D1754)</f>
        <v>72.7530771738609</v>
      </c>
      <c r="F1754" s="0" t="n">
        <f aca="false">F1753-C1753</f>
        <v>-1531940465.09654</v>
      </c>
      <c r="G1754" s="0" t="e">
        <f aca="false">10*LOG10(F1754)</f>
        <v>#VALUE!</v>
      </c>
    </row>
    <row r="1755" customFormat="false" ht="12.75" hidden="false" customHeight="false" outlineLevel="0" collapsed="false">
      <c r="A1755" s="0" t="n">
        <v>1.746032</v>
      </c>
      <c r="B1755" s="0" t="n">
        <v>55.401</v>
      </c>
      <c r="C1755" s="0" t="n">
        <f aca="false">10^(B1755/10)</f>
        <v>346816.698755359</v>
      </c>
      <c r="D1755" s="0" t="n">
        <f aca="false">SUM(C1755:C$1780)</f>
        <v>18588746.2658811</v>
      </c>
      <c r="E1755" s="0" t="n">
        <f aca="false">10*LOG10(D1755)</f>
        <v>72.6925009939153</v>
      </c>
      <c r="F1755" s="0" t="n">
        <f aca="false">F1754-C1754</f>
        <v>-1532201560.9652</v>
      </c>
      <c r="G1755" s="0" t="e">
        <f aca="false">10*LOG10(F1755)</f>
        <v>#VALUE!</v>
      </c>
    </row>
    <row r="1756" customFormat="false" ht="12.75" hidden="false" customHeight="false" outlineLevel="0" collapsed="false">
      <c r="A1756" s="0" t="n">
        <v>1.747029</v>
      </c>
      <c r="B1756" s="0" t="n">
        <v>55.275</v>
      </c>
      <c r="C1756" s="0" t="n">
        <f aca="false">10^(B1756/10)</f>
        <v>336899.215741491</v>
      </c>
      <c r="D1756" s="0" t="n">
        <f aca="false">SUM(C1756:C$1780)</f>
        <v>18241929.5671258</v>
      </c>
      <c r="E1756" s="0" t="n">
        <f aca="false">10*LOG10(D1756)</f>
        <v>72.610707745644</v>
      </c>
      <c r="F1756" s="0" t="n">
        <f aca="false">F1755-C1755</f>
        <v>-1532548377.66396</v>
      </c>
      <c r="G1756" s="0" t="e">
        <f aca="false">10*LOG10(F1756)</f>
        <v>#VALUE!</v>
      </c>
    </row>
    <row r="1757" customFormat="false" ht="12.75" hidden="false" customHeight="false" outlineLevel="0" collapsed="false">
      <c r="A1757" s="0" t="n">
        <v>1.748027</v>
      </c>
      <c r="B1757" s="0" t="n">
        <v>59.746</v>
      </c>
      <c r="C1757" s="0" t="n">
        <f aca="false">10^(B1757/10)</f>
        <v>943191.764387938</v>
      </c>
      <c r="D1757" s="0" t="n">
        <f aca="false">SUM(C1757:C$1780)</f>
        <v>17905030.3513843</v>
      </c>
      <c r="E1757" s="0" t="n">
        <f aca="false">10*LOG10(D1757)</f>
        <v>72.5297506153488</v>
      </c>
      <c r="F1757" s="0" t="n">
        <f aca="false">F1756-C1756</f>
        <v>-1532885276.8797</v>
      </c>
      <c r="G1757" s="0" t="e">
        <f aca="false">10*LOG10(F1757)</f>
        <v>#VALUE!</v>
      </c>
    </row>
    <row r="1758" customFormat="false" ht="12.75" hidden="false" customHeight="false" outlineLevel="0" collapsed="false">
      <c r="A1758" s="0" t="n">
        <v>1.749025</v>
      </c>
      <c r="B1758" s="0" t="n">
        <v>59.6</v>
      </c>
      <c r="C1758" s="0" t="n">
        <f aca="false">10^(B1758/10)</f>
        <v>912010.83935591</v>
      </c>
      <c r="D1758" s="0" t="n">
        <f aca="false">SUM(C1758:C$1780)</f>
        <v>16961838.5869963</v>
      </c>
      <c r="E1758" s="0" t="n">
        <f aca="false">10*LOG10(D1758)</f>
        <v>72.2947292604034</v>
      </c>
      <c r="F1758" s="0" t="n">
        <f aca="false">F1757-C1757</f>
        <v>-1533828468.64409</v>
      </c>
      <c r="G1758" s="0" t="e">
        <f aca="false">10*LOG10(F1758)</f>
        <v>#VALUE!</v>
      </c>
    </row>
    <row r="1759" customFormat="false" ht="12.75" hidden="false" customHeight="false" outlineLevel="0" collapsed="false">
      <c r="A1759" s="0" t="n">
        <v>1.750023</v>
      </c>
      <c r="B1759" s="0" t="n">
        <v>57.113</v>
      </c>
      <c r="C1759" s="0" t="n">
        <f aca="false">10^(B1759/10)</f>
        <v>514398.863028773</v>
      </c>
      <c r="D1759" s="0" t="n">
        <f aca="false">SUM(C1759:C$1780)</f>
        <v>16049827.7476404</v>
      </c>
      <c r="E1759" s="0" t="n">
        <f aca="false">10*LOG10(D1759)</f>
        <v>72.0547037576577</v>
      </c>
      <c r="F1759" s="0" t="n">
        <f aca="false">F1758-C1758</f>
        <v>-1534740479.48344</v>
      </c>
      <c r="G1759" s="0" t="e">
        <f aca="false">10*LOG10(F1759)</f>
        <v>#VALUE!</v>
      </c>
    </row>
    <row r="1760" customFormat="false" ht="12.75" hidden="false" customHeight="false" outlineLevel="0" collapsed="false">
      <c r="A1760" s="0" t="n">
        <v>1.75102</v>
      </c>
      <c r="B1760" s="0" t="n">
        <v>58.174</v>
      </c>
      <c r="C1760" s="0" t="n">
        <f aca="false">10^(B1760/10)</f>
        <v>656749.876817207</v>
      </c>
      <c r="D1760" s="0" t="n">
        <f aca="false">SUM(C1760:C$1780)</f>
        <v>15535428.8846117</v>
      </c>
      <c r="E1760" s="0" t="n">
        <f aca="false">10*LOG10(D1760)</f>
        <v>71.9132324726908</v>
      </c>
      <c r="F1760" s="0" t="n">
        <f aca="false">F1759-C1759</f>
        <v>-1535254878.34647</v>
      </c>
      <c r="G1760" s="0" t="e">
        <f aca="false">10*LOG10(F1760)</f>
        <v>#VALUE!</v>
      </c>
    </row>
    <row r="1761" customFormat="false" ht="12.75" hidden="false" customHeight="false" outlineLevel="0" collapsed="false">
      <c r="A1761" s="0" t="n">
        <v>1.752018</v>
      </c>
      <c r="B1761" s="0" t="n">
        <v>54.779</v>
      </c>
      <c r="C1761" s="0" t="n">
        <f aca="false">10^(B1761/10)</f>
        <v>300538.420766338</v>
      </c>
      <c r="D1761" s="0" t="n">
        <f aca="false">SUM(C1761:C$1780)</f>
        <v>14878679.0077944</v>
      </c>
      <c r="E1761" s="0" t="n">
        <f aca="false">10*LOG10(D1761)</f>
        <v>71.7256437441601</v>
      </c>
      <c r="F1761" s="0" t="n">
        <f aca="false">F1760-C1760</f>
        <v>-1535911628.22329</v>
      </c>
      <c r="G1761" s="0" t="e">
        <f aca="false">10*LOG10(F1761)</f>
        <v>#VALUE!</v>
      </c>
    </row>
    <row r="1762" customFormat="false" ht="12.75" hidden="false" customHeight="false" outlineLevel="0" collapsed="false">
      <c r="A1762" s="0" t="n">
        <v>1.753016</v>
      </c>
      <c r="B1762" s="0" t="n">
        <v>62.295</v>
      </c>
      <c r="C1762" s="0" t="n">
        <f aca="false">10^(B1762/10)</f>
        <v>1696289.60226008</v>
      </c>
      <c r="D1762" s="0" t="n">
        <f aca="false">SUM(C1762:C$1780)</f>
        <v>14578140.5870281</v>
      </c>
      <c r="E1762" s="0" t="n">
        <f aca="false">10*LOG10(D1762)</f>
        <v>71.6370213411291</v>
      </c>
      <c r="F1762" s="0" t="n">
        <f aca="false">F1761-C1761</f>
        <v>-1536212166.64405</v>
      </c>
      <c r="G1762" s="0" t="e">
        <f aca="false">10*LOG10(F1762)</f>
        <v>#VALUE!</v>
      </c>
    </row>
    <row r="1763" customFormat="false" ht="12.75" hidden="false" customHeight="false" outlineLevel="0" collapsed="false">
      <c r="A1763" s="0" t="n">
        <v>1.754014</v>
      </c>
      <c r="B1763" s="0" t="n">
        <v>59.918</v>
      </c>
      <c r="C1763" s="0" t="n">
        <f aca="false">10^(B1763/10)</f>
        <v>981295.935470821</v>
      </c>
      <c r="D1763" s="0" t="n">
        <f aca="false">SUM(C1763:C$1780)</f>
        <v>12881850.984768</v>
      </c>
      <c r="E1763" s="0" t="n">
        <f aca="false">10*LOG10(D1763)</f>
        <v>71.0997827099849</v>
      </c>
      <c r="F1763" s="0" t="n">
        <f aca="false">F1762-C1762</f>
        <v>-1537908456.24631</v>
      </c>
      <c r="G1763" s="0" t="e">
        <f aca="false">10*LOG10(F1763)</f>
        <v>#VALUE!</v>
      </c>
    </row>
    <row r="1764" customFormat="false" ht="12.75" hidden="false" customHeight="false" outlineLevel="0" collapsed="false">
      <c r="A1764" s="0" t="n">
        <v>1.755011</v>
      </c>
      <c r="B1764" s="0" t="n">
        <v>61.671</v>
      </c>
      <c r="C1764" s="0" t="n">
        <f aca="false">10^(B1764/10)</f>
        <v>1469264.5493623</v>
      </c>
      <c r="D1764" s="0" t="n">
        <f aca="false">SUM(C1764:C$1780)</f>
        <v>11900555.0492972</v>
      </c>
      <c r="E1764" s="0" t="n">
        <f aca="false">10*LOG10(D1764)</f>
        <v>70.7556721762996</v>
      </c>
      <c r="F1764" s="0" t="n">
        <f aca="false">F1763-C1763</f>
        <v>-1538889752.18179</v>
      </c>
      <c r="G1764" s="0" t="e">
        <f aca="false">10*LOG10(F1764)</f>
        <v>#VALUE!</v>
      </c>
    </row>
    <row r="1765" customFormat="false" ht="12.75" hidden="false" customHeight="false" outlineLevel="0" collapsed="false">
      <c r="A1765" s="0" t="n">
        <v>1.756009</v>
      </c>
      <c r="B1765" s="0" t="n">
        <v>55.887</v>
      </c>
      <c r="C1765" s="0" t="n">
        <f aca="false">10^(B1765/10)</f>
        <v>387882.333802374</v>
      </c>
      <c r="D1765" s="0" t="n">
        <f aca="false">SUM(C1765:C$1780)</f>
        <v>10431290.4999349</v>
      </c>
      <c r="E1765" s="0" t="n">
        <f aca="false">10*LOG10(D1765)</f>
        <v>70.1833804019364</v>
      </c>
      <c r="F1765" s="0" t="n">
        <f aca="false">F1764-C1764</f>
        <v>-1540359016.73115</v>
      </c>
      <c r="G1765" s="0" t="e">
        <f aca="false">10*LOG10(F1765)</f>
        <v>#VALUE!</v>
      </c>
    </row>
    <row r="1766" customFormat="false" ht="12.75" hidden="false" customHeight="false" outlineLevel="0" collapsed="false">
      <c r="A1766" s="0" t="n">
        <v>1.757007</v>
      </c>
      <c r="B1766" s="0" t="n">
        <v>53.588</v>
      </c>
      <c r="C1766" s="0" t="n">
        <f aca="false">10^(B1766/10)</f>
        <v>228454.648855183</v>
      </c>
      <c r="D1766" s="0" t="n">
        <f aca="false">SUM(C1766:C$1780)</f>
        <v>10043408.1661325</v>
      </c>
      <c r="E1766" s="0" t="n">
        <f aca="false">10*LOG10(D1766)</f>
        <v>70.0188111286647</v>
      </c>
      <c r="F1766" s="0" t="n">
        <f aca="false">F1765-C1765</f>
        <v>-1540746899.06495</v>
      </c>
      <c r="G1766" s="0" t="e">
        <f aca="false">10*LOG10(F1766)</f>
        <v>#VALUE!</v>
      </c>
    </row>
    <row r="1767" customFormat="false" ht="12.75" hidden="false" customHeight="false" outlineLevel="0" collapsed="false">
      <c r="A1767" s="0" t="n">
        <v>1.758005</v>
      </c>
      <c r="B1767" s="0" t="n">
        <v>53.46</v>
      </c>
      <c r="C1767" s="0" t="n">
        <f aca="false">10^(B1767/10)</f>
        <v>221819.641980022</v>
      </c>
      <c r="D1767" s="0" t="n">
        <f aca="false">SUM(C1767:C$1780)</f>
        <v>9814953.51727735</v>
      </c>
      <c r="E1767" s="0" t="n">
        <f aca="false">10*LOG10(D1767)</f>
        <v>69.9188824716193</v>
      </c>
      <c r="F1767" s="0" t="n">
        <f aca="false">F1766-C1766</f>
        <v>-1540975353.71381</v>
      </c>
      <c r="G1767" s="0" t="e">
        <f aca="false">10*LOG10(F1767)</f>
        <v>#VALUE!</v>
      </c>
    </row>
    <row r="1768" customFormat="false" ht="12.75" hidden="false" customHeight="false" outlineLevel="0" collapsed="false">
      <c r="A1768" s="0" t="n">
        <v>1.759002</v>
      </c>
      <c r="B1768" s="0" t="n">
        <v>56.613</v>
      </c>
      <c r="C1768" s="0" t="n">
        <f aca="false">10^(B1768/10)</f>
        <v>458458.469249326</v>
      </c>
      <c r="D1768" s="0" t="n">
        <f aca="false">SUM(C1768:C$1780)</f>
        <v>9593133.87529733</v>
      </c>
      <c r="E1768" s="0" t="n">
        <f aca="false">10*LOG10(D1768)</f>
        <v>69.8196050523274</v>
      </c>
      <c r="F1768" s="0" t="n">
        <f aca="false">F1767-C1767</f>
        <v>-1541197173.35579</v>
      </c>
      <c r="G1768" s="0" t="e">
        <f aca="false">10*LOG10(F1768)</f>
        <v>#VALUE!</v>
      </c>
    </row>
    <row r="1769" customFormat="false" ht="12.75" hidden="false" customHeight="false" outlineLevel="0" collapsed="false">
      <c r="A1769" s="0" t="n">
        <v>1.76</v>
      </c>
      <c r="B1769" s="0" t="n">
        <v>57.705</v>
      </c>
      <c r="C1769" s="0" t="n">
        <f aca="false">10^(B1769/10)</f>
        <v>589521.977065492</v>
      </c>
      <c r="D1769" s="0" t="n">
        <f aca="false">SUM(C1769:C$1780)</f>
        <v>9134675.406048</v>
      </c>
      <c r="E1769" s="0" t="n">
        <f aca="false">10*LOG10(D1769)</f>
        <v>69.606931196287</v>
      </c>
      <c r="F1769" s="0" t="n">
        <f aca="false">F1768-C1768</f>
        <v>-1541655631.82503</v>
      </c>
      <c r="G1769" s="0" t="e">
        <f aca="false">10*LOG10(F1769)</f>
        <v>#VALUE!</v>
      </c>
    </row>
    <row r="1770" customFormat="false" ht="12.75" hidden="false" customHeight="false" outlineLevel="0" collapsed="false">
      <c r="A1770" s="0" t="n">
        <v>1.760998</v>
      </c>
      <c r="B1770" s="0" t="n">
        <v>60.7</v>
      </c>
      <c r="C1770" s="0" t="n">
        <f aca="false">10^(B1770/10)</f>
        <v>1174897.55493953</v>
      </c>
      <c r="D1770" s="0" t="n">
        <f aca="false">SUM(C1770:C$1780)</f>
        <v>8545153.42898251</v>
      </c>
      <c r="E1770" s="0" t="n">
        <f aca="false">10*LOG10(D1770)</f>
        <v>69.3171986492244</v>
      </c>
      <c r="F1770" s="0" t="n">
        <f aca="false">F1769-C1769</f>
        <v>-1542245153.8021</v>
      </c>
      <c r="G1770" s="0" t="e">
        <f aca="false">10*LOG10(F1770)</f>
        <v>#VALUE!</v>
      </c>
    </row>
    <row r="1771" customFormat="false" ht="12.75" hidden="false" customHeight="false" outlineLevel="0" collapsed="false">
      <c r="A1771" s="0" t="n">
        <v>1.761995</v>
      </c>
      <c r="B1771" s="0" t="n">
        <v>59.84</v>
      </c>
      <c r="C1771" s="0" t="n">
        <f aca="false">10^(B1771/10)</f>
        <v>963829.023623971</v>
      </c>
      <c r="D1771" s="0" t="n">
        <f aca="false">SUM(C1771:C$1780)</f>
        <v>7370255.87404298</v>
      </c>
      <c r="E1771" s="0" t="n">
        <f aca="false">10*LOG10(D1771)</f>
        <v>68.6748256557356</v>
      </c>
      <c r="F1771" s="0" t="n">
        <f aca="false">F1770-C1770</f>
        <v>-1543420051.35704</v>
      </c>
      <c r="G1771" s="0" t="e">
        <f aca="false">10*LOG10(F1771)</f>
        <v>#VALUE!</v>
      </c>
    </row>
    <row r="1772" customFormat="false" ht="12.75" hidden="false" customHeight="false" outlineLevel="0" collapsed="false">
      <c r="A1772" s="0" t="n">
        <v>1.762993</v>
      </c>
      <c r="B1772" s="0" t="n">
        <v>57.385</v>
      </c>
      <c r="C1772" s="0" t="n">
        <f aca="false">10^(B1772/10)</f>
        <v>547646.100961894</v>
      </c>
      <c r="D1772" s="0" t="n">
        <f aca="false">SUM(C1772:C$1780)</f>
        <v>6406426.85041901</v>
      </c>
      <c r="E1772" s="0" t="n">
        <f aca="false">10*LOG10(D1772)</f>
        <v>68.0661587166868</v>
      </c>
      <c r="F1772" s="0" t="n">
        <f aca="false">F1771-C1771</f>
        <v>-1544383880.38066</v>
      </c>
      <c r="G1772" s="0" t="e">
        <f aca="false">10*LOG10(F1772)</f>
        <v>#VALUE!</v>
      </c>
    </row>
    <row r="1773" customFormat="false" ht="12.75" hidden="false" customHeight="false" outlineLevel="0" collapsed="false">
      <c r="A1773" s="0" t="n">
        <v>1.763991</v>
      </c>
      <c r="B1773" s="0" t="n">
        <v>56.581</v>
      </c>
      <c r="C1773" s="0" t="n">
        <f aca="false">10^(B1773/10)</f>
        <v>455092.837084955</v>
      </c>
      <c r="D1773" s="0" t="n">
        <f aca="false">SUM(C1773:C$1780)</f>
        <v>5858780.74945711</v>
      </c>
      <c r="E1773" s="0" t="n">
        <f aca="false">10*LOG10(D1773)</f>
        <v>67.6780724590262</v>
      </c>
      <c r="F1773" s="0" t="n">
        <f aca="false">F1772-C1772</f>
        <v>-1544931526.48163</v>
      </c>
      <c r="G1773" s="0" t="e">
        <f aca="false">10*LOG10(F1773)</f>
        <v>#VALUE!</v>
      </c>
    </row>
    <row r="1774" customFormat="false" ht="12.75" hidden="false" customHeight="false" outlineLevel="0" collapsed="false">
      <c r="A1774" s="0" t="n">
        <v>1.764989</v>
      </c>
      <c r="B1774" s="0" t="n">
        <v>58.435</v>
      </c>
      <c r="C1774" s="0" t="n">
        <f aca="false">10^(B1774/10)</f>
        <v>697428.996881735</v>
      </c>
      <c r="D1774" s="0" t="n">
        <f aca="false">SUM(C1774:C$1780)</f>
        <v>5403687.91237216</v>
      </c>
      <c r="E1774" s="0" t="n">
        <f aca="false">10*LOG10(D1774)</f>
        <v>67.3269025858676</v>
      </c>
      <c r="F1774" s="0" t="n">
        <f aca="false">F1773-C1773</f>
        <v>-1545386619.31871</v>
      </c>
      <c r="G1774" s="0" t="e">
        <f aca="false">10*LOG10(F1774)</f>
        <v>#VALUE!</v>
      </c>
    </row>
    <row r="1775" customFormat="false" ht="12.75" hidden="false" customHeight="false" outlineLevel="0" collapsed="false">
      <c r="A1775" s="0" t="n">
        <v>1.765986</v>
      </c>
      <c r="B1775" s="0" t="n">
        <v>56.749</v>
      </c>
      <c r="C1775" s="0" t="n">
        <f aca="false">10^(B1775/10)</f>
        <v>473042.324399955</v>
      </c>
      <c r="D1775" s="0" t="n">
        <f aca="false">SUM(C1775:C$1780)</f>
        <v>4706258.91549042</v>
      </c>
      <c r="E1775" s="0" t="n">
        <f aca="false">10*LOG10(D1775)</f>
        <v>66.7267581626873</v>
      </c>
      <c r="F1775" s="0" t="n">
        <f aca="false">F1774-C1774</f>
        <v>-1546084048.31559</v>
      </c>
      <c r="G1775" s="0" t="e">
        <f aca="false">10*LOG10(F1775)</f>
        <v>#VALUE!</v>
      </c>
    </row>
    <row r="1776" customFormat="false" ht="12.75" hidden="false" customHeight="false" outlineLevel="0" collapsed="false">
      <c r="A1776" s="0" t="n">
        <v>1.766984</v>
      </c>
      <c r="B1776" s="0" t="n">
        <v>55.639</v>
      </c>
      <c r="C1776" s="0" t="n">
        <f aca="false">10^(B1776/10)</f>
        <v>366353.208991472</v>
      </c>
      <c r="D1776" s="0" t="n">
        <f aca="false">SUM(C1776:C$1780)</f>
        <v>4233216.59109047</v>
      </c>
      <c r="E1776" s="0" t="n">
        <f aca="false">10*LOG10(D1776)</f>
        <v>66.2667048957228</v>
      </c>
      <c r="F1776" s="0" t="n">
        <f aca="false">F1775-C1775</f>
        <v>-1546557090.63999</v>
      </c>
      <c r="G1776" s="0" t="e">
        <f aca="false">10*LOG10(F1776)</f>
        <v>#VALUE!</v>
      </c>
    </row>
    <row r="1777" customFormat="false" ht="12.75" hidden="false" customHeight="false" outlineLevel="0" collapsed="false">
      <c r="A1777" s="0" t="n">
        <v>1.767982</v>
      </c>
      <c r="B1777" s="0" t="n">
        <v>59.669</v>
      </c>
      <c r="C1777" s="0" t="n">
        <f aca="false">10^(B1777/10)</f>
        <v>926616.437493744</v>
      </c>
      <c r="D1777" s="0" t="n">
        <f aca="false">SUM(C1777:C$1780)</f>
        <v>3866863.382099</v>
      </c>
      <c r="E1777" s="0" t="n">
        <f aca="false">10*LOG10(D1777)</f>
        <v>65.8735882853838</v>
      </c>
      <c r="F1777" s="0" t="n">
        <f aca="false">F1776-C1776</f>
        <v>-1546923443.84898</v>
      </c>
      <c r="G1777" s="0" t="e">
        <f aca="false">10*LOG10(F1777)</f>
        <v>#VALUE!</v>
      </c>
    </row>
    <row r="1778" customFormat="false" ht="12.75" hidden="false" customHeight="false" outlineLevel="0" collapsed="false">
      <c r="A1778" s="0" t="n">
        <v>1.76898</v>
      </c>
      <c r="B1778" s="0" t="n">
        <v>59.503</v>
      </c>
      <c r="C1778" s="0" t="n">
        <f aca="false">10^(B1778/10)</f>
        <v>891866.805159471</v>
      </c>
      <c r="D1778" s="0" t="n">
        <f aca="false">SUM(C1778:C$1780)</f>
        <v>2940246.94460525</v>
      </c>
      <c r="E1778" s="0" t="n">
        <f aca="false">10*LOG10(D1778)</f>
        <v>64.6838380734262</v>
      </c>
      <c r="F1778" s="0" t="n">
        <f aca="false">F1777-C1777</f>
        <v>-1547850060.28648</v>
      </c>
      <c r="G1778" s="0" t="e">
        <f aca="false">10*LOG10(F1778)</f>
        <v>#VALUE!</v>
      </c>
    </row>
    <row r="1779" customFormat="false" ht="12.75" hidden="false" customHeight="false" outlineLevel="0" collapsed="false">
      <c r="A1779" s="0" t="n">
        <v>1.769977</v>
      </c>
      <c r="B1779" s="0" t="n">
        <v>61.41</v>
      </c>
      <c r="C1779" s="0" t="n">
        <f aca="false">10^(B1779/10)</f>
        <v>1383566.37897178</v>
      </c>
      <c r="D1779" s="0" t="n">
        <f aca="false">SUM(C1779:C$1780)</f>
        <v>2048380.13944578</v>
      </c>
      <c r="E1779" s="0" t="n">
        <f aca="false">10*LOG10(D1779)</f>
        <v>63.1141055637788</v>
      </c>
      <c r="F1779" s="0" t="n">
        <f aca="false">F1778-C1778</f>
        <v>-1548741927.09164</v>
      </c>
      <c r="G1779" s="0" t="e">
        <f aca="false">10*LOG10(F1779)</f>
        <v>#VALUE!</v>
      </c>
    </row>
    <row r="1780" customFormat="false" ht="12.75" hidden="false" customHeight="false" outlineLevel="0" collapsed="false">
      <c r="A1780" s="0" t="n">
        <v>1.770975</v>
      </c>
      <c r="B1780" s="0" t="n">
        <v>58.227</v>
      </c>
      <c r="C1780" s="0" t="n">
        <f aca="false">10^(B1780/10)</f>
        <v>664813.760473999</v>
      </c>
      <c r="D1780" s="0" t="n">
        <f aca="false">SUM(C1780:C$1780)</f>
        <v>664813.760473999</v>
      </c>
      <c r="E1780" s="0" t="n">
        <f aca="false">10*LOG10(D1780)</f>
        <v>58.227</v>
      </c>
      <c r="F1780" s="0" t="n">
        <f aca="false">F1779-C1779</f>
        <v>-1550125493.47061</v>
      </c>
      <c r="G1780" s="0" t="e">
        <f aca="false">10*LOG10(F178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6:41:09Z</dcterms:created>
  <dc:creator/>
  <dc:description/>
  <dc:language>en-US</dc:language>
  <cp:lastModifiedBy>angelo farina</cp:lastModifiedBy>
  <dcterms:modified xsi:type="dcterms:W3CDTF">2007-11-12T16:41:09Z</dcterms:modified>
  <cp:revision>0</cp:revision>
  <dc:subject/>
  <dc:title/>
</cp:coreProperties>
</file>