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va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Delta" vbProcedure="false">Sheet1!$H$1</definedName>
    <definedName function="false" hidden="false" name="H" vbProcedure="false">Sheet1!$K$1</definedName>
    <definedName function="false" hidden="false" name="m" vbProcedure="false">Sheet1!$H$19</definedName>
    <definedName function="false" hidden="false" name="mm" vbProcedure="false">Sheet1!$E$15</definedName>
    <definedName function="false" hidden="false" name="n" vbProcedure="false">Sheet1!$H$20</definedName>
    <definedName function="false" hidden="false" name="nn" vbProcedure="false">Sheet1!$E$16</definedName>
    <definedName function="false" hidden="false" name="Raggio" vbProcedure="false">Sheet1!$E$1</definedName>
    <definedName function="false" hidden="false" localSheetId="1" name="solver_adj" vbProcedure="false">Sheet1!$E$15:$E$16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Sheet1!$I$15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Reometro a rotazione</t>
  </si>
  <si>
    <t xml:space="preserve">Raggio =</t>
  </si>
  <si>
    <t xml:space="preserve">m</t>
  </si>
  <si>
    <t xml:space="preserve">Delta =</t>
  </si>
  <si>
    <t xml:space="preserve">H =</t>
  </si>
  <si>
    <t xml:space="preserve">N (RPM)</t>
  </si>
  <si>
    <t xml:space="preserve">M (nm)</t>
  </si>
  <si>
    <t xml:space="preserve">dv/dr (s^-1)</t>
  </si>
  <si>
    <t xml:space="preserve">Tau (Pa)</t>
  </si>
  <si>
    <t xml:space="preserve">X [ln(dv/dr)]</t>
  </si>
  <si>
    <t xml:space="preserve">Y [ln(tau)]</t>
  </si>
  <si>
    <t xml:space="preserve">Teorica</t>
  </si>
  <si>
    <t xml:space="preserve">Da solver</t>
  </si>
  <si>
    <t xml:space="preserve">Errore ^2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mm</t>
  </si>
  <si>
    <t xml:space="preserve">Pas^n</t>
  </si>
  <si>
    <t xml:space="preserve">Somma errori ^2 =</t>
  </si>
  <si>
    <t xml:space="preserve">Residual</t>
  </si>
  <si>
    <t xml:space="preserve">nn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m (Pa.s^n)</t>
  </si>
  <si>
    <t xml:space="preserve">Intercept</t>
  </si>
  <si>
    <t xml:space="preserve">n</t>
  </si>
  <si>
    <t xml:space="preserve">X Variable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co Reometr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perim"</c:f>
              <c:strCache>
                <c:ptCount val="1"/>
                <c:pt idx="0">
                  <c:v>Sperim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13</c:f>
              <c:numCache>
                <c:formatCode>General</c:formatCode>
                <c:ptCount val="10"/>
                <c:pt idx="0">
                  <c:v>157.07963267949</c:v>
                </c:pt>
                <c:pt idx="1">
                  <c:v>314.159265358979</c:v>
                </c:pt>
                <c:pt idx="2">
                  <c:v>471.238898038469</c:v>
                </c:pt>
                <c:pt idx="3">
                  <c:v>628.318530717959</c:v>
                </c:pt>
                <c:pt idx="4">
                  <c:v>785.398163397448</c:v>
                </c:pt>
                <c:pt idx="5">
                  <c:v>942.477796076938</c:v>
                </c:pt>
                <c:pt idx="6">
                  <c:v>1099.55742875643</c:v>
                </c:pt>
                <c:pt idx="7">
                  <c:v>1256.63706143592</c:v>
                </c:pt>
                <c:pt idx="8">
                  <c:v>1413.71669411541</c:v>
                </c:pt>
                <c:pt idx="9">
                  <c:v>1570.7963267949</c:v>
                </c:pt>
              </c:numCache>
            </c:numRef>
          </c:xVal>
          <c:yVal>
            <c:numRef>
              <c:f>Sheet1!$D$4:$D$13</c:f>
              <c:numCache>
                <c:formatCode>General</c:formatCode>
                <c:ptCount val="10"/>
                <c:pt idx="0">
                  <c:v>60125.2007236049</c:v>
                </c:pt>
                <c:pt idx="1">
                  <c:v>106103.295394597</c:v>
                </c:pt>
                <c:pt idx="2">
                  <c:v>166228.496118202</c:v>
                </c:pt>
                <c:pt idx="3">
                  <c:v>233427.249868113</c:v>
                </c:pt>
                <c:pt idx="4">
                  <c:v>309467.944900908</c:v>
                </c:pt>
                <c:pt idx="5">
                  <c:v>401424.134242892</c:v>
                </c:pt>
                <c:pt idx="6">
                  <c:v>452707.393683613</c:v>
                </c:pt>
                <c:pt idx="7">
                  <c:v>528748.088716408</c:v>
                </c:pt>
                <c:pt idx="8">
                  <c:v>631314.607597852</c:v>
                </c:pt>
                <c:pt idx="9">
                  <c:v>776322.4446371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orica"</c:f>
              <c:strCache>
                <c:ptCount val="1"/>
                <c:pt idx="0">
                  <c:v>Teoric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13</c:f>
              <c:numCache>
                <c:formatCode>General</c:formatCode>
                <c:ptCount val="10"/>
                <c:pt idx="0">
                  <c:v>157.07963267949</c:v>
                </c:pt>
                <c:pt idx="1">
                  <c:v>314.159265358979</c:v>
                </c:pt>
                <c:pt idx="2">
                  <c:v>471.238898038469</c:v>
                </c:pt>
                <c:pt idx="3">
                  <c:v>628.318530717959</c:v>
                </c:pt>
                <c:pt idx="4">
                  <c:v>785.398163397448</c:v>
                </c:pt>
                <c:pt idx="5">
                  <c:v>942.477796076938</c:v>
                </c:pt>
                <c:pt idx="6">
                  <c:v>1099.55742875643</c:v>
                </c:pt>
                <c:pt idx="7">
                  <c:v>1256.63706143592</c:v>
                </c:pt>
                <c:pt idx="8">
                  <c:v>1413.71669411541</c:v>
                </c:pt>
                <c:pt idx="9">
                  <c:v>1570.7963267949</c:v>
                </c:pt>
              </c:numCache>
            </c:numRef>
          </c:xVal>
          <c:yVal>
            <c:numRef>
              <c:f>Sheet1!$G$4:$G$13</c:f>
              <c:numCache>
                <c:formatCode>General</c:formatCode>
                <c:ptCount val="10"/>
                <c:pt idx="0">
                  <c:v>52833.1125661013</c:v>
                </c:pt>
                <c:pt idx="1">
                  <c:v>114603.51644642</c:v>
                </c:pt>
                <c:pt idx="2">
                  <c:v>180266.905878103</c:v>
                </c:pt>
                <c:pt idx="3">
                  <c:v>248593.454823477</c:v>
                </c:pt>
                <c:pt idx="4">
                  <c:v>318971.184569201</c:v>
                </c:pt>
                <c:pt idx="5">
                  <c:v>391027.904833335</c:v>
                </c:pt>
                <c:pt idx="6">
                  <c:v>464511.517487651</c:v>
                </c:pt>
                <c:pt idx="7">
                  <c:v>539239.176050628</c:v>
                </c:pt>
                <c:pt idx="8">
                  <c:v>615071.794496449</c:v>
                </c:pt>
                <c:pt idx="9">
                  <c:v>691899.7882431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a solver"</c:f>
              <c:strCache>
                <c:ptCount val="1"/>
                <c:pt idx="0">
                  <c:v>Da solver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13</c:f>
              <c:numCache>
                <c:formatCode>General</c:formatCode>
                <c:ptCount val="10"/>
                <c:pt idx="0">
                  <c:v>157.07963267949</c:v>
                </c:pt>
                <c:pt idx="1">
                  <c:v>314.159265358979</c:v>
                </c:pt>
                <c:pt idx="2">
                  <c:v>471.238898038469</c:v>
                </c:pt>
                <c:pt idx="3">
                  <c:v>628.318530717959</c:v>
                </c:pt>
                <c:pt idx="4">
                  <c:v>785.398163397448</c:v>
                </c:pt>
                <c:pt idx="5">
                  <c:v>942.477796076938</c:v>
                </c:pt>
                <c:pt idx="6">
                  <c:v>1099.55742875643</c:v>
                </c:pt>
                <c:pt idx="7">
                  <c:v>1256.63706143592</c:v>
                </c:pt>
                <c:pt idx="8">
                  <c:v>1413.71669411541</c:v>
                </c:pt>
                <c:pt idx="9">
                  <c:v>1570.7963267949</c:v>
                </c:pt>
              </c:numCache>
            </c:numRef>
          </c:xVal>
          <c:yVal>
            <c:numRef>
              <c:f>Sheet1!$H$4:$H$13</c:f>
              <c:numCache>
                <c:formatCode>General</c:formatCode>
                <c:ptCount val="10"/>
                <c:pt idx="0">
                  <c:v>40047.8614335371</c:v>
                </c:pt>
                <c:pt idx="1">
                  <c:v>96361.7423379572</c:v>
                </c:pt>
                <c:pt idx="2">
                  <c:v>161051.826095133</c:v>
                </c:pt>
                <c:pt idx="3">
                  <c:v>231862.203224436</c:v>
                </c:pt>
                <c:pt idx="4">
                  <c:v>307602.095938036</c:v>
                </c:pt>
                <c:pt idx="5">
                  <c:v>387517.186029826</c:v>
                </c:pt>
                <c:pt idx="6">
                  <c:v>471080.175100667</c:v>
                </c:pt>
                <c:pt idx="7">
                  <c:v>557898.601454756</c:v>
                </c:pt>
                <c:pt idx="8">
                  <c:v>647667.31006655</c:v>
                </c:pt>
                <c:pt idx="9">
                  <c:v>740141.242263048</c:v>
                </c:pt>
              </c:numCache>
            </c:numRef>
          </c:yVal>
          <c:smooth val="0"/>
        </c:ser>
        <c:axId val="56222449"/>
        <c:axId val="93504264"/>
      </c:scatterChart>
      <c:valAx>
        <c:axId val="56222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v/dr (s^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04264"/>
        <c:crossesAt val="0"/>
        <c:crossBetween val="midCat"/>
      </c:valAx>
      <c:valAx>
        <c:axId val="93504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u (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2244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1.1"/>
    <col collapsed="false" customWidth="true" hidden="false" outlineLevel="0" max="9" min="9" style="0" width="13.76"/>
  </cols>
  <sheetData>
    <row r="1" customFormat="false" ht="13.2" hidden="false" customHeight="false" outlineLevel="0" collapsed="false">
      <c r="A1" s="0" t="s">
        <v>0</v>
      </c>
      <c r="D1" s="0" t="s">
        <v>1</v>
      </c>
      <c r="E1" s="0" t="n">
        <v>0.015</v>
      </c>
      <c r="F1" s="0" t="s">
        <v>2</v>
      </c>
      <c r="G1" s="0" t="s">
        <v>3</v>
      </c>
      <c r="H1" s="0" t="n">
        <v>0.001</v>
      </c>
      <c r="I1" s="0" t="s">
        <v>2</v>
      </c>
      <c r="J1" s="0" t="s">
        <v>4</v>
      </c>
      <c r="K1" s="0" t="n">
        <v>0.04</v>
      </c>
      <c r="L1" s="0" t="s">
        <v>2</v>
      </c>
    </row>
    <row r="3" customFormat="false" ht="13.2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  <c r="H3" s="0" t="s">
        <v>12</v>
      </c>
      <c r="I3" s="0" t="s">
        <v>13</v>
      </c>
      <c r="M3" s="0" t="s">
        <v>14</v>
      </c>
    </row>
    <row r="4" customFormat="false" ht="13.8" hidden="false" customHeight="false" outlineLevel="0" collapsed="false">
      <c r="A4" s="0" t="n">
        <v>100</v>
      </c>
      <c r="B4" s="0" t="n">
        <v>3.4</v>
      </c>
      <c r="C4" s="0" t="n">
        <f aca="false">A4*2*PI()*Raggio/60/Delta</f>
        <v>157.07963267949</v>
      </c>
      <c r="D4" s="0" t="n">
        <f aca="false">B4/2/PI()/Raggio^2/H</f>
        <v>60125.2007236049</v>
      </c>
      <c r="E4" s="0" t="n">
        <f aca="false">LN(C4)</f>
        <v>5.05675289127755</v>
      </c>
      <c r="F4" s="0" t="n">
        <f aca="false">LN(D4)</f>
        <v>11.0041843458408</v>
      </c>
      <c r="G4" s="0" t="n">
        <f aca="false">m*C4^n</f>
        <v>52833.1125661013</v>
      </c>
      <c r="H4" s="0" t="n">
        <f aca="false">mm*C4^nn</f>
        <v>40047.8614335371</v>
      </c>
      <c r="I4" s="0" t="n">
        <f aca="false">(D4-H4)^2</f>
        <v>403099552.968499</v>
      </c>
    </row>
    <row r="5" customFormat="false" ht="13.2" hidden="false" customHeight="false" outlineLevel="0" collapsed="false">
      <c r="A5" s="0" t="n">
        <f aca="false">A4+100</f>
        <v>200</v>
      </c>
      <c r="B5" s="0" t="n">
        <v>6</v>
      </c>
      <c r="C5" s="0" t="n">
        <f aca="false">A5*2*PI()*Raggio/60/Delta</f>
        <v>314.159265358979</v>
      </c>
      <c r="D5" s="0" t="n">
        <f aca="false">B5/2/PI()/Raggio^2/H</f>
        <v>106103.295394597</v>
      </c>
      <c r="E5" s="0" t="n">
        <f aca="false">LN(C5)</f>
        <v>5.74990007183749</v>
      </c>
      <c r="F5" s="0" t="n">
        <f aca="false">LN(D5)</f>
        <v>11.5721683834468</v>
      </c>
      <c r="G5" s="0" t="n">
        <f aca="false">m*C5^n</f>
        <v>114603.51644642</v>
      </c>
      <c r="H5" s="0" t="n">
        <f aca="false">mm*C5^nn</f>
        <v>96361.7423379572</v>
      </c>
      <c r="I5" s="0" t="n">
        <f aca="false">(D5-H5)^2</f>
        <v>94897855.9553256</v>
      </c>
      <c r="M5" s="1" t="s">
        <v>15</v>
      </c>
      <c r="N5" s="1"/>
    </row>
    <row r="6" customFormat="false" ht="13.2" hidden="false" customHeight="false" outlineLevel="0" collapsed="false">
      <c r="A6" s="0" t="n">
        <f aca="false">A5+100</f>
        <v>300</v>
      </c>
      <c r="B6" s="0" t="n">
        <v>9.4</v>
      </c>
      <c r="C6" s="0" t="n">
        <f aca="false">A6*2*PI()*Raggio/60/Delta</f>
        <v>471.238898038469</v>
      </c>
      <c r="D6" s="0" t="n">
        <f aca="false">B6/2/PI()/Raggio^2/H</f>
        <v>166228.496118202</v>
      </c>
      <c r="E6" s="0" t="n">
        <f aca="false">LN(C6)</f>
        <v>6.15536517994566</v>
      </c>
      <c r="F6" s="0" t="n">
        <f aca="false">LN(D6)</f>
        <v>12.0211186034947</v>
      </c>
      <c r="G6" s="0" t="n">
        <f aca="false">m*C6^n</f>
        <v>180266.905878103</v>
      </c>
      <c r="H6" s="0" t="n">
        <f aca="false">mm*C6^nn</f>
        <v>161051.826095133</v>
      </c>
      <c r="I6" s="0" t="n">
        <f aca="false">(D6-H6)^2</f>
        <v>26797912.5277408</v>
      </c>
      <c r="M6" s="2" t="s">
        <v>16</v>
      </c>
      <c r="N6" s="2" t="n">
        <v>0.995901491875385</v>
      </c>
    </row>
    <row r="7" customFormat="false" ht="13.2" hidden="false" customHeight="false" outlineLevel="0" collapsed="false">
      <c r="A7" s="0" t="n">
        <f aca="false">A6+100</f>
        <v>400</v>
      </c>
      <c r="B7" s="0" t="n">
        <v>13.2</v>
      </c>
      <c r="C7" s="0" t="n">
        <f aca="false">A7*2*PI()*Raggio/60/Delta</f>
        <v>628.318530717959</v>
      </c>
      <c r="D7" s="0" t="n">
        <f aca="false">B7/2/PI()/Raggio^2/H</f>
        <v>233427.249868113</v>
      </c>
      <c r="E7" s="0" t="n">
        <f aca="false">LN(C7)</f>
        <v>6.44304725239744</v>
      </c>
      <c r="F7" s="0" t="n">
        <f aca="false">LN(D7)</f>
        <v>12.360625743811</v>
      </c>
      <c r="G7" s="0" t="n">
        <f aca="false">m*C7^n</f>
        <v>248593.454823477</v>
      </c>
      <c r="H7" s="0" t="n">
        <f aca="false">mm*C7^nn</f>
        <v>231862.203224436</v>
      </c>
      <c r="I7" s="0" t="n">
        <f aca="false">(D7-H7)^2</f>
        <v>2449370.99688362</v>
      </c>
      <c r="M7" s="2" t="s">
        <v>17</v>
      </c>
      <c r="N7" s="2" t="n">
        <v>0.991819781519617</v>
      </c>
    </row>
    <row r="8" customFormat="false" ht="13.2" hidden="false" customHeight="false" outlineLevel="0" collapsed="false">
      <c r="A8" s="0" t="n">
        <f aca="false">A7+100</f>
        <v>500</v>
      </c>
      <c r="B8" s="0" t="n">
        <v>17.5</v>
      </c>
      <c r="C8" s="0" t="n">
        <f aca="false">A8*2*PI()*Raggio/60/Delta</f>
        <v>785.398163397448</v>
      </c>
      <c r="D8" s="0" t="n">
        <f aca="false">B8/2/PI()/Raggio^2/H</f>
        <v>309467.944900908</v>
      </c>
      <c r="E8" s="0" t="n">
        <f aca="false">LN(C8)</f>
        <v>6.66619080371165</v>
      </c>
      <c r="F8" s="0" t="n">
        <f aca="false">LN(D8)</f>
        <v>12.6426097951482</v>
      </c>
      <c r="G8" s="0" t="n">
        <f aca="false">m*C8^n</f>
        <v>318971.184569201</v>
      </c>
      <c r="H8" s="0" t="n">
        <f aca="false">mm*C8^nn</f>
        <v>307602.095938036</v>
      </c>
      <c r="I8" s="0" t="n">
        <f aca="false">(D8-H8)^2</f>
        <v>3481392.35224986</v>
      </c>
      <c r="M8" s="2" t="s">
        <v>18</v>
      </c>
      <c r="N8" s="2" t="n">
        <v>0.99079725420957</v>
      </c>
    </row>
    <row r="9" customFormat="false" ht="13.2" hidden="false" customHeight="false" outlineLevel="0" collapsed="false">
      <c r="A9" s="0" t="n">
        <f aca="false">A8+100</f>
        <v>600</v>
      </c>
      <c r="B9" s="0" t="n">
        <v>22.7</v>
      </c>
      <c r="C9" s="0" t="n">
        <f aca="false">A9*2*PI()*Raggio/60/Delta</f>
        <v>942.477796076938</v>
      </c>
      <c r="D9" s="0" t="n">
        <f aca="false">B9/2/PI()/Raggio^2/H</f>
        <v>401424.134242892</v>
      </c>
      <c r="E9" s="0" t="n">
        <f aca="false">LN(C9)</f>
        <v>6.8485123605056</v>
      </c>
      <c r="F9" s="0" t="n">
        <f aca="false">LN(D9)</f>
        <v>12.9027738387061</v>
      </c>
      <c r="G9" s="0" t="n">
        <f aca="false">m*C9^n</f>
        <v>391027.904833335</v>
      </c>
      <c r="H9" s="0" t="n">
        <f aca="false">mm*C9^nn</f>
        <v>387517.186029826</v>
      </c>
      <c r="I9" s="0" t="n">
        <f aca="false">(D9-H9)^2</f>
        <v>193403208.600901</v>
      </c>
      <c r="M9" s="2" t="s">
        <v>19</v>
      </c>
      <c r="N9" s="2" t="n">
        <v>0.0788799961429709</v>
      </c>
    </row>
    <row r="10" customFormat="false" ht="13.8" hidden="false" customHeight="false" outlineLevel="0" collapsed="false">
      <c r="A10" s="0" t="n">
        <f aca="false">A9+100</f>
        <v>700</v>
      </c>
      <c r="B10" s="0" t="n">
        <v>25.6</v>
      </c>
      <c r="C10" s="0" t="n">
        <f aca="false">A10*2*PI()*Raggio/60/Delta</f>
        <v>1099.55742875643</v>
      </c>
      <c r="D10" s="0" t="n">
        <f aca="false">B10/2/PI()/Raggio^2/H</f>
        <v>452707.393683613</v>
      </c>
      <c r="E10" s="0" t="n">
        <f aca="false">LN(C10)</f>
        <v>7.00266304033286</v>
      </c>
      <c r="F10" s="0" t="n">
        <f aca="false">LN(D10)</f>
        <v>13.0230012657042</v>
      </c>
      <c r="G10" s="0" t="n">
        <f aca="false">m*C10^n</f>
        <v>464511.517487651</v>
      </c>
      <c r="H10" s="0" t="n">
        <f aca="false">mm*C10^nn</f>
        <v>471080.175100667</v>
      </c>
      <c r="I10" s="0" t="n">
        <f aca="false">(D10-H10)^2</f>
        <v>337559096.998841</v>
      </c>
      <c r="M10" s="3" t="s">
        <v>20</v>
      </c>
      <c r="N10" s="3" t="n">
        <v>10</v>
      </c>
    </row>
    <row r="11" customFormat="false" ht="13.2" hidden="false" customHeight="false" outlineLevel="0" collapsed="false">
      <c r="A11" s="0" t="n">
        <f aca="false">A10+100</f>
        <v>800</v>
      </c>
      <c r="B11" s="0" t="n">
        <v>29.9</v>
      </c>
      <c r="C11" s="0" t="n">
        <f aca="false">A11*2*PI()*Raggio/60/Delta</f>
        <v>1256.63706143592</v>
      </c>
      <c r="D11" s="0" t="n">
        <f aca="false">B11/2/PI()/Raggio^2/H</f>
        <v>528748.088716408</v>
      </c>
      <c r="E11" s="0" t="n">
        <f aca="false">LN(C11)</f>
        <v>7.13619443295738</v>
      </c>
      <c r="F11" s="0" t="n">
        <f aca="false">LN(D11)</f>
        <v>13.1782673946154</v>
      </c>
      <c r="G11" s="0" t="n">
        <f aca="false">m*C11^n</f>
        <v>539239.176050628</v>
      </c>
      <c r="H11" s="0" t="n">
        <f aca="false">mm*C11^nn</f>
        <v>557898.601454756</v>
      </c>
      <c r="I11" s="0" t="n">
        <f aca="false">(D11-H11)^2</f>
        <v>849752392.908588</v>
      </c>
    </row>
    <row r="12" customFormat="false" ht="13.8" hidden="false" customHeight="false" outlineLevel="0" collapsed="false">
      <c r="A12" s="0" t="n">
        <f aca="false">A11+100</f>
        <v>900</v>
      </c>
      <c r="B12" s="0" t="n">
        <v>35.7</v>
      </c>
      <c r="C12" s="0" t="n">
        <f aca="false">A12*2*PI()*Raggio/60/Delta</f>
        <v>1413.71669411541</v>
      </c>
      <c r="D12" s="0" t="n">
        <f aca="false">B12/2/PI()/Raggio^2/H</f>
        <v>631314.607597852</v>
      </c>
      <c r="E12" s="0" t="n">
        <f aca="false">LN(C12)</f>
        <v>7.25397746861377</v>
      </c>
      <c r="F12" s="0" t="n">
        <f aca="false">LN(D12)</f>
        <v>13.3555596030043</v>
      </c>
      <c r="G12" s="0" t="n">
        <f aca="false">m*C12^n</f>
        <v>615071.794496449</v>
      </c>
      <c r="H12" s="0" t="n">
        <f aca="false">mm*C12^nn</f>
        <v>647667.31006655</v>
      </c>
      <c r="I12" s="0" t="n">
        <f aca="false">(D12-H12)^2</f>
        <v>267410878.029766</v>
      </c>
      <c r="M12" s="0" t="s">
        <v>21</v>
      </c>
    </row>
    <row r="13" customFormat="false" ht="13.2" hidden="false" customHeight="false" outlineLevel="0" collapsed="false">
      <c r="A13" s="0" t="n">
        <f aca="false">A12+100</f>
        <v>1000</v>
      </c>
      <c r="B13" s="0" t="n">
        <v>43.9</v>
      </c>
      <c r="C13" s="0" t="n">
        <f aca="false">A13*2*PI()*Raggio/60/Delta</f>
        <v>1570.7963267949</v>
      </c>
      <c r="D13" s="0" t="n">
        <f aca="false">B13/2/PI()/Raggio^2/H</f>
        <v>776322.444637134</v>
      </c>
      <c r="E13" s="0" t="n">
        <f aca="false">LN(C13)</f>
        <v>7.35933798427159</v>
      </c>
      <c r="F13" s="0" t="n">
        <f aca="false">LN(D13)</f>
        <v>13.5623232342998</v>
      </c>
      <c r="G13" s="0" t="n">
        <f aca="false">m*C13^n</f>
        <v>691899.788243118</v>
      </c>
      <c r="H13" s="0" t="n">
        <f aca="false">mm*C13^nn</f>
        <v>740141.242263048</v>
      </c>
      <c r="I13" s="0" t="n">
        <f aca="false">(D13-H13)^2</f>
        <v>1309079405.23453</v>
      </c>
      <c r="M13" s="1"/>
      <c r="N13" s="1" t="s">
        <v>22</v>
      </c>
      <c r="O13" s="1" t="s">
        <v>23</v>
      </c>
      <c r="P13" s="1" t="s">
        <v>24</v>
      </c>
      <c r="Q13" s="1" t="s">
        <v>25</v>
      </c>
      <c r="R13" s="1" t="s">
        <v>26</v>
      </c>
    </row>
    <row r="14" customFormat="false" ht="13.2" hidden="false" customHeight="false" outlineLevel="0" collapsed="false">
      <c r="M14" s="2" t="s">
        <v>27</v>
      </c>
      <c r="N14" s="2" t="n">
        <v>1</v>
      </c>
      <c r="O14" s="2" t="n">
        <v>6.03519922789655</v>
      </c>
      <c r="P14" s="2" t="n">
        <v>6.03519922789655</v>
      </c>
      <c r="Q14" s="2" t="n">
        <v>969.968989359534</v>
      </c>
      <c r="R14" s="2" t="n">
        <v>1.22841101195744E-009</v>
      </c>
    </row>
    <row r="15" customFormat="false" ht="13.2" hidden="false" customHeight="false" outlineLevel="0" collapsed="false">
      <c r="D15" s="0" t="s">
        <v>28</v>
      </c>
      <c r="E15" s="0" t="n">
        <v>66.1723888293597</v>
      </c>
      <c r="F15" s="0" t="s">
        <v>29</v>
      </c>
      <c r="G15" s="0" t="s">
        <v>30</v>
      </c>
      <c r="I15" s="4" t="n">
        <f aca="false">SUM(I4:I13)</f>
        <v>3487931066.57333</v>
      </c>
      <c r="M15" s="2" t="s">
        <v>31</v>
      </c>
      <c r="N15" s="2" t="n">
        <v>8</v>
      </c>
      <c r="O15" s="2" t="n">
        <v>0.0497764303321208</v>
      </c>
      <c r="P15" s="2" t="n">
        <v>0.0062220537915151</v>
      </c>
      <c r="Q15" s="2"/>
      <c r="R15" s="2"/>
    </row>
    <row r="16" customFormat="false" ht="13.8" hidden="false" customHeight="false" outlineLevel="0" collapsed="false">
      <c r="D16" s="0" t="s">
        <v>32</v>
      </c>
      <c r="E16" s="0" t="n">
        <v>1.26673527510845</v>
      </c>
      <c r="M16" s="3" t="s">
        <v>33</v>
      </c>
      <c r="N16" s="3" t="n">
        <v>9</v>
      </c>
      <c r="O16" s="3" t="n">
        <v>6.08497565822868</v>
      </c>
      <c r="P16" s="3"/>
      <c r="Q16" s="3"/>
      <c r="R16" s="3"/>
    </row>
    <row r="17" customFormat="false" ht="13.8" hidden="false" customHeight="false" outlineLevel="0" collapsed="false"/>
    <row r="18" customFormat="false" ht="13.2" hidden="false" customHeight="false" outlineLevel="0" collapsed="false">
      <c r="M18" s="1"/>
      <c r="N18" s="1" t="s">
        <v>34</v>
      </c>
      <c r="O18" s="1" t="s">
        <v>19</v>
      </c>
      <c r="P18" s="1" t="s">
        <v>35</v>
      </c>
      <c r="Q18" s="1" t="s">
        <v>36</v>
      </c>
      <c r="R18" s="1" t="s">
        <v>37</v>
      </c>
      <c r="S18" s="1" t="s">
        <v>38</v>
      </c>
      <c r="T18" s="1" t="s">
        <v>39</v>
      </c>
      <c r="U18" s="1" t="s">
        <v>40</v>
      </c>
    </row>
    <row r="19" customFormat="false" ht="13.2" hidden="false" customHeight="false" outlineLevel="0" collapsed="false">
      <c r="G19" s="5" t="s">
        <v>41</v>
      </c>
      <c r="H19" s="6" t="n">
        <f aca="false">EXP(N19)</f>
        <v>186.011341454505</v>
      </c>
      <c r="M19" s="2" t="s">
        <v>42</v>
      </c>
      <c r="N19" s="7" t="n">
        <v>5.22580764741612</v>
      </c>
      <c r="O19" s="2" t="n">
        <v>0.236880152346856</v>
      </c>
      <c r="P19" s="2" t="n">
        <v>22.0609772310689</v>
      </c>
      <c r="Q19" s="2" t="n">
        <v>1.88246045097156E-008</v>
      </c>
      <c r="R19" s="2" t="n">
        <v>4.67956103700775</v>
      </c>
      <c r="S19" s="2" t="n">
        <v>5.7720542578245</v>
      </c>
      <c r="T19" s="2" t="n">
        <v>4.67956103700775</v>
      </c>
      <c r="U19" s="2" t="n">
        <v>5.7720542578245</v>
      </c>
    </row>
    <row r="20" customFormat="false" ht="13.8" hidden="false" customHeight="false" outlineLevel="0" collapsed="false">
      <c r="G20" s="5" t="s">
        <v>43</v>
      </c>
      <c r="H20" s="6" t="n">
        <f aca="false">N20</f>
        <v>1.11713700058215</v>
      </c>
      <c r="M20" s="3" t="s">
        <v>44</v>
      </c>
      <c r="N20" s="8" t="n">
        <v>1.11713700058215</v>
      </c>
      <c r="O20" s="3" t="n">
        <v>0.0358696807531654</v>
      </c>
      <c r="P20" s="3" t="n">
        <v>31.1443251549866</v>
      </c>
      <c r="Q20" s="3" t="n">
        <v>1.22841101195744E-009</v>
      </c>
      <c r="R20" s="3" t="n">
        <v>1.03442136850523</v>
      </c>
      <c r="S20" s="3" t="n">
        <v>1.19985263265907</v>
      </c>
      <c r="T20" s="3" t="n">
        <v>1.03442136850523</v>
      </c>
      <c r="U20" s="3" t="n">
        <v>1.19985263265907</v>
      </c>
    </row>
  </sheetData>
  <mergeCells count="1"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4:12:16Z</dcterms:created>
  <dc:creator>Angelo Farina</dc:creator>
  <dc:description/>
  <dc:language>en-US</dc:language>
  <cp:lastModifiedBy>Angelo Farina</cp:lastModifiedBy>
  <dcterms:modified xsi:type="dcterms:W3CDTF">2009-03-09T14:57:06Z</dcterms:modified>
  <cp:revision>0</cp:revision>
  <dc:subject/>
  <dc:title/>
</cp:coreProperties>
</file>