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2</definedName>
    <definedName function="false" hidden="false" name="AA" vbProcedure="false">Calcoli!$B$34</definedName>
    <definedName function="false" hidden="false" name="AB" vbProcedure="false">#REF!</definedName>
    <definedName function="false" hidden="false" name="Alfa" vbProcedure="false">#REF!</definedName>
    <definedName function="false" hidden="false" name="B" vbProcedure="false">Calcoli!$B$3</definedName>
    <definedName function="false" hidden="false" name="CC" vbProcedure="false">Calcoli!$B$4</definedName>
    <definedName function="false" hidden="false" name="CD" vbProcedure="false">#REF!</definedName>
    <definedName function="false" hidden="false" name="Cir1" vbProcedure="false">#REF!</definedName>
    <definedName function="false" hidden="false" name="Cir2" vbProcedure="false">#REF!</definedName>
    <definedName function="false" hidden="false" name="Cir3" vbProcedure="false">#REF!</definedName>
    <definedName function="false" hidden="false" name="Cir4" vbProcedure="false">#REF!</definedName>
    <definedName function="false" hidden="false" name="Cir5" vbProcedure="false">#REF!</definedName>
    <definedName function="false" hidden="false" name="Cir6" vbProcedure="false">#REF!</definedName>
    <definedName function="false" hidden="false" name="cpa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rr4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E$2</definedName>
    <definedName function="false" hidden="false" name="dd" vbProcedure="false">Calcoli!$B$31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Dt" vbProcedure="false">#REF!</definedName>
    <definedName function="false" hidden="false" name="d_1" vbProcedure="false">Calcoli!$B$9</definedName>
    <definedName function="false" hidden="false" name="d_2" vbProcedure="false">Calcoli!$B$10</definedName>
    <definedName function="false" hidden="false" name="E" vbProcedure="false">Calcoli!$E$3</definedName>
    <definedName function="false" hidden="false" name="EF" vbProcedure="false">Calcoli!$B$5</definedName>
    <definedName function="false" hidden="false" name="F" vbProcedure="false">Calcoli!$E$4</definedName>
    <definedName function="false" hidden="false" name="ff" vbProcedure="false">#REF!</definedName>
    <definedName function="false" hidden="false" name="freq" vbProcedure="false">#REF!</definedName>
    <definedName function="false" hidden="false" name="hconv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1" vbProcedure="false">#REF!</definedName>
    <definedName function="false" hidden="false" name="Lam2" vbProcedure="false">#REF!</definedName>
    <definedName function="false" hidden="false" name="Lam3" vbProcedure="false">#REF!</definedName>
    <definedName function="false" hidden="false" name="Lam4" vbProcedure="false">#REF!</definedName>
    <definedName function="false" hidden="false" name="Lam5" vbProcedure="false">#REF!</definedName>
    <definedName function="false" hidden="false" name="Lam6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Calcoli!$B$35</definedName>
    <definedName function="false" hidden="false" name="Learly" vbProcedure="false">Calcoli!$B$37</definedName>
    <definedName function="false" hidden="false" name="Lep" vbProcedure="false">#REF!</definedName>
    <definedName function="false" hidden="false" name="Leq" vbProcedure="false">#REF!</definedName>
    <definedName function="false" hidden="false" name="LL1" vbProcedure="false">#REF!</definedName>
    <definedName function="false" hidden="false" name="Llate" vbProcedure="false">Calcoli!$B$38</definedName>
    <definedName function="false" hidden="false" name="Lp" vbProcedure="false">#REF!</definedName>
    <definedName function="false" hidden="false" name="Lp1" vbProcedure="false">#REF!</definedName>
    <definedName function="false" hidden="false" name="Lp2" vbProcedure="false">#REF!</definedName>
    <definedName function="false" hidden="false" name="LProsa" vbProcedure="false">#REF!</definedName>
    <definedName function="false" hidden="false" name="Lriv" vbProcedure="false">Calcoli!$B$36</definedName>
    <definedName function="false" hidden="false" name="Lw" vbProcedure="false">Calcoli!$B$30</definedName>
    <definedName function="false" hidden="false" name="Lw1m" vbProcedure="false">#REF!</definedName>
    <definedName function="false" hidden="false" name="Ma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1" vbProcedure="false">#REF!</definedName>
    <definedName function="false" hidden="false" name="Ni2" vbProcedure="false">#REF!</definedName>
    <definedName function="false" hidden="false" name="Ni3" vbProcedure="false">#REF!</definedName>
    <definedName function="false" hidden="false" name="Ni4" vbProcedure="false">#REF!</definedName>
    <definedName function="false" hidden="false" name="Ni5" vbProcedure="false">#REF!</definedName>
    <definedName function="false" hidden="false" name="Ni6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Nseats" vbProcedure="false">#REF!</definedName>
    <definedName function="false" hidden="false" name="p" vbProcedure="false">#REF!</definedName>
    <definedName function="false" hidden="false" name="Phi1" vbProcedure="false">#REF!</definedName>
    <definedName function="false" hidden="false" name="Phi2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r1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e1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" vbProcedure="false">#REF!</definedName>
    <definedName function="false" hidden="false" name="rrrr" vbProcedure="false">[1]Calcoli!$G$29</definedName>
    <definedName function="false" hidden="false" name="RT1" vbProcedure="false">#REF!</definedName>
    <definedName function="false" hidden="false" name="RT2" vbProcedure="false">#REF!</definedName>
    <definedName function="false" hidden="false" name="Rtot" vbProcedure="false">#REF!</definedName>
    <definedName function="false" hidden="false" name="S" vbProcedure="false">Calcoli!$B$21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TT" vbProcedure="false">Calcoli!$B$33</definedName>
    <definedName function="false" hidden="false" name="TT1" vbProcedure="false">#REF!</definedName>
    <definedName function="false" hidden="false" name="TT2" vbProcedure="false">#REF!</definedName>
    <definedName function="false" hidden="false" name="T_1" vbProcedure="false">Calcoli!$B$20</definedName>
    <definedName function="false" hidden="false" name="T_2" vbProcedure="false">Calcoli!$B$22</definedName>
    <definedName function="false" hidden="false" name="Ua" vbProcedure="false">#REF!</definedName>
    <definedName function="false" hidden="false" name="Ufin" vbProcedure="false">#REF!</definedName>
    <definedName function="false" hidden="false" name="UU1" vbProcedure="false">#REF!</definedName>
    <definedName function="false" hidden="false" name="UU2" vbProcedure="false">#REF!</definedName>
    <definedName function="false" hidden="false" name="UU3" vbProcedure="false">#REF!</definedName>
    <definedName function="false" hidden="false" name="UU4" vbProcedure="false">#REF!</definedName>
    <definedName function="false" hidden="false" name="UU5" vbProcedure="false">#REF!</definedName>
    <definedName function="false" hidden="false" name="V" vbProcedure="false">Calcoli!$B$19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ol2" vbProcedure="false">#REF!</definedName>
    <definedName function="false" hidden="false" name="VV" vbProcedure="false">Calcoli!$B$32</definedName>
    <definedName function="false" hidden="false" name="W" vbProcedure="false">Calcoli!$B$11</definedName>
    <definedName function="false" hidden="false" name="XX" vbProcedure="false">#REF!</definedName>
    <definedName function="false" hidden="false" name="xx1" vbProcedure="false">#REF!</definedName>
    <definedName function="false" hidden="false" name="xx2" vbProcedure="false">#REF!</definedName>
    <definedName function="false" hidden="false" name="X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13/02/2015</t>
  </si>
  <si>
    <t xml:space="preserve">Applied Acoustics</t>
  </si>
  <si>
    <t xml:space="preserve">Matricola</t>
  </si>
  <si>
    <t xml:space="preserve">Esercizio 1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Lp1 =</t>
  </si>
  <si>
    <t xml:space="preserve">dB</t>
  </si>
  <si>
    <t xml:space="preserve">Lp2 =</t>
  </si>
  <si>
    <t xml:space="preserve">Lpmax =</t>
  </si>
  <si>
    <t xml:space="preserve">Lpmin =</t>
  </si>
  <si>
    <t xml:space="preserve">Esercizio 2</t>
  </si>
  <si>
    <t xml:space="preserve">Alfa =</t>
  </si>
  <si>
    <t xml:space="preserve">Delta L =</t>
  </si>
  <si>
    <t xml:space="preserve">Esercizio 3</t>
  </si>
  <si>
    <t xml:space="preserve">C50 =</t>
  </si>
  <si>
    <t xml:space="preserve">A =</t>
  </si>
  <si>
    <t xml:space="preserve">D =</t>
  </si>
  <si>
    <t xml:space="preserve">B =</t>
  </si>
  <si>
    <t xml:space="preserve">E =</t>
  </si>
  <si>
    <t xml:space="preserve">C=</t>
  </si>
  <si>
    <t xml:space="preserve">F =</t>
  </si>
  <si>
    <t xml:space="preserve">EF=</t>
  </si>
  <si>
    <t xml:space="preserve">1° Esercizio</t>
  </si>
  <si>
    <t xml:space="preserve">SPL (dB)</t>
  </si>
  <si>
    <t xml:space="preserve">d1 =</t>
  </si>
  <si>
    <t xml:space="preserve">m</t>
  </si>
  <si>
    <t xml:space="preserve">d2 =</t>
  </si>
  <si>
    <t xml:space="preserve">Lpmax</t>
  </si>
  <si>
    <t xml:space="preserve">W =</t>
  </si>
  <si>
    <t xml:space="preserve">W</t>
  </si>
  <si>
    <t xml:space="preserve">Lpmin</t>
  </si>
  <si>
    <t xml:space="preserve">f (Hz)</t>
  </si>
  <si>
    <t xml:space="preserve">2° Esercizio</t>
  </si>
  <si>
    <t xml:space="preserve">V =</t>
  </si>
  <si>
    <t xml:space="preserve">m3</t>
  </si>
  <si>
    <t xml:space="preserve">T1 =</t>
  </si>
  <si>
    <t xml:space="preserve">s</t>
  </si>
  <si>
    <t xml:space="preserve">S =</t>
  </si>
  <si>
    <t xml:space="preserve">m2</t>
  </si>
  <si>
    <t xml:space="preserve">T2 =</t>
  </si>
  <si>
    <t xml:space="preserve">A1 =</t>
  </si>
  <si>
    <t xml:space="preserve">A2 =</t>
  </si>
  <si>
    <t xml:space="preserve">Ax =</t>
  </si>
  <si>
    <t xml:space="preserve">DeltaL =</t>
  </si>
  <si>
    <t xml:space="preserve">3° Esercizio</t>
  </si>
  <si>
    <t xml:space="preserve">Early  </t>
  </si>
  <si>
    <t xml:space="preserve">Late</t>
  </si>
  <si>
    <t xml:space="preserve">Lw =</t>
  </si>
  <si>
    <t xml:space="preserve">d =</t>
  </si>
  <si>
    <t xml:space="preserve">T =</t>
  </si>
  <si>
    <t xml:space="preserve">     0</t>
  </si>
  <si>
    <t xml:space="preserve">time (ms)</t>
  </si>
  <si>
    <t xml:space="preserve">Ldir =</t>
  </si>
  <si>
    <t xml:space="preserve">Lriv =</t>
  </si>
  <si>
    <t xml:space="preserve">Learly =</t>
  </si>
  <si>
    <t xml:space="preserve">Llat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920</xdr:colOff>
      <xdr:row>15</xdr:row>
      <xdr:rowOff>-360</xdr:rowOff>
    </xdr:from>
    <xdr:to>
      <xdr:col>6</xdr:col>
      <xdr:colOff>626400</xdr:colOff>
      <xdr:row>15</xdr:row>
      <xdr:rowOff>360</xdr:rowOff>
    </xdr:to>
    <xdr:cxnSp>
      <xdr:nvCxnSpPr>
        <xdr:cNvPr id="0" name="Straight Arrow Connector 2"/>
        <xdr:cNvCxnSpPr/>
      </xdr:nvCxnSpPr>
      <xdr:spPr>
        <a:xfrm>
          <a:off x="2821680" y="2514240"/>
          <a:ext cx="252828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48280</xdr:colOff>
      <xdr:row>7</xdr:row>
      <xdr:rowOff>52560</xdr:rowOff>
    </xdr:from>
    <xdr:to>
      <xdr:col>3</xdr:col>
      <xdr:colOff>549360</xdr:colOff>
      <xdr:row>14</xdr:row>
      <xdr:rowOff>167760</xdr:rowOff>
    </xdr:to>
    <xdr:cxnSp>
      <xdr:nvCxnSpPr>
        <xdr:cNvPr id="1" name="Straight Arrow Connector 4"/>
        <xdr:cNvCxnSpPr/>
      </xdr:nvCxnSpPr>
      <xdr:spPr>
        <a:xfrm flipV="1">
          <a:off x="2822040" y="1226160"/>
          <a:ext cx="1440" cy="12888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48280</xdr:colOff>
      <xdr:row>9</xdr:row>
      <xdr:rowOff>91800</xdr:rowOff>
    </xdr:from>
    <xdr:to>
      <xdr:col>4</xdr:col>
      <xdr:colOff>540360</xdr:colOff>
      <xdr:row>12</xdr:row>
      <xdr:rowOff>99000</xdr:rowOff>
    </xdr:to>
    <xdr:sp>
      <xdr:nvSpPr>
        <xdr:cNvPr id="2" name="Freeform 5"/>
        <xdr:cNvSpPr/>
      </xdr:nvSpPr>
      <xdr:spPr>
        <a:xfrm>
          <a:off x="2822040" y="1600560"/>
          <a:ext cx="735840" cy="510120"/>
        </a:xfrm>
        <a:custGeom>
          <a:avLst/>
          <a:gdLst/>
          <a:ahLst/>
          <a:rect l="l" t="t" r="r" b="b"/>
          <a:pathLst>
            <a:path w="712470" h="464899">
              <a:moveTo>
                <a:pt x="0" y="461089"/>
              </a:moveTo>
              <a:cubicBezTo>
                <a:pt x="15875" y="416004"/>
                <a:pt x="33020" y="374094"/>
                <a:pt x="64770" y="312499"/>
              </a:cubicBezTo>
              <a:cubicBezTo>
                <a:pt x="96520" y="250904"/>
                <a:pt x="140970" y="143589"/>
                <a:pt x="190500" y="91519"/>
              </a:cubicBezTo>
              <a:cubicBezTo>
                <a:pt x="240030" y="39449"/>
                <a:pt x="307975" y="1984"/>
                <a:pt x="361950" y="79"/>
              </a:cubicBezTo>
              <a:cubicBezTo>
                <a:pt x="415925" y="-1826"/>
                <a:pt x="466090" y="30559"/>
                <a:pt x="514350" y="80089"/>
              </a:cubicBezTo>
              <a:cubicBezTo>
                <a:pt x="562610" y="129619"/>
                <a:pt x="618490" y="233124"/>
                <a:pt x="651510" y="297259"/>
              </a:cubicBezTo>
              <a:cubicBezTo>
                <a:pt x="684530" y="361394"/>
                <a:pt x="690880" y="426164"/>
                <a:pt x="712470" y="464899"/>
              </a:cubicBezTo>
            </a:path>
          </a:pathLst>
        </a:cu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9</xdr:row>
      <xdr:rowOff>99000</xdr:rowOff>
    </xdr:from>
    <xdr:to>
      <xdr:col>5</xdr:col>
      <xdr:colOff>376920</xdr:colOff>
      <xdr:row>12</xdr:row>
      <xdr:rowOff>106560</xdr:rowOff>
    </xdr:to>
    <xdr:sp>
      <xdr:nvSpPr>
        <xdr:cNvPr id="3" name="Freeform 7"/>
        <xdr:cNvSpPr/>
      </xdr:nvSpPr>
      <xdr:spPr>
        <a:xfrm>
          <a:off x="3557160" y="1607760"/>
          <a:ext cx="815040" cy="510480"/>
        </a:xfrm>
        <a:custGeom>
          <a:avLst/>
          <a:gdLst/>
          <a:ahLst/>
          <a:rect l="l" t="t" r="r" b="b"/>
          <a:pathLst>
            <a:path w="712470" h="464899">
              <a:moveTo>
                <a:pt x="0" y="461089"/>
              </a:moveTo>
              <a:cubicBezTo>
                <a:pt x="15875" y="416004"/>
                <a:pt x="33020" y="374094"/>
                <a:pt x="64770" y="312499"/>
              </a:cubicBezTo>
              <a:cubicBezTo>
                <a:pt x="96520" y="250904"/>
                <a:pt x="140970" y="143589"/>
                <a:pt x="190500" y="91519"/>
              </a:cubicBezTo>
              <a:cubicBezTo>
                <a:pt x="240030" y="39449"/>
                <a:pt x="307975" y="1984"/>
                <a:pt x="361950" y="79"/>
              </a:cubicBezTo>
              <a:cubicBezTo>
                <a:pt x="415925" y="-1826"/>
                <a:pt x="466090" y="30559"/>
                <a:pt x="514350" y="80089"/>
              </a:cubicBezTo>
              <a:cubicBezTo>
                <a:pt x="562610" y="129619"/>
                <a:pt x="618490" y="233124"/>
                <a:pt x="651510" y="297259"/>
              </a:cubicBezTo>
              <a:cubicBezTo>
                <a:pt x="684530" y="361394"/>
                <a:pt x="690880" y="426164"/>
                <a:pt x="712470" y="464899"/>
              </a:cubicBezTo>
            </a:path>
          </a:pathLst>
        </a:cu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200</xdr:colOff>
      <xdr:row>9</xdr:row>
      <xdr:rowOff>99000</xdr:rowOff>
    </xdr:from>
    <xdr:to>
      <xdr:col>6</xdr:col>
      <xdr:colOff>383760</xdr:colOff>
      <xdr:row>12</xdr:row>
      <xdr:rowOff>99000</xdr:rowOff>
    </xdr:to>
    <xdr:sp>
      <xdr:nvSpPr>
        <xdr:cNvPr id="4" name="Freeform 8"/>
        <xdr:cNvSpPr/>
      </xdr:nvSpPr>
      <xdr:spPr>
        <a:xfrm>
          <a:off x="4371480" y="1607760"/>
          <a:ext cx="735480" cy="502920"/>
        </a:xfrm>
        <a:custGeom>
          <a:avLst/>
          <a:gdLst/>
          <a:ahLst/>
          <a:rect l="l" t="t" r="r" b="b"/>
          <a:pathLst>
            <a:path w="712470" h="464899">
              <a:moveTo>
                <a:pt x="0" y="461089"/>
              </a:moveTo>
              <a:cubicBezTo>
                <a:pt x="15875" y="416004"/>
                <a:pt x="33020" y="374094"/>
                <a:pt x="64770" y="312499"/>
              </a:cubicBezTo>
              <a:cubicBezTo>
                <a:pt x="96520" y="250904"/>
                <a:pt x="140970" y="143589"/>
                <a:pt x="190500" y="91519"/>
              </a:cubicBezTo>
              <a:cubicBezTo>
                <a:pt x="240030" y="39449"/>
                <a:pt x="307975" y="1984"/>
                <a:pt x="361950" y="79"/>
              </a:cubicBezTo>
              <a:cubicBezTo>
                <a:pt x="415925" y="-1826"/>
                <a:pt x="466090" y="30559"/>
                <a:pt x="514350" y="80089"/>
              </a:cubicBezTo>
              <a:cubicBezTo>
                <a:pt x="562610" y="129619"/>
                <a:pt x="618490" y="233124"/>
                <a:pt x="651510" y="297259"/>
              </a:cubicBezTo>
              <a:cubicBezTo>
                <a:pt x="684530" y="361394"/>
                <a:pt x="690880" y="426164"/>
                <a:pt x="712470" y="464899"/>
              </a:cubicBezTo>
            </a:path>
          </a:pathLst>
        </a:cu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9</xdr:row>
      <xdr:rowOff>91800</xdr:rowOff>
    </xdr:from>
    <xdr:to>
      <xdr:col>6</xdr:col>
      <xdr:colOff>493560</xdr:colOff>
      <xdr:row>9</xdr:row>
      <xdr:rowOff>91800</xdr:rowOff>
    </xdr:to>
    <xdr:sp>
      <xdr:nvSpPr>
        <xdr:cNvPr id="5" name="Straight Connector 9"/>
        <xdr:cNvSpPr/>
      </xdr:nvSpPr>
      <xdr:spPr>
        <a:xfrm>
          <a:off x="2822040" y="1600560"/>
          <a:ext cx="2394720" cy="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12</xdr:row>
      <xdr:rowOff>99000</xdr:rowOff>
    </xdr:from>
    <xdr:to>
      <xdr:col>6</xdr:col>
      <xdr:colOff>501120</xdr:colOff>
      <xdr:row>12</xdr:row>
      <xdr:rowOff>99000</xdr:rowOff>
    </xdr:to>
    <xdr:sp>
      <xdr:nvSpPr>
        <xdr:cNvPr id="6" name="Straight Connector 11"/>
        <xdr:cNvSpPr/>
      </xdr:nvSpPr>
      <xdr:spPr>
        <a:xfrm>
          <a:off x="2822040" y="2110680"/>
          <a:ext cx="2402280" cy="0"/>
        </a:xfrm>
        <a:prstGeom prst="line">
          <a:avLst/>
        </a:prstGeom>
        <a:ln w="648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520</xdr:colOff>
      <xdr:row>32</xdr:row>
      <xdr:rowOff>152280</xdr:rowOff>
    </xdr:from>
    <xdr:to>
      <xdr:col>5</xdr:col>
      <xdr:colOff>705240</xdr:colOff>
      <xdr:row>32</xdr:row>
      <xdr:rowOff>153000</xdr:rowOff>
    </xdr:to>
    <xdr:cxnSp>
      <xdr:nvCxnSpPr>
        <xdr:cNvPr id="7" name="Straight Arrow Connector 13"/>
        <xdr:cNvCxnSpPr/>
      </xdr:nvCxnSpPr>
      <xdr:spPr>
        <a:xfrm>
          <a:off x="2171880" y="5516640"/>
          <a:ext cx="252900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41520</xdr:colOff>
      <xdr:row>28</xdr:row>
      <xdr:rowOff>6840</xdr:rowOff>
    </xdr:from>
    <xdr:to>
      <xdr:col>2</xdr:col>
      <xdr:colOff>642600</xdr:colOff>
      <xdr:row>32</xdr:row>
      <xdr:rowOff>152280</xdr:rowOff>
    </xdr:to>
    <xdr:cxnSp>
      <xdr:nvCxnSpPr>
        <xdr:cNvPr id="8" name="Straight Arrow Connector 14"/>
        <xdr:cNvCxnSpPr/>
      </xdr:nvCxnSpPr>
      <xdr:spPr>
        <a:xfrm flipH="1" flipV="1">
          <a:off x="2171880" y="4700880"/>
          <a:ext cx="1440" cy="8161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19600</xdr:colOff>
      <xdr:row>29</xdr:row>
      <xdr:rowOff>99000</xdr:rowOff>
    </xdr:from>
    <xdr:to>
      <xdr:col>3</xdr:col>
      <xdr:colOff>220320</xdr:colOff>
      <xdr:row>32</xdr:row>
      <xdr:rowOff>152640</xdr:rowOff>
    </xdr:to>
    <xdr:sp>
      <xdr:nvSpPr>
        <xdr:cNvPr id="9" name="Straight Connector 17"/>
        <xdr:cNvSpPr/>
      </xdr:nvSpPr>
      <xdr:spPr>
        <a:xfrm flipH="1">
          <a:off x="2493360" y="4960440"/>
          <a:ext cx="720" cy="556560"/>
        </a:xfrm>
        <a:prstGeom prst="line">
          <a:avLst/>
        </a:prstGeom>
        <a:ln w="2556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30</xdr:row>
      <xdr:rowOff>45720</xdr:rowOff>
    </xdr:from>
    <xdr:to>
      <xdr:col>3</xdr:col>
      <xdr:colOff>369000</xdr:colOff>
      <xdr:row>32</xdr:row>
      <xdr:rowOff>152640</xdr:rowOff>
    </xdr:to>
    <xdr:sp>
      <xdr:nvSpPr>
        <xdr:cNvPr id="10" name="Straight Connector 20"/>
        <xdr:cNvSpPr/>
      </xdr:nvSpPr>
      <xdr:spPr>
        <a:xfrm>
          <a:off x="2642040" y="5074920"/>
          <a:ext cx="720" cy="442080"/>
        </a:xfrm>
        <a:prstGeom prst="line">
          <a:avLst/>
        </a:prstGeom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30</xdr:row>
      <xdr:rowOff>106560</xdr:rowOff>
    </xdr:from>
    <xdr:to>
      <xdr:col>3</xdr:col>
      <xdr:colOff>619560</xdr:colOff>
      <xdr:row>32</xdr:row>
      <xdr:rowOff>144720</xdr:rowOff>
    </xdr:to>
    <xdr:sp>
      <xdr:nvSpPr>
        <xdr:cNvPr id="11" name="Straight Connector 22"/>
        <xdr:cNvSpPr/>
      </xdr:nvSpPr>
      <xdr:spPr>
        <a:xfrm flipH="1">
          <a:off x="2892600" y="5135760"/>
          <a:ext cx="720" cy="373320"/>
        </a:xfrm>
        <a:prstGeom prst="line">
          <a:avLst/>
        </a:prstGeom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30</xdr:row>
      <xdr:rowOff>99000</xdr:rowOff>
    </xdr:from>
    <xdr:to>
      <xdr:col>5</xdr:col>
      <xdr:colOff>595800</xdr:colOff>
      <xdr:row>32</xdr:row>
      <xdr:rowOff>144720</xdr:rowOff>
    </xdr:to>
    <xdr:sp>
      <xdr:nvSpPr>
        <xdr:cNvPr id="12" name="Right Triangle 23"/>
        <xdr:cNvSpPr/>
      </xdr:nvSpPr>
      <xdr:spPr>
        <a:xfrm>
          <a:off x="3157920" y="5128200"/>
          <a:ext cx="1433160" cy="380880"/>
        </a:xfrm>
        <a:prstGeom prst="rtTriangle">
          <a:avLst/>
        </a:prstGeom>
        <a:solidFill>
          <a:srgbClr val="dbdbdb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29</xdr:row>
      <xdr:rowOff>37800</xdr:rowOff>
    </xdr:from>
    <xdr:to>
      <xdr:col>4</xdr:col>
      <xdr:colOff>71640</xdr:colOff>
      <xdr:row>29</xdr:row>
      <xdr:rowOff>83520</xdr:rowOff>
    </xdr:to>
    <xdr:sp>
      <xdr:nvSpPr>
        <xdr:cNvPr id="13" name="Right Brace 24"/>
        <xdr:cNvSpPr/>
      </xdr:nvSpPr>
      <xdr:spPr>
        <a:xfrm rot="16200000">
          <a:off x="2760120" y="4615920"/>
          <a:ext cx="45720" cy="612000"/>
        </a:xfrm>
        <a:custGeom>
          <a:avLst/>
          <a:gdLst>
            <a:gd name="textAreaLeft" fmla="*/ 0 w 45720"/>
            <a:gd name="textAreaRight" fmla="*/ 16560 w 45720"/>
            <a:gd name="textAreaTop" fmla="*/ 1080 h 612000"/>
            <a:gd name="textAreaBottom" fmla="*/ 610920 h 61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29</xdr:row>
      <xdr:rowOff>37800</xdr:rowOff>
    </xdr:from>
    <xdr:to>
      <xdr:col>5</xdr:col>
      <xdr:colOff>666000</xdr:colOff>
      <xdr:row>29</xdr:row>
      <xdr:rowOff>83520</xdr:rowOff>
    </xdr:to>
    <xdr:sp>
      <xdr:nvSpPr>
        <xdr:cNvPr id="14" name="Right Brace 27"/>
        <xdr:cNvSpPr/>
      </xdr:nvSpPr>
      <xdr:spPr>
        <a:xfrm rot="16200000">
          <a:off x="3859560" y="4143240"/>
          <a:ext cx="45720" cy="1557720"/>
        </a:xfrm>
        <a:custGeom>
          <a:avLst/>
          <a:gdLst>
            <a:gd name="textAreaLeft" fmla="*/ 0 w 45720"/>
            <a:gd name="textAreaRight" fmla="*/ 16560 w 45720"/>
            <a:gd name="textAreaTop" fmla="*/ 1080 h 1557720"/>
            <a:gd name="textAreaBottom" fmla="*/ 1556640 h 15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4"/>
              </a:cubicBezTo>
              <a:lnTo>
                <a:pt x="10800" y="10746"/>
              </a:lnTo>
              <a:cubicBezTo>
                <a:pt x="10800" y="10773"/>
                <a:pt x="16200" y="10800"/>
                <a:pt x="21600" y="10800"/>
              </a:cubicBezTo>
              <a:cubicBezTo>
                <a:pt x="16200" y="10800"/>
                <a:pt x="10800" y="10827"/>
                <a:pt x="10800" y="10854"/>
              </a:cubicBezTo>
              <a:lnTo>
                <a:pt x="10800" y="21546"/>
              </a:lnTo>
              <a:cubicBezTo>
                <a:pt x="10800" y="2157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29</xdr:row>
      <xdr:rowOff>83880</xdr:rowOff>
    </xdr:from>
    <xdr:to>
      <xdr:col>3</xdr:col>
      <xdr:colOff>204120</xdr:colOff>
      <xdr:row>33</xdr:row>
      <xdr:rowOff>45720</xdr:rowOff>
    </xdr:to>
    <xdr:sp>
      <xdr:nvSpPr>
        <xdr:cNvPr id="15" name="Straight Connector 28"/>
        <xdr:cNvSpPr/>
      </xdr:nvSpPr>
      <xdr:spPr>
        <a:xfrm flipH="1">
          <a:off x="2477160" y="4945320"/>
          <a:ext cx="720" cy="63252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9</xdr:row>
      <xdr:rowOff>68760</xdr:rowOff>
    </xdr:from>
    <xdr:to>
      <xdr:col>4</xdr:col>
      <xdr:colOff>79200</xdr:colOff>
      <xdr:row>33</xdr:row>
      <xdr:rowOff>30600</xdr:rowOff>
    </xdr:to>
    <xdr:sp>
      <xdr:nvSpPr>
        <xdr:cNvPr id="16" name="Straight Connector 32"/>
        <xdr:cNvSpPr/>
      </xdr:nvSpPr>
      <xdr:spPr>
        <a:xfrm flipH="1">
          <a:off x="3088080" y="4930200"/>
          <a:ext cx="8640" cy="63252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18</xdr:row>
      <xdr:rowOff>23040</xdr:rowOff>
    </xdr:from>
    <xdr:to>
      <xdr:col>5</xdr:col>
      <xdr:colOff>712800</xdr:colOff>
      <xdr:row>25</xdr:row>
      <xdr:rowOff>152280</xdr:rowOff>
    </xdr:to>
    <xdr:sp>
      <xdr:nvSpPr>
        <xdr:cNvPr id="17" name="Rectangle 31"/>
        <xdr:cNvSpPr/>
      </xdr:nvSpPr>
      <xdr:spPr>
        <a:xfrm>
          <a:off x="2282040" y="3040560"/>
          <a:ext cx="2426040" cy="13028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0</xdr:colOff>
      <xdr:row>25</xdr:row>
      <xdr:rowOff>91440</xdr:rowOff>
    </xdr:from>
    <xdr:to>
      <xdr:col>5</xdr:col>
      <xdr:colOff>164880</xdr:colOff>
      <xdr:row>25</xdr:row>
      <xdr:rowOff>144720</xdr:rowOff>
    </xdr:to>
    <xdr:sp>
      <xdr:nvSpPr>
        <xdr:cNvPr id="18" name="Rectangle 35"/>
        <xdr:cNvSpPr/>
      </xdr:nvSpPr>
      <xdr:spPr>
        <a:xfrm>
          <a:off x="2860560" y="4282560"/>
          <a:ext cx="1299600" cy="53280"/>
        </a:xfrm>
        <a:prstGeom prst="rect">
          <a:avLst/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8</xdr:row>
      <xdr:rowOff>38160</xdr:rowOff>
    </xdr:from>
    <xdr:to>
      <xdr:col>5</xdr:col>
      <xdr:colOff>619200</xdr:colOff>
      <xdr:row>20</xdr:row>
      <xdr:rowOff>7920</xdr:rowOff>
    </xdr:to>
    <xdr:sp>
      <xdr:nvSpPr>
        <xdr:cNvPr id="19" name="TextBox 33"/>
        <xdr:cNvSpPr/>
      </xdr:nvSpPr>
      <xdr:spPr>
        <a:xfrm>
          <a:off x="2297160" y="3055680"/>
          <a:ext cx="23173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=256m3, T1=6.6s, T2=2.4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4</xdr:row>
      <xdr:rowOff>83880</xdr:rowOff>
    </xdr:from>
    <xdr:to>
      <xdr:col>5</xdr:col>
      <xdr:colOff>164880</xdr:colOff>
      <xdr:row>25</xdr:row>
      <xdr:rowOff>60840</xdr:rowOff>
    </xdr:to>
    <xdr:sp>
      <xdr:nvSpPr>
        <xdr:cNvPr id="20" name="TextBox 38"/>
        <xdr:cNvSpPr/>
      </xdr:nvSpPr>
      <xdr:spPr>
        <a:xfrm>
          <a:off x="2868480" y="4107240"/>
          <a:ext cx="129168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=14 m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0" width="9.55"/>
    <col collapsed="false" customWidth="true" hidden="false" outlineLevel="0" max="3" min="3" style="2" width="8.87"/>
    <col collapsed="false" customWidth="true" hidden="false" outlineLevel="0" max="4" min="4" style="0" width="11.99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3" t="s">
        <v>0</v>
      </c>
      <c r="B1" s="4" t="s">
        <v>1</v>
      </c>
    </row>
    <row r="3" customFormat="false" ht="13.2" hidden="false" customHeight="false" outlineLevel="0" collapsed="false">
      <c r="A3" s="1" t="s">
        <v>2</v>
      </c>
      <c r="B3" s="5" t="n">
        <v>254915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0" t="s">
        <v>4</v>
      </c>
      <c r="B6" s="2" t="s">
        <v>5</v>
      </c>
      <c r="C6" s="0" t="s">
        <v>6</v>
      </c>
      <c r="D6" s="1" t="s">
        <v>7</v>
      </c>
      <c r="E6" s="1" t="s">
        <v>8</v>
      </c>
    </row>
    <row r="7" customFormat="false" ht="13.2" hidden="false" customHeight="false" outlineLevel="0" collapsed="false">
      <c r="A7" s="7" t="s">
        <v>9</v>
      </c>
      <c r="B7" s="8" t="n">
        <f aca="false">Calcoli!B12</f>
        <v>79</v>
      </c>
      <c r="C7" s="9" t="s">
        <v>10</v>
      </c>
      <c r="D7" s="2" t="n">
        <f aca="false">B7-0.5</f>
        <v>78.5</v>
      </c>
      <c r="E7" s="2" t="n">
        <f aca="false">B7+0.5</f>
        <v>79.5</v>
      </c>
    </row>
    <row r="8" customFormat="false" ht="13.2" hidden="false" customHeight="false" outlineLevel="0" collapsed="false">
      <c r="A8" s="7" t="s">
        <v>11</v>
      </c>
      <c r="B8" s="8" t="n">
        <f aca="false">Calcoli!B13</f>
        <v>74.3910215724345</v>
      </c>
      <c r="C8" s="9" t="s">
        <v>10</v>
      </c>
      <c r="D8" s="2" t="n">
        <f aca="false">B8-0.5</f>
        <v>73.8910215724345</v>
      </c>
      <c r="E8" s="2" t="n">
        <f aca="false">B8+0.5</f>
        <v>74.8910215724345</v>
      </c>
    </row>
    <row r="9" customFormat="false" ht="13.2" hidden="false" customHeight="false" outlineLevel="0" collapsed="false">
      <c r="A9" s="7" t="s">
        <v>12</v>
      </c>
      <c r="B9" s="8" t="n">
        <f aca="false">Calcoli!B14</f>
        <v>83.0182968556143</v>
      </c>
      <c r="C9" s="9" t="s">
        <v>10</v>
      </c>
      <c r="D9" s="2" t="n">
        <f aca="false">B9-0.5</f>
        <v>82.5182968556143</v>
      </c>
      <c r="E9" s="2" t="n">
        <f aca="false">B9+0.5</f>
        <v>83.5182968556143</v>
      </c>
    </row>
    <row r="10" customFormat="false" ht="13.2" hidden="false" customHeight="false" outlineLevel="0" collapsed="false">
      <c r="A10" s="7" t="s">
        <v>13</v>
      </c>
      <c r="B10" s="8" t="n">
        <f aca="false">Calcoli!B15</f>
        <v>71.2929823727197</v>
      </c>
      <c r="C10" s="9" t="s">
        <v>10</v>
      </c>
      <c r="D10" s="2" t="n">
        <f aca="false">B10-0.5</f>
        <v>70.7929823727197</v>
      </c>
      <c r="E10" s="2" t="n">
        <f aca="false">B10+0.5</f>
        <v>71.7929823727197</v>
      </c>
    </row>
    <row r="11" customFormat="false" ht="13.2" hidden="false" customHeight="false" outlineLevel="0" collapsed="false">
      <c r="B11" s="10"/>
      <c r="D11" s="11"/>
      <c r="E11" s="11"/>
    </row>
    <row r="12" customFormat="false" ht="13.2" hidden="false" customHeight="false" outlineLevel="0" collapsed="false">
      <c r="A12" s="6" t="s">
        <v>14</v>
      </c>
    </row>
    <row r="13" customFormat="false" ht="13.2" hidden="false" customHeight="false" outlineLevel="0" collapsed="false">
      <c r="A13" s="0" t="s">
        <v>4</v>
      </c>
      <c r="B13" s="2" t="s">
        <v>5</v>
      </c>
      <c r="C13" s="0" t="s">
        <v>6</v>
      </c>
      <c r="D13" s="1" t="s">
        <v>7</v>
      </c>
      <c r="E13" s="1" t="s">
        <v>8</v>
      </c>
    </row>
    <row r="14" customFormat="false" ht="13.2" hidden="false" customHeight="false" outlineLevel="0" collapsed="false">
      <c r="A14" s="7" t="s">
        <v>15</v>
      </c>
      <c r="B14" s="12" t="n">
        <f aca="false">Calcoli!B26</f>
        <v>0.775757575757576</v>
      </c>
      <c r="C14" s="12"/>
      <c r="D14" s="13" t="n">
        <f aca="false">B14-0.05</f>
        <v>0.725757575757576</v>
      </c>
      <c r="E14" s="13" t="n">
        <f aca="false">B14+0.05</f>
        <v>0.825757575757576</v>
      </c>
    </row>
    <row r="15" customFormat="false" ht="13.2" hidden="false" customHeight="false" outlineLevel="0" collapsed="false">
      <c r="A15" s="7" t="s">
        <v>16</v>
      </c>
      <c r="B15" s="14" t="n">
        <f aca="false">Calcoli!B27</f>
        <v>4.39332693830263</v>
      </c>
      <c r="C15" s="9" t="s">
        <v>10</v>
      </c>
      <c r="D15" s="15" t="n">
        <f aca="false">B15-0.5</f>
        <v>3.89332693830263</v>
      </c>
      <c r="E15" s="15" t="n">
        <f aca="false">B15+0.5</f>
        <v>4.89332693830263</v>
      </c>
    </row>
    <row r="17" customFormat="false" ht="13.2" hidden="false" customHeight="false" outlineLevel="0" collapsed="false">
      <c r="A17" s="16" t="s">
        <v>17</v>
      </c>
    </row>
    <row r="18" customFormat="false" ht="13.2" hidden="false" customHeight="false" outlineLevel="0" collapsed="false">
      <c r="A18" s="0" t="s">
        <v>4</v>
      </c>
      <c r="B18" s="2" t="s">
        <v>5</v>
      </c>
      <c r="C18" s="0" t="s">
        <v>6</v>
      </c>
      <c r="D18" s="1" t="s">
        <v>7</v>
      </c>
      <c r="E18" s="1" t="s">
        <v>8</v>
      </c>
    </row>
    <row r="19" customFormat="false" ht="13.2" hidden="false" customHeight="false" outlineLevel="0" collapsed="false">
      <c r="A19" s="7" t="s">
        <v>18</v>
      </c>
      <c r="B19" s="8" t="n">
        <f aca="false">Calcoli!B39</f>
        <v>-14.0033844853882</v>
      </c>
      <c r="C19" s="9" t="s">
        <v>10</v>
      </c>
      <c r="D19" s="15" t="n">
        <f aca="false">B19-0.5</f>
        <v>-14.5033844853882</v>
      </c>
      <c r="E19" s="15" t="n">
        <f aca="false">B19+0.5</f>
        <v>-13.5033844853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3" style="0" width="10.55"/>
    <col collapsed="false" customWidth="true" hidden="false" outlineLevel="0" max="5" min="5" style="0" width="13.87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A1" s="17" t="s">
        <v>2</v>
      </c>
      <c r="B1" s="17" t="n">
        <v>123456</v>
      </c>
    </row>
    <row r="2" customFormat="false" ht="13.2" hidden="false" customHeight="false" outlineLevel="0" collapsed="false">
      <c r="A2" s="18" t="s">
        <v>19</v>
      </c>
      <c r="B2" s="0" t="n">
        <f aca="false">INT(B1/100000)</f>
        <v>1</v>
      </c>
      <c r="D2" s="18" t="s">
        <v>20</v>
      </c>
      <c r="E2" s="0" t="n">
        <f aca="false">INT((B1-B2*100000-B3*10000-B4*1000)/100)</f>
        <v>4</v>
      </c>
    </row>
    <row r="3" customFormat="false" ht="13.2" hidden="false" customHeight="false" outlineLevel="0" collapsed="false">
      <c r="A3" s="18" t="s">
        <v>21</v>
      </c>
      <c r="B3" s="0" t="n">
        <f aca="false">INT((B1-B2*100000)/10000)</f>
        <v>2</v>
      </c>
      <c r="D3" s="18" t="s">
        <v>22</v>
      </c>
      <c r="E3" s="0" t="n">
        <f aca="false">INT((B1-B2*100000-B3*10000-B4*1000-E2*100)/10)</f>
        <v>5</v>
      </c>
    </row>
    <row r="4" customFormat="false" ht="13.2" hidden="false" customHeight="false" outlineLevel="0" collapsed="false">
      <c r="A4" s="18" t="s">
        <v>23</v>
      </c>
      <c r="B4" s="0" t="n">
        <f aca="false">INT((B1-B2*100000-B3*10000)/1000)</f>
        <v>3</v>
      </c>
      <c r="D4" s="18" t="s">
        <v>24</v>
      </c>
      <c r="E4" s="0" t="n">
        <f aca="false">INT((B1-B2*100000-B3*10000-B4*1000-E2*100-E3*10))</f>
        <v>6</v>
      </c>
    </row>
    <row r="5" customFormat="false" ht="13.2" hidden="false" customHeight="false" outlineLevel="0" collapsed="false">
      <c r="A5" s="0" t="s">
        <v>25</v>
      </c>
      <c r="B5" s="0" t="n">
        <f aca="false">E*10+F</f>
        <v>56</v>
      </c>
    </row>
    <row r="8" customFormat="false" ht="13.2" hidden="false" customHeight="false" outlineLevel="0" collapsed="false">
      <c r="A8" s="9" t="s">
        <v>26</v>
      </c>
      <c r="D8" s="19" t="s">
        <v>27</v>
      </c>
    </row>
    <row r="9" customFormat="false" ht="13.2" hidden="false" customHeight="false" outlineLevel="0" collapsed="false">
      <c r="A9" s="18" t="s">
        <v>28</v>
      </c>
      <c r="B9" s="0" t="n">
        <v>10</v>
      </c>
      <c r="C9" s="18" t="s">
        <v>29</v>
      </c>
    </row>
    <row r="10" customFormat="false" ht="13.2" hidden="false" customHeight="false" outlineLevel="0" collapsed="false">
      <c r="A10" s="18" t="s">
        <v>30</v>
      </c>
      <c r="B10" s="0" t="n">
        <f aca="false">11+F</f>
        <v>17</v>
      </c>
      <c r="C10" s="18" t="s">
        <v>29</v>
      </c>
      <c r="D10" s="20" t="s">
        <v>31</v>
      </c>
    </row>
    <row r="11" customFormat="false" ht="13.2" hidden="false" customHeight="false" outlineLevel="0" collapsed="false">
      <c r="A11" s="18" t="s">
        <v>32</v>
      </c>
      <c r="B11" s="0" t="n">
        <v>0.1</v>
      </c>
      <c r="C11" s="18" t="s">
        <v>33</v>
      </c>
      <c r="D11" s="21"/>
    </row>
    <row r="12" customFormat="false" ht="13.2" hidden="false" customHeight="false" outlineLevel="0" collapsed="false">
      <c r="A12" s="9" t="s">
        <v>9</v>
      </c>
      <c r="B12" s="14" t="n">
        <f aca="false">10*LOG10(W/0.000000000001)-11-20*LOG10(d_1)</f>
        <v>79</v>
      </c>
      <c r="C12" s="9" t="s">
        <v>10</v>
      </c>
      <c r="D12" s="21"/>
    </row>
    <row r="13" customFormat="false" ht="13.2" hidden="false" customHeight="false" outlineLevel="0" collapsed="false">
      <c r="A13" s="9" t="s">
        <v>11</v>
      </c>
      <c r="B13" s="14" t="n">
        <f aca="false">10*LOG10(W/0.000000000001)-11-20*LOG10(d_2)</f>
        <v>74.3910215724345</v>
      </c>
      <c r="C13" s="9" t="s">
        <v>10</v>
      </c>
      <c r="D13" s="22" t="s">
        <v>34</v>
      </c>
    </row>
    <row r="14" customFormat="false" ht="13.2" hidden="false" customHeight="false" outlineLevel="0" collapsed="false">
      <c r="A14" s="9" t="s">
        <v>12</v>
      </c>
      <c r="B14" s="14" t="n">
        <f aca="false">20*LOG10(10^(B12/20)+10^(B13/20))</f>
        <v>83.0182968556143</v>
      </c>
      <c r="C14" s="9" t="s">
        <v>10</v>
      </c>
    </row>
    <row r="15" customFormat="false" ht="13.2" hidden="false" customHeight="false" outlineLevel="0" collapsed="false">
      <c r="A15" s="9" t="s">
        <v>13</v>
      </c>
      <c r="B15" s="14" t="n">
        <f aca="false">20*LOG10(10^(B12/20)-10^(B13/20))</f>
        <v>71.2929823727197</v>
      </c>
      <c r="C15" s="9" t="s">
        <v>10</v>
      </c>
    </row>
    <row r="16" customFormat="false" ht="13.2" hidden="false" customHeight="false" outlineLevel="0" collapsed="false">
      <c r="G16" s="23" t="s">
        <v>35</v>
      </c>
    </row>
    <row r="18" customFormat="false" ht="13.2" hidden="false" customHeight="false" outlineLevel="0" collapsed="false">
      <c r="A18" s="9" t="s">
        <v>36</v>
      </c>
    </row>
    <row r="19" customFormat="false" ht="13.2" hidden="false" customHeight="false" outlineLevel="0" collapsed="false">
      <c r="A19" s="9" t="s">
        <v>37</v>
      </c>
      <c r="B19" s="0" t="n">
        <f aca="false">200+EF</f>
        <v>256</v>
      </c>
      <c r="C19" s="18" t="s">
        <v>38</v>
      </c>
    </row>
    <row r="20" customFormat="false" ht="13.2" hidden="false" customHeight="false" outlineLevel="0" collapsed="false">
      <c r="A20" s="9" t="s">
        <v>39</v>
      </c>
      <c r="B20" s="0" t="n">
        <f aca="false">6+F/10</f>
        <v>6.6</v>
      </c>
      <c r="C20" s="18" t="s">
        <v>40</v>
      </c>
    </row>
    <row r="21" customFormat="false" ht="13.2" hidden="false" customHeight="false" outlineLevel="0" collapsed="false">
      <c r="A21" s="9" t="s">
        <v>41</v>
      </c>
      <c r="B21" s="0" t="n">
        <f aca="false">10+D</f>
        <v>14</v>
      </c>
      <c r="C21" s="18" t="s">
        <v>42</v>
      </c>
    </row>
    <row r="22" customFormat="false" ht="13.2" hidden="false" customHeight="false" outlineLevel="0" collapsed="false">
      <c r="A22" s="9" t="s">
        <v>43</v>
      </c>
      <c r="B22" s="0" t="n">
        <f aca="false">2+D/10</f>
        <v>2.4</v>
      </c>
      <c r="C22" s="18" t="s">
        <v>40</v>
      </c>
    </row>
    <row r="23" customFormat="false" ht="13.2" hidden="false" customHeight="false" outlineLevel="0" collapsed="false">
      <c r="A23" s="9" t="s">
        <v>44</v>
      </c>
      <c r="B23" s="0" t="n">
        <f aca="false">0.16*V/T_1</f>
        <v>6.20606060606061</v>
      </c>
      <c r="C23" s="18" t="s">
        <v>42</v>
      </c>
    </row>
    <row r="24" customFormat="false" ht="13.2" hidden="false" customHeight="false" outlineLevel="0" collapsed="false">
      <c r="A24" s="9" t="s">
        <v>45</v>
      </c>
      <c r="B24" s="0" t="n">
        <f aca="false">0.16*V/T_2</f>
        <v>17.0666666666667</v>
      </c>
      <c r="C24" s="18" t="s">
        <v>42</v>
      </c>
    </row>
    <row r="25" customFormat="false" ht="13.2" hidden="false" customHeight="false" outlineLevel="0" collapsed="false">
      <c r="A25" s="9" t="s">
        <v>46</v>
      </c>
      <c r="B25" s="0" t="n">
        <f aca="false">B24-B23</f>
        <v>10.8606060606061</v>
      </c>
      <c r="C25" s="18" t="s">
        <v>42</v>
      </c>
    </row>
    <row r="26" customFormat="false" ht="13.2" hidden="false" customHeight="false" outlineLevel="0" collapsed="false">
      <c r="A26" s="9" t="s">
        <v>15</v>
      </c>
      <c r="B26" s="12" t="n">
        <f aca="false">B25/S</f>
        <v>0.775757575757576</v>
      </c>
    </row>
    <row r="27" customFormat="false" ht="13.2" hidden="false" customHeight="false" outlineLevel="0" collapsed="false">
      <c r="A27" s="9" t="s">
        <v>47</v>
      </c>
      <c r="B27" s="14" t="n">
        <f aca="false">10*LOG10(T_1/T_2)</f>
        <v>4.39332693830263</v>
      </c>
      <c r="C27" s="9" t="s">
        <v>10</v>
      </c>
    </row>
    <row r="28" customFormat="false" ht="13.2" hidden="false" customHeight="false" outlineLevel="0" collapsed="false">
      <c r="D28" s="24"/>
    </row>
    <row r="29" customFormat="false" ht="13.2" hidden="false" customHeight="false" outlineLevel="0" collapsed="false">
      <c r="A29" s="9" t="s">
        <v>48</v>
      </c>
      <c r="D29" s="25" t="s">
        <v>49</v>
      </c>
      <c r="E29" s="26" t="s">
        <v>50</v>
      </c>
    </row>
    <row r="30" customFormat="false" ht="13.2" hidden="false" customHeight="false" outlineLevel="0" collapsed="false">
      <c r="A30" s="9" t="s">
        <v>51</v>
      </c>
      <c r="B30" s="0" t="n">
        <f aca="false">80+D</f>
        <v>84</v>
      </c>
      <c r="C30" s="18" t="s">
        <v>10</v>
      </c>
    </row>
    <row r="31" customFormat="false" ht="13.2" hidden="false" customHeight="false" outlineLevel="0" collapsed="false">
      <c r="A31" s="9" t="s">
        <v>52</v>
      </c>
      <c r="B31" s="0" t="n">
        <f aca="false">5+F</f>
        <v>11</v>
      </c>
      <c r="C31" s="18" t="s">
        <v>29</v>
      </c>
    </row>
    <row r="32" customFormat="false" ht="13.2" hidden="false" customHeight="false" outlineLevel="0" collapsed="false">
      <c r="A32" s="9" t="s">
        <v>37</v>
      </c>
      <c r="B32" s="0" t="n">
        <f aca="false">500+EF</f>
        <v>556</v>
      </c>
      <c r="C32" s="18" t="s">
        <v>42</v>
      </c>
    </row>
    <row r="33" customFormat="false" ht="13.2" hidden="false" customHeight="false" outlineLevel="0" collapsed="false">
      <c r="A33" s="9" t="s">
        <v>53</v>
      </c>
      <c r="B33" s="0" t="n">
        <f aca="false">0.5+E/20</f>
        <v>0.75</v>
      </c>
      <c r="C33" s="18" t="s">
        <v>40</v>
      </c>
    </row>
    <row r="34" customFormat="false" ht="13.2" hidden="false" customHeight="false" outlineLevel="0" collapsed="false">
      <c r="A34" s="9" t="s">
        <v>19</v>
      </c>
      <c r="B34" s="15" t="n">
        <f aca="false">0.16*VV/TT</f>
        <v>118.613333333333</v>
      </c>
      <c r="C34" s="18" t="s">
        <v>42</v>
      </c>
      <c r="D34" s="27" t="s">
        <v>54</v>
      </c>
      <c r="E34" s="27" t="n">
        <v>50</v>
      </c>
      <c r="F34" s="23" t="s">
        <v>55</v>
      </c>
    </row>
    <row r="35" customFormat="false" ht="13.2" hidden="false" customHeight="false" outlineLevel="0" collapsed="false">
      <c r="A35" s="17" t="s">
        <v>56</v>
      </c>
      <c r="B35" s="28" t="n">
        <f aca="false">Lw+10*LOG10(1/(4*PI()*dd^2))</f>
        <v>52.1800476566145</v>
      </c>
      <c r="C35" s="29" t="s">
        <v>10</v>
      </c>
    </row>
    <row r="36" customFormat="false" ht="13.2" hidden="false" customHeight="false" outlineLevel="0" collapsed="false">
      <c r="A36" s="30" t="s">
        <v>57</v>
      </c>
      <c r="B36" s="31" t="n">
        <f aca="false">Lw+10*LOG10(4/AA)</f>
        <v>69.2792648048168</v>
      </c>
      <c r="C36" s="32" t="s">
        <v>10</v>
      </c>
    </row>
    <row r="37" customFormat="false" ht="13.2" hidden="false" customHeight="false" outlineLevel="0" collapsed="false">
      <c r="A37" s="33" t="s">
        <v>58</v>
      </c>
      <c r="B37" s="34" t="n">
        <f aca="false">Ldir+10*LOG10(2)</f>
        <v>55.1903476132543</v>
      </c>
      <c r="C37" s="35" t="s">
        <v>10</v>
      </c>
    </row>
    <row r="38" customFormat="false" ht="13.2" hidden="false" customHeight="false" outlineLevel="0" collapsed="false">
      <c r="A38" s="4" t="s">
        <v>59</v>
      </c>
      <c r="B38" s="36" t="n">
        <f aca="false">10*LOG10(10^(Lriv/10)-10^(Ldir/10))</f>
        <v>69.1937320986426</v>
      </c>
      <c r="C38" s="37" t="s">
        <v>10</v>
      </c>
    </row>
    <row r="39" customFormat="false" ht="13.2" hidden="false" customHeight="false" outlineLevel="0" collapsed="false">
      <c r="A39" s="9" t="s">
        <v>18</v>
      </c>
      <c r="B39" s="14" t="n">
        <f aca="false">Learly-Llate</f>
        <v>-14.0033844853882</v>
      </c>
      <c r="C39" s="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15-02-14T14:30:30Z</dcterms:modified>
  <cp:revision>0</cp:revision>
  <dc:subject/>
  <dc:title/>
</cp:coreProperties>
</file>