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8.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5.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12.vml" ContentType="application/vnd.openxmlformats-officedocument.vmlDrawing"/>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Autori" sheetId="1" state="visible" r:id="rId2"/>
    <sheet name="Scatolone adiabatico" sheetId="2" state="visible" r:id="rId3"/>
    <sheet name="Parete (flusso termico)" sheetId="3" state="visible" r:id="rId4"/>
    <sheet name="Caldaia" sheetId="4" state="visible" r:id="rId5"/>
    <sheet name="Fluidi (peso e volume)" sheetId="5" state="visible" r:id="rId6"/>
    <sheet name="Miscela in tubo Y" sheetId="6" state="visible" r:id="rId7"/>
    <sheet name="Subacqueo-Ancora" sheetId="7" state="visible" r:id="rId8"/>
    <sheet name="Macchina frigorifera" sheetId="8" state="visible" r:id="rId9"/>
    <sheet name="Sauna" sheetId="9" state="visible" r:id="rId10"/>
    <sheet name="Exergia" sheetId="10" state="visible" r:id="rId11"/>
    <sheet name="Pila" sheetId="11" state="visible" r:id="rId12"/>
    <sheet name="Sollevamento massa" sheetId="12" state="visible" r:id="rId13"/>
    <sheet name="Agitatore" sheetId="13" state="visible" r:id="rId14"/>
    <sheet name="Riscaldamento locale" sheetId="14" state="visible" r:id="rId15"/>
    <sheet name="Raffreddamento locale" sheetId="15" state="visible" r:id="rId16"/>
    <sheet name="Condizionatore" sheetId="16" state="visible" r:id="rId17"/>
    <sheet name="Pentola a pressione" sheetId="17" state="visible" r:id="rId18"/>
    <sheet name="Pompa bicicletta" sheetId="18" state="visible" r:id="rId19"/>
    <sheet name="Tabelle termodinamiche" sheetId="19" state="visible" r:id="rId20"/>
  </sheets>
  <externalReferences>
    <externalReference r:id="rId21"/>
    <externalReference r:id="rId22"/>
    <externalReference r:id="rId23"/>
  </externalReferences>
  <definedNames>
    <definedName function="false" hidden="false" name="arc" vbProcedure="false">'Fluidi (peso e volume)'!$C$18</definedName>
    <definedName function="false" hidden="false" name="densità" vbProcedure="false">'[1]'!$C$17</definedName>
    <definedName function="false" hidden="false" name="diametro" vbProcedure="false">'[1]'!$G$17</definedName>
    <definedName function="false" hidden="false" name="Lunghezza" vbProcedure="false">'[1]'!$E$29</definedName>
    <definedName function="false" hidden="false" name="OLE_LINK1_8" vbProcedure="false">'[2]Fluidodinamica 2'!$B$43</definedName>
    <definedName function="false" hidden="false" name="pressione" vbProcedure="false">'[1]'!$I$17</definedName>
    <definedName function="false" hidden="false" name="Re" vbProcedure="false">'[1]'!$C$29</definedName>
    <definedName function="false" hidden="false" name="reinolds" vbProcedure="false">'[1]'!$G$21</definedName>
    <definedName function="false" hidden="false" name="Ren" vbProcedure="false">'[1]'!$C$29</definedName>
    <definedName function="false" hidden="false" name="velocità" vbProcedure="false">'[1]'!$E$17</definedName>
    <definedName function="false" hidden="false" localSheetId="0" name="densità" vbProcedure="false">#REF!</definedName>
    <definedName function="false" hidden="false" localSheetId="0" name="diametro" vbProcedure="false">#REF!</definedName>
    <definedName function="false" hidden="false" localSheetId="0" name="Lunghezza" vbProcedure="false">#REF!</definedName>
    <definedName function="false" hidden="false" localSheetId="0" name="pressione" vbProcedure="false">#REF!</definedName>
    <definedName function="false" hidden="false" localSheetId="0" name="Re" vbProcedure="false">#REF!</definedName>
    <definedName function="false" hidden="false" localSheetId="0" name="reinolds" vbProcedure="false">#REF!</definedName>
    <definedName function="false" hidden="false" localSheetId="0" name="Ren" vbProcedure="false">#REF!</definedName>
    <definedName function="false" hidden="false" localSheetId="0" name="velocità" vbProcedure="false">#REF!</definedName>
    <definedName function="false" hidden="false" localSheetId="6" name="densità" vbProcedure="false">'[3]'!$C$17</definedName>
    <definedName function="false" hidden="false" localSheetId="6" name="diametro" vbProcedure="false">'[3]'!$G$17</definedName>
    <definedName function="false" hidden="false" localSheetId="6" name="Lunghezza" vbProcedure="false">'[3]'!$E$29</definedName>
    <definedName function="false" hidden="false" localSheetId="6" name="pressione" vbProcedure="false">'[3]'!$I$17</definedName>
    <definedName function="false" hidden="false" localSheetId="6" name="Re" vbProcedure="false">'[3]'!$C$29</definedName>
    <definedName function="false" hidden="false" localSheetId="6" name="reinolds" vbProcedure="false">'[3]'!$G$21</definedName>
    <definedName function="false" hidden="false" localSheetId="6" name="Ren" vbProcedure="false">'[3]'!$C$29</definedName>
    <definedName function="false" hidden="false" localSheetId="6" name="velocità" vbProcedure="false">'[3]'!$E$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Matteo:
</t>
        </r>
        <r>
          <rPr>
            <sz val="8"/>
            <color rgb="FF000000"/>
            <rFont val="Tahoma"/>
            <family val="0"/>
          </rPr>
          <t xml:space="preserve">E' la quota di energia dissipata</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4</xdr:col>
                <xdr:colOff>48</xdr:colOff>
                <xdr:row>21</xdr:row>
                <xdr:rowOff>14</xdr:rowOff>
              </xdr:to>
            </anchor>
          </commentPr>
        </mc:Choice>
        <mc:Fallback/>
      </mc:AlternateContent>
    </comment>
    <comment ref="C3" authorId="0">
      <text>
        <r>
          <rPr>
            <b val="true"/>
            <sz val="8"/>
            <color rgb="FF000000"/>
            <rFont val="Tahoma"/>
            <family val="0"/>
          </rPr>
          <t xml:space="preserve">jerlo:
</t>
        </r>
        <r>
          <rPr>
            <sz val="8"/>
            <color rgb="FF000000"/>
            <rFont val="Tahoma"/>
            <family val="0"/>
          </rPr>
          <t xml:space="preserve">Estrazione del lavoro (L) massimo da una tanica di volume (M) alla temperatura (T1)</t>
        </r>
      </text>
      <mc:AlternateContent>
        <mc:Choice Requires="v2">
          <commentPr autoFill="true" autoScale="false" colHidden="false" locked="false" rowHidden="false" textHAlign="justify" textVAlign="top">
            <anchor moveWithCells="false" sizeWithCells="false">
              <xdr:from>
                <xdr:col>3</xdr:col>
                <xdr:colOff>65</xdr:colOff>
                <xdr:row>1</xdr:row>
                <xdr:rowOff>7</xdr:rowOff>
              </xdr:from>
              <xdr:to>
                <xdr:col>6</xdr:col>
                <xdr:colOff>6</xdr:colOff>
                <xdr:row>5</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jerlo:
</t>
        </r>
        <r>
          <rPr>
            <sz val="8"/>
            <color rgb="FF000000"/>
            <rFont val="Tahoma"/>
            <family val="0"/>
          </rPr>
          <t xml:space="preserve">Ricavo l'intensità secondo la legge di Ohm</t>
        </r>
      </text>
      <mc:AlternateContent>
        <mc:Choice Requires="v2">
          <commentPr autoFill="true" autoScale="false" colHidden="false" locked="false" rowHidden="false" textHAlign="justify" textVAlign="top">
            <anchor moveWithCells="false" sizeWithCells="false">
              <xdr:from>
                <xdr:col>2</xdr:col>
                <xdr:colOff>0</xdr:colOff>
                <xdr:row>7</xdr:row>
                <xdr:rowOff>5</xdr:rowOff>
              </xdr:from>
              <xdr:to>
                <xdr:col>3</xdr:col>
                <xdr:colOff>24</xdr:colOff>
                <xdr:row>10</xdr:row>
                <xdr:rowOff>13</xdr:rowOff>
              </xdr:to>
            </anchor>
          </commentPr>
        </mc:Choice>
        <mc:Fallback/>
      </mc:AlternateContent>
    </comment>
    <comment ref="B11" authorId="0">
      <text>
        <r>
          <rPr>
            <b val="true"/>
            <sz val="8"/>
            <color rgb="FF000000"/>
            <rFont val="Tahoma"/>
            <family val="0"/>
          </rPr>
          <t xml:space="preserve">jerlo:
</t>
        </r>
        <r>
          <rPr>
            <sz val="8"/>
            <color rgb="FF000000"/>
            <rFont val="Tahoma"/>
            <family val="0"/>
          </rPr>
          <t xml:space="preserve">Secondo la legge di Joule ricavo la potenza dissipata dalla resistenza in un sec.</t>
        </r>
      </text>
      <mc:AlternateContent>
        <mc:Choice Requires="v2">
          <commentPr autoFill="true" autoScale="false" colHidden="false" locked="false" rowHidden="false" textHAlign="justify" textVAlign="top">
            <anchor moveWithCells="false" sizeWithCells="false">
              <xdr:from>
                <xdr:col>2</xdr:col>
                <xdr:colOff>0</xdr:colOff>
                <xdr:row>9</xdr:row>
                <xdr:rowOff>5</xdr:rowOff>
              </xdr:from>
              <xdr:to>
                <xdr:col>4</xdr:col>
                <xdr:colOff>0</xdr:colOff>
                <xdr:row>13</xdr:row>
                <xdr:rowOff>11</xdr:rowOff>
              </xdr:to>
            </anchor>
          </commentPr>
        </mc:Choice>
        <mc:Fallback/>
      </mc:AlternateContent>
    </comment>
    <comment ref="B13" authorId="0">
      <text>
        <r>
          <rPr>
            <b val="true"/>
            <sz val="8"/>
            <color rgb="FF000000"/>
            <rFont val="Tahoma"/>
            <family val="0"/>
          </rPr>
          <t xml:space="preserve">jerlo:
</t>
        </r>
        <r>
          <rPr>
            <sz val="8"/>
            <color rgb="FF000000"/>
            <rFont val="Tahoma"/>
            <family val="0"/>
          </rPr>
          <t xml:space="preserve">Dividendo l'energia totale E della pila per la potenza P assorbita in un sec.
determino ladurata in sec. della pila</t>
        </r>
      </text>
      <mc:AlternateContent>
        <mc:Choice Requires="v2">
          <commentPr autoFill="true" autoScale="false" colHidden="false" locked="false" rowHidden="false" textHAlign="justify" textVAlign="top">
            <anchor moveWithCells="false" sizeWithCells="false">
              <xdr:from>
                <xdr:col>2</xdr:col>
                <xdr:colOff>0</xdr:colOff>
                <xdr:row>11</xdr:row>
                <xdr:rowOff>5</xdr:rowOff>
              </xdr:from>
              <xdr:to>
                <xdr:col>3</xdr:col>
                <xdr:colOff>40</xdr:colOff>
                <xdr:row>17</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jerlo:
</t>
        </r>
        <r>
          <rPr>
            <sz val="8"/>
            <color rgb="FF000000"/>
            <rFont val="Tahoma"/>
            <family val="0"/>
          </rPr>
          <t xml:space="preserve">Energia necessaria per lo spostamento</t>
        </r>
      </text>
      <mc:AlternateContent>
        <mc:Choice Requires="v2">
          <commentPr autoFill="true" autoScale="false" colHidden="false" locked="false" rowHidden="false" textHAlign="justify" textVAlign="top">
            <anchor moveWithCells="false" sizeWithCells="false">
              <xdr:from>
                <xdr:col>1</xdr:col>
                <xdr:colOff>184</xdr:colOff>
                <xdr:row>10</xdr:row>
                <xdr:rowOff>4</xdr:rowOff>
              </xdr:from>
              <xdr:to>
                <xdr:col>3</xdr:col>
                <xdr:colOff>30</xdr:colOff>
                <xdr:row>12</xdr:row>
                <xdr:rowOff>17</xdr:rowOff>
              </xdr:to>
            </anchor>
          </commentPr>
        </mc:Choice>
        <mc:Fallback/>
      </mc:AlternateContent>
    </comment>
    <comment ref="B33" authorId="0">
      <text>
        <r>
          <rPr>
            <b val="true"/>
            <sz val="8"/>
            <color rgb="FF000000"/>
            <rFont val="Tahoma"/>
            <family val="2"/>
          </rPr>
          <t xml:space="preserve">Mirya:
</t>
        </r>
        <r>
          <rPr>
            <sz val="8"/>
            <color rgb="FF000000"/>
            <rFont val="Tahoma"/>
            <family val="2"/>
          </rPr>
          <t xml:space="preserve">Alternativa alla formula precedente</t>
        </r>
      </text>
      <mc:AlternateContent>
        <mc:Choice Requires="v2">
          <commentPr autoFill="true" autoScale="false" colHidden="false" locked="false" rowHidden="false" textHAlign="justify" textVAlign="top">
            <anchor moveWithCells="false" sizeWithCells="false">
              <xdr:from>
                <xdr:col>1</xdr:col>
                <xdr:colOff>83</xdr:colOff>
                <xdr:row>31</xdr:row>
                <xdr:rowOff>7</xdr:rowOff>
              </xdr:from>
              <xdr:to>
                <xdr:col>2</xdr:col>
                <xdr:colOff>-2</xdr:colOff>
                <xdr:row>34</xdr:row>
                <xdr:rowOff>4</xdr:rowOff>
              </xdr:to>
            </anchor>
          </commentPr>
        </mc:Choice>
        <mc:Fallback/>
      </mc:AlternateContent>
    </comment>
    <comment ref="B44" authorId="0">
      <text>
        <r>
          <rPr>
            <b val="true"/>
            <sz val="8"/>
            <color rgb="FF000000"/>
            <rFont val="Tahoma"/>
            <family val="0"/>
          </rPr>
          <t xml:space="preserve">Matteo:
</t>
        </r>
        <r>
          <rPr>
            <sz val="8"/>
            <color rgb="FF000000"/>
            <rFont val="Tahoma"/>
            <family val="0"/>
          </rPr>
          <t xml:space="preserve">1=AZOTO
2=IDROGENO
3=CO
4=OSSIGENO
5=ARIA
6=CO2
7=VAPOR ACQUEO
8=ARGON
9=BUTANO
10=ETANO
11=ETILENE
12=ELIO
13=METANO
14=NEON
15=PROPANO</t>
        </r>
      </text>
      <mc:AlternateContent>
        <mc:Choice Requires="v2">
          <commentPr autoFill="true" autoScale="false" colHidden="false" locked="false" rowHidden="false" textHAlign="justify" textVAlign="top">
            <anchor moveWithCells="false" sizeWithCells="false">
              <xdr:from>
                <xdr:col>1</xdr:col>
                <xdr:colOff>214</xdr:colOff>
                <xdr:row>42</xdr:row>
                <xdr:rowOff>7</xdr:rowOff>
              </xdr:from>
              <xdr:to>
                <xdr:col>3</xdr:col>
                <xdr:colOff>42</xdr:colOff>
                <xdr:row>55</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0"/>
          </rPr>
          <t xml:space="preserve">jerlo:
</t>
        </r>
        <r>
          <rPr>
            <sz val="8"/>
            <color rgb="FF000000"/>
            <rFont val="Tahoma"/>
            <family val="0"/>
          </rPr>
          <t xml:space="preserve">Vedere </t>
        </r>
        <r>
          <rPr>
            <b val="true"/>
            <sz val="8"/>
            <color rgb="FF000000"/>
            <rFont val="Tahoma"/>
            <family val="2"/>
          </rPr>
          <t xml:space="preserve">Tabella capacità termica</t>
        </r>
      </text>
      <mc:AlternateContent>
        <mc:Choice Requires="v2">
          <commentPr autoFill="true" autoScale="false" colHidden="false" locked="false" rowHidden="false" textHAlign="justify" textVAlign="top">
            <anchor moveWithCells="false" sizeWithCells="false">
              <xdr:from>
                <xdr:col>3</xdr:col>
                <xdr:colOff>13</xdr:colOff>
                <xdr:row>6</xdr:row>
                <xdr:rowOff>4</xdr:rowOff>
              </xdr:from>
              <xdr:to>
                <xdr:col>6</xdr:col>
                <xdr:colOff>12</xdr:colOff>
                <xdr:row>8</xdr:row>
                <xdr:rowOff>5</xdr:rowOff>
              </xdr:to>
            </anchor>
          </commentPr>
        </mc:Choice>
        <mc:Fallback/>
      </mc:AlternateContent>
    </comment>
    <comment ref="B11" authorId="0">
      <text>
        <r>
          <rPr>
            <b val="true"/>
            <sz val="8"/>
            <color rgb="FF000000"/>
            <rFont val="Tahoma"/>
            <family val="0"/>
          </rPr>
          <t xml:space="preserve">jerlo:
</t>
        </r>
        <r>
          <rPr>
            <sz val="8"/>
            <color rgb="FF000000"/>
            <rFont val="Tahoma"/>
            <family val="0"/>
          </rPr>
          <t xml:space="preserve">Il lavoro ha valore negativo perché entrante nel sistema</t>
        </r>
      </text>
      <mc:AlternateContent>
        <mc:Choice Requires="v2">
          <commentPr autoFill="true" autoScale="false" colHidden="false" locked="false" rowHidden="false" textHAlign="justify" textVAlign="top">
            <anchor moveWithCells="false" sizeWithCells="false">
              <xdr:from>
                <xdr:col>2</xdr:col>
                <xdr:colOff>50</xdr:colOff>
                <xdr:row>9</xdr:row>
                <xdr:rowOff>6</xdr:rowOff>
              </xdr:from>
              <xdr:to>
                <xdr:col>4</xdr:col>
                <xdr:colOff>16</xdr:colOff>
                <xdr:row>13</xdr:row>
                <xdr:rowOff>12</xdr:rowOff>
              </xdr:to>
            </anchor>
          </commentPr>
        </mc:Choice>
        <mc:Fallback/>
      </mc:AlternateContent>
    </comment>
    <comment ref="B26" authorId="0">
      <text>
        <r>
          <rPr>
            <b val="true"/>
            <sz val="8"/>
            <color rgb="FF000000"/>
            <rFont val="Tahoma"/>
            <family val="0"/>
          </rPr>
          <t xml:space="preserve">jerlo:
</t>
        </r>
        <r>
          <rPr>
            <sz val="8"/>
            <color rgb="FF000000"/>
            <rFont val="Tahoma"/>
            <family val="0"/>
          </rPr>
          <t xml:space="preserve">Distanza che deve percorrere il peso P per uguagliare l'energia prodotta dalla resistenza R</t>
        </r>
      </text>
      <mc:AlternateContent>
        <mc:Choice Requires="v2">
          <commentPr autoFill="true" autoScale="false" colHidden="false" locked="false" rowHidden="false" textHAlign="justify" textVAlign="top">
            <anchor moveWithCells="false" sizeWithCells="false">
              <xdr:from>
                <xdr:col>2</xdr:col>
                <xdr:colOff>50</xdr:colOff>
                <xdr:row>24</xdr:row>
                <xdr:rowOff>8</xdr:rowOff>
              </xdr:from>
              <xdr:to>
                <xdr:col>4</xdr:col>
                <xdr:colOff>49</xdr:colOff>
                <xdr:row>27</xdr:row>
                <xdr:rowOff>17</xdr:rowOff>
              </xdr:to>
            </anchor>
          </commentPr>
        </mc:Choice>
        <mc:Fallback/>
      </mc:AlternateContent>
    </comment>
    <comment ref="B32" authorId="0">
      <text>
        <r>
          <rPr>
            <b val="true"/>
            <sz val="8"/>
            <color rgb="FF000000"/>
            <rFont val="Tahoma"/>
            <family val="0"/>
          </rPr>
          <t xml:space="preserve">jerlo:
</t>
        </r>
        <r>
          <rPr>
            <sz val="8"/>
            <color rgb="FF000000"/>
            <rFont val="Tahoma"/>
            <family val="0"/>
          </rPr>
          <t xml:space="preserve">Legge di joule
P=R*i2</t>
        </r>
      </text>
      <mc:AlternateContent>
        <mc:Choice Requires="v2">
          <commentPr autoFill="true" autoScale="false" colHidden="false" locked="false" rowHidden="false" textHAlign="justify" textVAlign="top">
            <anchor moveWithCells="false" sizeWithCells="false">
              <xdr:from>
                <xdr:col>2</xdr:col>
                <xdr:colOff>50</xdr:colOff>
                <xdr:row>30</xdr:row>
                <xdr:rowOff>8</xdr:rowOff>
              </xdr:from>
              <xdr:to>
                <xdr:col>3</xdr:col>
                <xdr:colOff>31</xdr:colOff>
                <xdr:row>33</xdr:row>
                <xdr:rowOff>3</xdr:rowOff>
              </xdr:to>
            </anchor>
          </commentPr>
        </mc:Choice>
        <mc:Fallback/>
      </mc:AlternateContent>
    </comment>
    <comment ref="B34" authorId="0">
      <text>
        <r>
          <rPr>
            <b val="true"/>
            <sz val="8"/>
            <color rgb="FF000000"/>
            <rFont val="Tahoma"/>
            <family val="0"/>
          </rPr>
          <t xml:space="preserve">jerlo:
</t>
        </r>
        <r>
          <rPr>
            <sz val="8"/>
            <color rgb="FF000000"/>
            <rFont val="Tahoma"/>
            <family val="0"/>
          </rPr>
          <t xml:space="preserve">Calore dissipato dalla resistenza</t>
        </r>
      </text>
      <mc:AlternateContent>
        <mc:Choice Requires="v2">
          <commentPr autoFill="true" autoScale="false" colHidden="false" locked="false" rowHidden="false" textHAlign="justify" textVAlign="top">
            <anchor moveWithCells="false" sizeWithCells="false">
              <xdr:from>
                <xdr:col>2</xdr:col>
                <xdr:colOff>53</xdr:colOff>
                <xdr:row>32</xdr:row>
                <xdr:rowOff>3</xdr:rowOff>
              </xdr:from>
              <xdr:to>
                <xdr:col>4</xdr:col>
                <xdr:colOff>51</xdr:colOff>
                <xdr:row>33</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Matteo:
</t>
        </r>
        <r>
          <rPr>
            <sz val="8"/>
            <color rgb="FF000000"/>
            <rFont val="Tahoma"/>
            <family val="0"/>
          </rPr>
          <t xml:space="preserve">1=AZOTO
2=IDROGENO
3=CO
4=OSSIGENO
5=ARIA
6=CO2
7=VAPOR ACQUEO
8=ARGON
9=BUTANO
10=ETANO
11=ETILENE
12=ELIO
13=METANO
14=NEON
15=PROPANO</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3</xdr:col>
                <xdr:colOff>44</xdr:colOff>
                <xdr:row>23</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8"/>
            <color rgb="FF000000"/>
            <rFont val="Tahoma"/>
            <family val="0"/>
          </rPr>
          <t xml:space="preserve">Matteo:
</t>
        </r>
        <r>
          <rPr>
            <sz val="8"/>
            <color rgb="FF000000"/>
            <rFont val="Tahoma"/>
            <family val="2"/>
          </rPr>
          <t xml:space="preserve">Entrare nel diagramma psicrometrico con il titolo X2 e proseguire fino alla curva con φ = 1, dopodichè scendere verticalmente e riportare nella cella il valore della temperatura.
</t>
        </r>
      </text>
      <mc:AlternateContent>
        <mc:Choice Requires="v2">
          <commentPr autoFill="true" autoScale="false" colHidden="false" locked="false" rowHidden="false" textHAlign="justify" textVAlign="top">
            <anchor moveWithCells="false" sizeWithCells="false">
              <xdr:from>
                <xdr:col>3</xdr:col>
                <xdr:colOff>15</xdr:colOff>
                <xdr:row>35</xdr:row>
                <xdr:rowOff>3</xdr:rowOff>
              </xdr:from>
              <xdr:to>
                <xdr:col>5</xdr:col>
                <xdr:colOff>25</xdr:colOff>
                <xdr:row>40</xdr:row>
                <xdr:rowOff>8</xdr:rowOff>
              </xdr:to>
            </anchor>
          </commentPr>
        </mc:Choice>
        <mc:Fallback/>
      </mc:AlternateContent>
    </comment>
    <comment ref="B38" authorId="0">
      <text>
        <r>
          <rPr>
            <b val="true"/>
            <sz val="8"/>
            <color rgb="FF000000"/>
            <rFont val="Tahoma"/>
            <family val="0"/>
          </rPr>
          <t xml:space="preserve">Matteo:
</t>
        </r>
        <r>
          <rPr>
            <sz val="8"/>
            <color rgb="FF000000"/>
            <rFont val="Tahoma"/>
            <family val="0"/>
          </rPr>
          <t xml:space="preserve">Questa temperatura, non è uguale a T2 poiché la batteria di lamierini, essendo bagnata (l’acqua vi condensa contro), sicuramente si troverà ad una temperatura leggermente inferiore a quella dell’aria da cui è attraversata.</t>
        </r>
      </text>
      <mc:AlternateContent>
        <mc:Choice Requires="v2">
          <commentPr autoFill="true" autoScale="false" colHidden="false" locked="false" rowHidden="false" textHAlign="justify" textVAlign="top">
            <anchor moveWithCells="false" sizeWithCells="false">
              <xdr:from>
                <xdr:col>2</xdr:col>
                <xdr:colOff>100</xdr:colOff>
                <xdr:row>36</xdr:row>
                <xdr:rowOff>5</xdr:rowOff>
              </xdr:from>
              <xdr:to>
                <xdr:col>5</xdr:col>
                <xdr:colOff>45</xdr:colOff>
                <xdr:row>41</xdr:row>
                <xdr:rowOff>14</xdr:rowOff>
              </xdr:to>
            </anchor>
          </commentPr>
        </mc:Choice>
        <mc:Fallback/>
      </mc:AlternateContent>
    </comment>
    <comment ref="C44" authorId="0">
      <text>
        <r>
          <rPr>
            <sz val="10"/>
            <color rgb="FF000000"/>
            <rFont val="Tahoma"/>
            <family val="0"/>
          </rPr>
          <t xml:space="preserve">Va visto nel grafico 
psicrometrico
</t>
        </r>
      </text>
      <mc:AlternateContent>
        <mc:Choice Requires="v2">
          <commentPr autoFill="true" autoScale="false" colHidden="false" locked="false" rowHidden="false" textHAlign="justify" textVAlign="top">
            <anchor moveWithCells="false" sizeWithCells="false">
              <xdr:from>
                <xdr:col>2</xdr:col>
                <xdr:colOff>83</xdr:colOff>
                <xdr:row>42</xdr:row>
                <xdr:rowOff>6</xdr:rowOff>
              </xdr:from>
              <xdr:to>
                <xdr:col>3</xdr:col>
                <xdr:colOff>62</xdr:colOff>
                <xdr:row>48</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Matteo:
</t>
        </r>
        <r>
          <rPr>
            <sz val="8"/>
            <color rgb="FF000000"/>
            <rFont val="Tahoma"/>
            <family val="0"/>
          </rPr>
          <t xml:space="preserve">1=AZOTO
2=IDROGENO
3=CO
4=OSSIGENO
5=ARIA
6=CO2
7=VAPOR ACQUEO
8=ARGON
9=BUTANO
10=ETANO
11=ETILENE
12=ELIO
13=METANO
14=NEON
15=PROPANO</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2</xdr:col>
                <xdr:colOff>41</xdr:colOff>
                <xdr:row>13</xdr:row>
                <xdr:rowOff>16</xdr:rowOff>
              </xdr:to>
            </anchor>
          </commentPr>
        </mc:Choice>
        <mc:Fallback/>
      </mc:AlternateContent>
    </comment>
    <comment ref="A26" authorId="0">
      <text>
        <r>
          <rPr>
            <b val="true"/>
            <sz val="8"/>
            <color rgb="FF000000"/>
            <rFont val="Tahoma"/>
            <family val="0"/>
          </rPr>
          <t xml:space="preserve">Matteo:
</t>
        </r>
        <r>
          <rPr>
            <sz val="8"/>
            <color rgb="FF000000"/>
            <rFont val="Tahoma"/>
            <family val="0"/>
          </rPr>
          <t xml:space="preserve">Il valore (-1) in formula serve per portare il segno del lavoro al negativo inquanto è in ingresso nel sistema </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3</xdr:col>
                <xdr:colOff>16</xdr:colOff>
                <xdr:row>28</xdr:row>
                <xdr:rowOff>17</xdr:rowOff>
              </xdr:to>
            </anchor>
          </commentPr>
        </mc:Choice>
        <mc:Fallback/>
      </mc:AlternateContent>
    </comment>
    <comment ref="A28" authorId="0">
      <text>
        <r>
          <rPr>
            <b val="true"/>
            <sz val="8"/>
            <color rgb="FF000000"/>
            <rFont val="Tahoma"/>
            <family val="0"/>
          </rPr>
          <t xml:space="preserve">Matteo:
</t>
        </r>
        <r>
          <rPr>
            <sz val="8"/>
            <color rgb="FF000000"/>
            <rFont val="Tahoma"/>
            <family val="2"/>
          </rPr>
          <t xml:space="preserve">Il risulato viene negativo perché è fatto sul sitema (lo stantuffo viene fatto muovere da una forza esterna…)</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3</xdr:col>
                <xdr:colOff>17</xdr:colOff>
                <xdr:row>31</xdr:row>
                <xdr:rowOff>1</xdr:rowOff>
              </xdr:to>
            </anchor>
          </commentPr>
        </mc:Choice>
        <mc:Fallback/>
      </mc:AlternateContent>
    </comment>
    <comment ref="F25" authorId="0">
      <text>
        <r>
          <rPr>
            <b val="true"/>
            <sz val="8"/>
            <color rgb="FF000000"/>
            <rFont val="Tahoma"/>
            <family val="0"/>
          </rPr>
          <t xml:space="preserve">Matteo:
</t>
        </r>
        <r>
          <rPr>
            <sz val="8"/>
            <color rgb="FF000000"/>
            <rFont val="Tahoma"/>
            <family val="0"/>
          </rPr>
          <t xml:space="preserve">Il valore (-1) in formula serve per portare il segno del lavoro al negativo inquanto è in ingresso nel sistema </t>
        </r>
      </text>
      <mc:AlternateContent>
        <mc:Choice Requires="v2">
          <commentPr autoFill="true" autoScale="false" colHidden="false" locked="false" rowHidden="false" textHAlign="justify" textVAlign="top">
            <anchor moveWithCells="false" sizeWithCells="false">
              <xdr:from>
                <xdr:col>5</xdr:col>
                <xdr:colOff>6</xdr:colOff>
                <xdr:row>23</xdr:row>
                <xdr:rowOff>7</xdr:rowOff>
              </xdr:from>
              <xdr:to>
                <xdr:col>6</xdr:col>
                <xdr:colOff>-17</xdr:colOff>
                <xdr:row>27</xdr:row>
                <xdr:rowOff>17</xdr:rowOff>
              </xdr:to>
            </anchor>
          </commentPr>
        </mc:Choice>
        <mc:Fallback/>
      </mc:AlternateContent>
    </comment>
    <comment ref="F27" authorId="0">
      <text>
        <r>
          <rPr>
            <b val="true"/>
            <sz val="8"/>
            <color rgb="FF000000"/>
            <rFont val="Tahoma"/>
            <family val="0"/>
          </rPr>
          <t xml:space="preserve">Matteo:
</t>
        </r>
        <r>
          <rPr>
            <sz val="8"/>
            <color rgb="FF000000"/>
            <rFont val="Tahoma"/>
            <family val="2"/>
          </rPr>
          <t xml:space="preserve">Il risulato viene negativo perché è fatto sul sitema (lo stantuffo viene fatto muovere da una forza esterna…)</t>
        </r>
      </text>
      <mc:AlternateContent>
        <mc:Choice Requires="v2">
          <commentPr autoFill="true" autoScale="false" colHidden="false" locked="false" rowHidden="false" textHAlign="justify" textVAlign="top">
            <anchor moveWithCells="false" sizeWithCells="false">
              <xdr:from>
                <xdr:col>5</xdr:col>
                <xdr:colOff>6</xdr:colOff>
                <xdr:row>25</xdr:row>
                <xdr:rowOff>7</xdr:rowOff>
              </xdr:from>
              <xdr:to>
                <xdr:col>6</xdr:col>
                <xdr:colOff>-16</xdr:colOff>
                <xdr:row>3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Matteo:
</t>
        </r>
        <r>
          <rPr>
            <sz val="8"/>
            <color rgb="FF000000"/>
            <rFont val="Tahoma"/>
            <family val="0"/>
          </rPr>
          <t xml:space="preserve">1=AZOTO
2=IDROGENO
3=CO
4=OSSIGENO
5=ARIA
6=CO2
7=VAPOR ACQUEO
8=ARGON
9=BUTANO
10=ETANO
11=ETILENE
12=ELIO
13=METANO
14=NEON
15=PROPANO</t>
        </r>
      </text>
      <mc:AlternateContent>
        <mc:Choice Requires="v2">
          <commentPr autoFill="true" autoScale="false" colHidden="false" locked="false" rowHidden="false" textHAlign="justify" textVAlign="top">
            <anchor moveWithCells="false" sizeWithCells="false">
              <xdr:from>
                <xdr:col>2</xdr:col>
                <xdr:colOff>19</xdr:colOff>
                <xdr:row>2</xdr:row>
                <xdr:rowOff>7</xdr:rowOff>
              </xdr:from>
              <xdr:to>
                <xdr:col>3</xdr:col>
                <xdr:colOff>65</xdr:colOff>
                <xdr:row>15</xdr:row>
                <xdr:rowOff>16</xdr:rowOff>
              </xdr:to>
            </anchor>
          </commentPr>
        </mc:Choice>
        <mc:Fallback/>
      </mc:AlternateContent>
    </comment>
    <comment ref="B5" authorId="0">
      <text>
        <r>
          <rPr>
            <b val="true"/>
            <sz val="8"/>
            <color rgb="FF000000"/>
            <rFont val="Tahoma"/>
            <family val="0"/>
          </rPr>
          <t xml:space="preserve">Matteo:
</t>
        </r>
        <r>
          <rPr>
            <sz val="8"/>
            <color rgb="FF000000"/>
            <rFont val="Tahoma"/>
            <family val="0"/>
          </rPr>
          <t xml:space="preserve">1=AZOTO
2=IDROGENO
3=CO
4=OSSIGENO
5=ARIA
6=CO2
7=VAPOR ACQUEO
8=ARGON
9=BUTANO
10=ETANO
11=ETILENE
12=ELIO
13=METANO
14=NEON
15=PROPANO</t>
        </r>
      </text>
      <mc:AlternateContent>
        <mc:Choice Requires="v2">
          <commentPr autoFill="true" autoScale="false" colHidden="false" locked="false" rowHidden="false" textHAlign="justify" textVAlign="top">
            <anchor moveWithCells="false" sizeWithCells="false">
              <xdr:from>
                <xdr:col>2</xdr:col>
                <xdr:colOff>19</xdr:colOff>
                <xdr:row>3</xdr:row>
                <xdr:rowOff>7</xdr:rowOff>
              </xdr:from>
              <xdr:to>
                <xdr:col>3</xdr:col>
                <xdr:colOff>65</xdr:colOff>
                <xdr:row>16</xdr:row>
                <xdr:rowOff>16</xdr:rowOff>
              </xdr:to>
            </anchor>
          </commentPr>
        </mc:Choice>
        <mc:Fallback/>
      </mc:AlternateContent>
    </comment>
    <comment ref="B41" authorId="0">
      <text>
        <r>
          <rPr>
            <b val="true"/>
            <sz val="8"/>
            <color rgb="FF000000"/>
            <rFont val="Tahoma"/>
            <family val="0"/>
          </rPr>
          <t xml:space="preserve">Matteo:
</t>
        </r>
        <r>
          <rPr>
            <sz val="8"/>
            <color rgb="FF000000"/>
            <rFont val="Tahoma"/>
            <family val="0"/>
          </rPr>
          <t xml:space="preserve">Da considerare solo se i 2 fluidi sono uguali</t>
        </r>
      </text>
      <mc:AlternateContent>
        <mc:Choice Requires="v2">
          <commentPr autoFill="true" autoScale="false" colHidden="false" locked="false" rowHidden="false" textHAlign="justify" textVAlign="top">
            <anchor moveWithCells="false" sizeWithCells="false">
              <xdr:from>
                <xdr:col>2</xdr:col>
                <xdr:colOff>19</xdr:colOff>
                <xdr:row>39</xdr:row>
                <xdr:rowOff>11</xdr:rowOff>
              </xdr:from>
              <xdr:to>
                <xdr:col>4</xdr:col>
                <xdr:colOff>16</xdr:colOff>
                <xdr:row>42</xdr:row>
                <xdr:rowOff>7</xdr:rowOff>
              </xdr:to>
            </anchor>
          </commentPr>
        </mc:Choice>
        <mc:Fallback/>
      </mc:AlternateContent>
    </comment>
    <comment ref="B42" authorId="0">
      <text>
        <r>
          <rPr>
            <b val="true"/>
            <sz val="8"/>
            <color rgb="FF000000"/>
            <rFont val="Tahoma"/>
            <family val="0"/>
          </rPr>
          <t xml:space="preserve">Matteo:
</t>
        </r>
        <r>
          <rPr>
            <sz val="8"/>
            <color rgb="FF000000"/>
            <rFont val="Tahoma"/>
            <family val="0"/>
          </rPr>
          <t xml:space="preserve">Da considerare solo se i 2 fluidi sono uguali</t>
        </r>
      </text>
      <mc:AlternateContent>
        <mc:Choice Requires="v2">
          <commentPr autoFill="true" autoScale="false" colHidden="false" locked="false" rowHidden="false" textHAlign="justify" textVAlign="top">
            <anchor moveWithCells="false" sizeWithCells="false">
              <xdr:from>
                <xdr:col>2</xdr:col>
                <xdr:colOff>19</xdr:colOff>
                <xdr:row>40</xdr:row>
                <xdr:rowOff>11</xdr:rowOff>
              </xdr:from>
              <xdr:to>
                <xdr:col>4</xdr:col>
                <xdr:colOff>16</xdr:colOff>
                <xdr:row>4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rPr>
          <t xml:space="preserve">Matteo:
</t>
        </r>
        <r>
          <rPr>
            <sz val="8"/>
            <color rgb="FF000000"/>
            <rFont val="Tahoma"/>
            <family val="0"/>
          </rPr>
          <t xml:space="preserve">Calore latente di vaporizzazione</t>
        </r>
      </text>
      <mc:AlternateContent>
        <mc:Choice Requires="v2">
          <commentPr autoFill="true" autoScale="false" colHidden="false" locked="false" rowHidden="false" textHAlign="justify" textVAlign="top">
            <anchor moveWithCells="false" sizeWithCells="false">
              <xdr:from>
                <xdr:col>3</xdr:col>
                <xdr:colOff>16</xdr:colOff>
                <xdr:row>13</xdr:row>
                <xdr:rowOff>6</xdr:rowOff>
              </xdr:from>
              <xdr:to>
                <xdr:col>4</xdr:col>
                <xdr:colOff>49</xdr:colOff>
                <xdr:row>1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Matteo:
</t>
        </r>
        <r>
          <rPr>
            <sz val="8"/>
            <color rgb="FF000000"/>
            <rFont val="Tahoma"/>
            <family val="0"/>
          </rPr>
          <t xml:space="preserve">1=AZOTO
2=IDROGENO
3=CO
4=OSSIGENO
5=ARIA
6=CO2
7=VAPOR ACQUEO
8=ARGON
9=BUTANO
10=ETANO
11=ETILENE
12=ELIO
13=METANO
14=NEON
15=PROPANO</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41</xdr:colOff>
                <xdr:row>17</xdr:row>
                <xdr:rowOff>14</xdr:rowOff>
              </xdr:to>
            </anchor>
          </commentPr>
        </mc:Choice>
        <mc:Fallback/>
      </mc:AlternateContent>
    </comment>
    <comment ref="H9" authorId="0">
      <text>
        <r>
          <rPr>
            <b val="true"/>
            <sz val="8"/>
            <color rgb="FF000000"/>
            <rFont val="Tahoma"/>
            <family val="0"/>
          </rPr>
          <t xml:space="preserve">Matteo:
</t>
        </r>
        <r>
          <rPr>
            <sz val="8"/>
            <color rgb="FF000000"/>
            <rFont val="Tahoma"/>
            <family val="0"/>
          </rPr>
          <t xml:space="preserve">1=AZOTO
2=IDROGENO
3=CO
4=OSSIGENO
5=ARIA
6=CO2
7=VAPOR ACQUEO
8=ARGON
9=BUTANO
10=ETANO
11=ETILENE
12=ELIO
13=METANO
14=NEON
15=PROPANO</t>
        </r>
      </text>
      <mc:AlternateContent>
        <mc:Choice Requires="v2">
          <commentPr autoFill="true" autoScale="false" colHidden="false" locked="false" rowHidden="false" textHAlign="justify" textVAlign="top">
            <anchor moveWithCells="false" sizeWithCells="false">
              <xdr:from>
                <xdr:col>8</xdr:col>
                <xdr:colOff>16</xdr:colOff>
                <xdr:row>7</xdr:row>
                <xdr:rowOff>8</xdr:rowOff>
              </xdr:from>
              <xdr:to>
                <xdr:col>9</xdr:col>
                <xdr:colOff>65</xdr:colOff>
                <xdr:row>20</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jerlo:
</t>
        </r>
        <r>
          <rPr>
            <sz val="8"/>
            <color rgb="FF000000"/>
            <rFont val="Tahoma"/>
            <family val="0"/>
          </rPr>
          <t xml:space="preserve">Il tiolo e il quantitativo di vapore all'interno della massa d'aria</t>
        </r>
      </text>
      <mc:AlternateContent>
        <mc:Choice Requires="v2">
          <commentPr autoFill="true" autoScale="false" colHidden="false" locked="false" rowHidden="false" textHAlign="justify" textVAlign="top">
            <anchor moveWithCells="false" sizeWithCells="false">
              <xdr:from>
                <xdr:col>2</xdr:col>
                <xdr:colOff>19</xdr:colOff>
                <xdr:row>11</xdr:row>
                <xdr:rowOff>5</xdr:rowOff>
              </xdr:from>
              <xdr:to>
                <xdr:col>4</xdr:col>
                <xdr:colOff>16</xdr:colOff>
                <xdr:row>14</xdr:row>
                <xdr:rowOff>16</xdr:rowOff>
              </xdr:to>
            </anchor>
          </commentPr>
        </mc:Choice>
        <mc:Fallback/>
      </mc:AlternateContent>
    </comment>
    <comment ref="B21" authorId="0">
      <text>
        <r>
          <rPr>
            <b val="true"/>
            <sz val="8"/>
            <color rgb="FF000000"/>
            <rFont val="Tahoma"/>
            <family val="0"/>
          </rPr>
          <t xml:space="preserve">jerlo:
</t>
        </r>
        <r>
          <rPr>
            <sz val="8"/>
            <color rgb="FF000000"/>
            <rFont val="Tahoma"/>
            <family val="0"/>
          </rPr>
          <t xml:space="preserve">E' una costante data dalla pressione del aria + la pressione del vapore
si prende 1 come la pressione atmosferica</t>
        </r>
      </text>
      <mc:AlternateContent>
        <mc:Choice Requires="v2">
          <commentPr autoFill="true" autoScale="false" colHidden="false" locked="false" rowHidden="false" textHAlign="justify" textVAlign="top">
            <anchor moveWithCells="false" sizeWithCells="false">
              <xdr:from>
                <xdr:col>2</xdr:col>
                <xdr:colOff>26</xdr:colOff>
                <xdr:row>19</xdr:row>
                <xdr:rowOff>5</xdr:rowOff>
              </xdr:from>
              <xdr:to>
                <xdr:col>4</xdr:col>
                <xdr:colOff>28</xdr:colOff>
                <xdr:row>24</xdr:row>
                <xdr:rowOff>12</xdr:rowOff>
              </xdr:to>
            </anchor>
          </commentPr>
        </mc:Choice>
        <mc:Fallback/>
      </mc:AlternateContent>
    </comment>
    <comment ref="B28" authorId="0">
      <text>
        <r>
          <rPr>
            <b val="true"/>
            <sz val="8"/>
            <color rgb="FF000000"/>
            <rFont val="Tahoma"/>
            <family val="0"/>
          </rPr>
          <t xml:space="preserve">jerlo:
</t>
        </r>
        <r>
          <rPr>
            <sz val="8"/>
            <color rgb="FF000000"/>
            <rFont val="Tahoma"/>
            <family val="0"/>
          </rPr>
          <t xml:space="preserve">valore compreso tra 0 e 1</t>
        </r>
      </text>
      <mc:AlternateContent>
        <mc:Choice Requires="v2">
          <commentPr autoFill="true" autoScale="false" colHidden="false" locked="false" rowHidden="false" textHAlign="justify" textVAlign="top">
            <anchor moveWithCells="false" sizeWithCells="false">
              <xdr:from>
                <xdr:col>2</xdr:col>
                <xdr:colOff>19</xdr:colOff>
                <xdr:row>26</xdr:row>
                <xdr:rowOff>6</xdr:rowOff>
              </xdr:from>
              <xdr:to>
                <xdr:col>4</xdr:col>
                <xdr:colOff>16</xdr:colOff>
                <xdr:row>30</xdr:row>
                <xdr:rowOff>14</xdr:rowOff>
              </xdr:to>
            </anchor>
          </commentPr>
        </mc:Choice>
        <mc:Fallback/>
      </mc:AlternateContent>
    </comment>
    <comment ref="B29" authorId="0">
      <text>
        <r>
          <rPr>
            <b val="true"/>
            <sz val="8"/>
            <color rgb="FF000000"/>
            <rFont val="Tahoma"/>
            <family val="0"/>
          </rPr>
          <t xml:space="preserve">jerlo:
</t>
        </r>
        <r>
          <rPr>
            <sz val="8"/>
            <color rgb="FF000000"/>
            <rFont val="Tahoma"/>
            <family val="0"/>
          </rPr>
          <t xml:space="preserve">valore compreso tra 0 e 1</t>
        </r>
      </text>
      <mc:AlternateContent>
        <mc:Choice Requires="v2">
          <commentPr autoFill="true" autoScale="false" colHidden="false" locked="false" rowHidden="false" textHAlign="justify" textVAlign="top">
            <anchor moveWithCells="false" sizeWithCells="false">
              <xdr:from>
                <xdr:col>2</xdr:col>
                <xdr:colOff>19</xdr:colOff>
                <xdr:row>27</xdr:row>
                <xdr:rowOff>6</xdr:rowOff>
              </xdr:from>
              <xdr:to>
                <xdr:col>4</xdr:col>
                <xdr:colOff>16</xdr:colOff>
                <xdr:row>32</xdr:row>
                <xdr:rowOff>1</xdr:rowOff>
              </xdr:to>
            </anchor>
          </commentPr>
        </mc:Choice>
        <mc:Fallback/>
      </mc:AlternateContent>
    </comment>
    <comment ref="B30" authorId="0">
      <text>
        <r>
          <rPr>
            <b val="true"/>
            <sz val="8"/>
            <color rgb="FF000000"/>
            <rFont val="Tahoma"/>
            <family val="0"/>
          </rPr>
          <t xml:space="preserve">jerlo:
</t>
        </r>
        <r>
          <rPr>
            <sz val="8"/>
            <color rgb="FF000000"/>
            <rFont val="Tahoma"/>
            <family val="0"/>
          </rPr>
          <t xml:space="preserve">valore compreso tra 0 e 1</t>
        </r>
      </text>
      <mc:AlternateContent>
        <mc:Choice Requires="v2">
          <commentPr autoFill="true" autoScale="false" colHidden="false" locked="false" rowHidden="false" textHAlign="justify" textVAlign="top">
            <anchor moveWithCells="false" sizeWithCells="false">
              <xdr:from>
                <xdr:col>2</xdr:col>
                <xdr:colOff>19</xdr:colOff>
                <xdr:row>28</xdr:row>
                <xdr:rowOff>6</xdr:rowOff>
              </xdr:from>
              <xdr:to>
                <xdr:col>4</xdr:col>
                <xdr:colOff>16</xdr:colOff>
                <xdr:row>32</xdr:row>
                <xdr:rowOff>4</xdr:rowOff>
              </xdr:to>
            </anchor>
          </commentPr>
        </mc:Choice>
        <mc:Fallback/>
      </mc:AlternateContent>
    </comment>
    <comment ref="D13" authorId="0">
      <text>
        <r>
          <rPr>
            <b val="true"/>
            <sz val="8"/>
            <color rgb="FF000000"/>
            <rFont val="Tahoma"/>
            <family val="0"/>
          </rPr>
          <t xml:space="preserve">jerlo:
</t>
        </r>
        <r>
          <rPr>
            <sz val="8"/>
            <color rgb="FF000000"/>
            <rFont val="Tahoma"/>
            <family val="0"/>
          </rPr>
          <t xml:space="preserve">kg vapore su kg Aria</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6</xdr:col>
                <xdr:colOff>13</xdr:colOff>
                <xdr:row>15</xdr:row>
                <xdr:rowOff>11</xdr:rowOff>
              </xdr:to>
            </anchor>
          </commentPr>
        </mc:Choice>
        <mc:Fallback/>
      </mc:AlternateContent>
    </comment>
    <comment ref="D14" authorId="0">
      <text>
        <r>
          <rPr>
            <b val="true"/>
            <sz val="8"/>
            <color rgb="FF000000"/>
            <rFont val="Tahoma"/>
            <family val="0"/>
          </rPr>
          <t xml:space="preserve">jerlo:
</t>
        </r>
        <r>
          <rPr>
            <sz val="8"/>
            <color rgb="FF000000"/>
            <rFont val="Tahoma"/>
            <family val="0"/>
          </rPr>
          <t xml:space="preserve">kg vapore su kg Aria</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6</xdr:col>
                <xdr:colOff>13</xdr:colOff>
                <xdr:row>16</xdr:row>
                <xdr:rowOff>17</xdr:rowOff>
              </xdr:to>
            </anchor>
          </commentPr>
        </mc:Choice>
        <mc:Fallback/>
      </mc:AlternateContent>
    </comment>
    <comment ref="D15" authorId="0">
      <text>
        <r>
          <rPr>
            <b val="true"/>
            <sz val="8"/>
            <color rgb="FF000000"/>
            <rFont val="Tahoma"/>
            <family val="0"/>
          </rPr>
          <t xml:space="preserve">jerlo:
</t>
        </r>
        <r>
          <rPr>
            <sz val="8"/>
            <color rgb="FF000000"/>
            <rFont val="Tahoma"/>
            <family val="0"/>
          </rPr>
          <t xml:space="preserve">kg vapore su kg Aria</t>
        </r>
      </text>
      <mc:AlternateContent>
        <mc:Choice Requires="v2">
          <commentPr autoFill="true" autoScale="false" colHidden="false" locked="false" rowHidden="false" textHAlign="justify" textVAlign="top">
            <anchor moveWithCells="false" sizeWithCells="false">
              <xdr:from>
                <xdr:col>4</xdr:col>
                <xdr:colOff>16</xdr:colOff>
                <xdr:row>13</xdr:row>
                <xdr:rowOff>11</xdr:rowOff>
              </xdr:from>
              <xdr:to>
                <xdr:col>6</xdr:col>
                <xdr:colOff>13</xdr:colOff>
                <xdr:row>17</xdr:row>
                <xdr:rowOff>17</xdr:rowOff>
              </xdr:to>
            </anchor>
          </commentPr>
        </mc:Choice>
        <mc:Fallback/>
      </mc:AlternateContent>
    </comment>
    <comment ref="D23" authorId="0">
      <text>
        <r>
          <rPr>
            <b val="true"/>
            <sz val="8"/>
            <color rgb="FF000000"/>
            <rFont val="Tahoma"/>
            <family val="0"/>
          </rPr>
          <t xml:space="preserve">jerlo:
</t>
        </r>
        <r>
          <rPr>
            <sz val="8"/>
            <color rgb="FF000000"/>
            <rFont val="Tahoma"/>
            <family val="0"/>
          </rPr>
          <t xml:space="preserve">kJoule su kg Aria</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6</xdr:col>
                <xdr:colOff>13</xdr:colOff>
                <xdr:row>25</xdr:row>
                <xdr:rowOff>11</xdr:rowOff>
              </xdr:to>
            </anchor>
          </commentPr>
        </mc:Choice>
        <mc:Fallback/>
      </mc:AlternateContent>
    </comment>
    <comment ref="D24" authorId="0">
      <text>
        <r>
          <rPr>
            <b val="true"/>
            <sz val="8"/>
            <color rgb="FF000000"/>
            <rFont val="Tahoma"/>
            <family val="0"/>
          </rPr>
          <t xml:space="preserve">jerlo:
</t>
        </r>
        <r>
          <rPr>
            <sz val="8"/>
            <color rgb="FF000000"/>
            <rFont val="Tahoma"/>
            <family val="0"/>
          </rPr>
          <t xml:space="preserve">kJoule su kg Aria</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6</xdr:col>
                <xdr:colOff>13</xdr:colOff>
                <xdr:row>26</xdr:row>
                <xdr:rowOff>17</xdr:rowOff>
              </xdr:to>
            </anchor>
          </commentPr>
        </mc:Choice>
        <mc:Fallback/>
      </mc:AlternateContent>
    </comment>
    <comment ref="D25" authorId="0">
      <text>
        <r>
          <rPr>
            <b val="true"/>
            <sz val="8"/>
            <color rgb="FF000000"/>
            <rFont val="Tahoma"/>
            <family val="0"/>
          </rPr>
          <t xml:space="preserve">jerlo:
</t>
        </r>
        <r>
          <rPr>
            <sz val="8"/>
            <color rgb="FF000000"/>
            <rFont val="Tahoma"/>
            <family val="0"/>
          </rPr>
          <t xml:space="preserve">kJoule su kg Aria</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6</xdr:col>
                <xdr:colOff>13</xdr:colOff>
                <xdr:row>27</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Matteo:
</t>
        </r>
        <r>
          <rPr>
            <sz val="8"/>
            <color rgb="FF000000"/>
            <rFont val="Tahoma"/>
            <family val="0"/>
          </rPr>
          <t xml:space="preserve">1=AZOTO
2=IDROGENO
3=CO
4=OSSIGENO
5=ARIA
6=CO2
7=VAPOR ACQUEO
8=ARGON
9=BUTANO
10=ETANO
11=ETILENE
12=ELIO
13=METANO
14=NEON
15=PROPANO</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65</xdr:colOff>
                <xdr:row>18</xdr:row>
                <xdr:rowOff>16</xdr:rowOff>
              </xdr:to>
            </anchor>
          </commentPr>
        </mc:Choice>
        <mc:Fallback/>
      </mc:AlternateContent>
    </comment>
    <comment ref="B12" authorId="0">
      <text>
        <r>
          <rPr>
            <b val="true"/>
            <sz val="8"/>
            <color rgb="FF000000"/>
            <rFont val="Tahoma"/>
            <family val="2"/>
          </rPr>
          <t xml:space="preserve">jerlo:
</t>
        </r>
        <r>
          <rPr>
            <sz val="8"/>
            <color rgb="FF000000"/>
            <rFont val="Tahoma"/>
            <family val="2"/>
          </rPr>
          <t xml:space="preserve">Il Cop e dato da:
resa termica / la potenza assorbita</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5</xdr:col>
                <xdr:colOff>3</xdr:colOff>
                <xdr:row>14</xdr:row>
                <xdr:rowOff>11</xdr:rowOff>
              </xdr:to>
            </anchor>
          </commentPr>
        </mc:Choice>
        <mc:Fallback/>
      </mc:AlternateContent>
    </comment>
  </commentList>
</comments>
</file>

<file path=xl/sharedStrings.xml><?xml version="1.0" encoding="utf-8"?>
<sst xmlns="http://schemas.openxmlformats.org/spreadsheetml/2006/main" count="898" uniqueCount="526">
  <si>
    <t xml:space="preserve">Per la creazione di tutte le tabelle si ringrazia</t>
  </si>
  <si>
    <t xml:space="preserve">Bianchi Michael</t>
  </si>
  <si>
    <t xml:space="preserve">Bicchieri Stefano</t>
  </si>
  <si>
    <t xml:space="preserve">Botti Matteo</t>
  </si>
  <si>
    <t xml:space="preserve">Gerlando LoPresti</t>
  </si>
  <si>
    <t xml:space="preserve">Gibellini Mjria</t>
  </si>
  <si>
    <t xml:space="preserve">Mix Gas diversi con temperature e volume differenti </t>
  </si>
  <si>
    <t xml:space="preserve">Tipo di fluido A</t>
  </si>
  <si>
    <t xml:space="preserve">Tipo di fluido B</t>
  </si>
  <si>
    <t xml:space="preserve">Pressione contenitore A</t>
  </si>
  <si>
    <t xml:space="preserve">bar</t>
  </si>
  <si>
    <t xml:space="preserve">Pa</t>
  </si>
  <si>
    <t xml:space="preserve">Pressione contenitore B</t>
  </si>
  <si>
    <t xml:space="preserve">Pressione Mix</t>
  </si>
  <si>
    <t xml:space="preserve">Temperatura A </t>
  </si>
  <si>
    <t xml:space="preserve">°C</t>
  </si>
  <si>
    <t xml:space="preserve">K</t>
  </si>
  <si>
    <t xml:space="preserve">Temperatura B</t>
  </si>
  <si>
    <t xml:space="preserve">Temperatura Mix</t>
  </si>
  <si>
    <t xml:space="preserve">Volume A</t>
  </si>
  <si>
    <r>
      <rPr>
        <sz val="10"/>
        <rFont val="Arial"/>
        <family val="0"/>
      </rPr>
      <t xml:space="preserve">m</t>
    </r>
    <r>
      <rPr>
        <sz val="10"/>
        <rFont val="Arial"/>
        <family val="2"/>
      </rPr>
      <t xml:space="preserve">³</t>
    </r>
  </si>
  <si>
    <t xml:space="preserve">Volume B</t>
  </si>
  <si>
    <t xml:space="preserve">Volume Totale</t>
  </si>
  <si>
    <t xml:space="preserve">Massa A</t>
  </si>
  <si>
    <t xml:space="preserve">kg</t>
  </si>
  <si>
    <t xml:space="preserve">Massa B</t>
  </si>
  <si>
    <t xml:space="preserve">Massa Totale</t>
  </si>
  <si>
    <t xml:space="preserve">Fluido A (Cv)</t>
  </si>
  <si>
    <t xml:space="preserve">J/kgK</t>
  </si>
  <si>
    <t xml:space="preserve">Fluido B (Cv)</t>
  </si>
  <si>
    <t xml:space="preserve">Fluido Mix (Cv)</t>
  </si>
  <si>
    <t xml:space="preserve">Costante del fluido A (R1)</t>
  </si>
  <si>
    <t xml:space="preserve">Costante del fluido B (R1)</t>
  </si>
  <si>
    <t xml:space="preserve">Costante del fluido Mix (R1)</t>
  </si>
  <si>
    <t xml:space="preserve">Volume specifico Mix</t>
  </si>
  <si>
    <r>
      <rPr>
        <sz val="10"/>
        <rFont val="Arial"/>
        <family val="0"/>
      </rPr>
      <t xml:space="preserve">m</t>
    </r>
    <r>
      <rPr>
        <sz val="10"/>
        <rFont val="Arial"/>
        <family val="2"/>
      </rPr>
      <t xml:space="preserve">³</t>
    </r>
    <r>
      <rPr>
        <sz val="10"/>
        <rFont val="Arial"/>
        <family val="0"/>
      </rPr>
      <t xml:space="preserve">/kg</t>
    </r>
  </si>
  <si>
    <t xml:space="preserve">Entropia specifica A</t>
  </si>
  <si>
    <t xml:space="preserve">Entropia specifica B</t>
  </si>
  <si>
    <t xml:space="preserve">Entropia specifica Mix</t>
  </si>
  <si>
    <t xml:space="preserve">Entropia A</t>
  </si>
  <si>
    <t xml:space="preserve">J/K</t>
  </si>
  <si>
    <t xml:space="preserve">Entropia B</t>
  </si>
  <si>
    <t xml:space="preserve">Entropia Mix</t>
  </si>
  <si>
    <t xml:space="preserve">Entropia finale A</t>
  </si>
  <si>
    <t xml:space="preserve">Entropia finale B</t>
  </si>
  <si>
    <t xml:space="preserve">Massa molare fluido Mix</t>
  </si>
  <si>
    <t xml:space="preserve">Fluido Mix (Cp)</t>
  </si>
  <si>
    <t xml:space="preserve">Variazione entropica (ΔS)</t>
  </si>
  <si>
    <t xml:space="preserve">2 fluidi uguali</t>
  </si>
  <si>
    <t xml:space="preserve">2 fluidi diversi</t>
  </si>
  <si>
    <r>
      <rPr>
        <sz val="10"/>
        <rFont val="Arial"/>
        <family val="0"/>
      </rPr>
      <t xml:space="preserve">Si calcoli il flusso termico attraverso una parete di mattoni di spessore pari a 0.25 m e area di 10 m</t>
    </r>
    <r>
      <rPr>
        <sz val="10"/>
        <rFont val="Arial"/>
        <family val="2"/>
      </rPr>
      <t xml:space="preserve">²</t>
    </r>
    <r>
      <rPr>
        <sz val="10"/>
        <rFont val="Arial"/>
        <family val="0"/>
      </rPr>
      <t xml:space="preserve">  con un coefficiente di conduzione </t>
    </r>
    <r>
      <rPr>
        <sz val="10"/>
        <rFont val="Arial"/>
        <family val="2"/>
      </rPr>
      <t xml:space="preserve">λ</t>
    </r>
    <r>
      <rPr>
        <sz val="10"/>
        <rFont val="Arial"/>
        <family val="0"/>
      </rPr>
      <t xml:space="preserve">=1 W/mK sapendo che h</t>
    </r>
    <r>
      <rPr>
        <sz val="8"/>
        <rFont val="Arial"/>
        <family val="2"/>
      </rPr>
      <t xml:space="preserve">in</t>
    </r>
    <r>
      <rPr>
        <sz val="10"/>
        <rFont val="Arial"/>
        <family val="0"/>
      </rPr>
      <t xml:space="preserve">= 8 W/m</t>
    </r>
    <r>
      <rPr>
        <sz val="10"/>
        <rFont val="Arial"/>
        <family val="2"/>
      </rPr>
      <t xml:space="preserve">²</t>
    </r>
    <r>
      <rPr>
        <sz val="10"/>
        <rFont val="Arial"/>
        <family val="0"/>
      </rPr>
      <t xml:space="preserve">K e h</t>
    </r>
    <r>
      <rPr>
        <sz val="8"/>
        <rFont val="Arial"/>
        <family val="2"/>
      </rPr>
      <t xml:space="preserve">out</t>
    </r>
    <r>
      <rPr>
        <sz val="10"/>
        <rFont val="Arial"/>
        <family val="0"/>
      </rPr>
      <t xml:space="preserve">= 20 W/m</t>
    </r>
    <r>
      <rPr>
        <sz val="10"/>
        <rFont val="Arial"/>
        <family val="2"/>
      </rPr>
      <t xml:space="preserve">²</t>
    </r>
    <r>
      <rPr>
        <sz val="10"/>
        <rFont val="Arial"/>
        <family val="0"/>
      </rPr>
      <t xml:space="preserve">K. Le temperature dell’ambiente sono Tin=20°C e Tout=0°C.</t>
    </r>
  </si>
  <si>
    <t xml:space="preserve">Superficie disperdente (S)</t>
  </si>
  <si>
    <r>
      <rPr>
        <sz val="10"/>
        <rFont val="Arial"/>
        <family val="0"/>
      </rPr>
      <t xml:space="preserve">m</t>
    </r>
    <r>
      <rPr>
        <sz val="10"/>
        <rFont val="Arial"/>
        <family val="2"/>
      </rPr>
      <t xml:space="preserve">²</t>
    </r>
  </si>
  <si>
    <t xml:space="preserve">Spessore parete (s)</t>
  </si>
  <si>
    <t xml:space="preserve">m</t>
  </si>
  <si>
    <t xml:space="preserve">Temperatura interna (Tin)</t>
  </si>
  <si>
    <t xml:space="preserve">Temperatura esterna (Tout)</t>
  </si>
  <si>
    <r>
      <rPr>
        <sz val="10"/>
        <rFont val="Arial"/>
        <family val="0"/>
      </rPr>
      <t xml:space="preserve">Coeff. di conduzione parete (</t>
    </r>
    <r>
      <rPr>
        <sz val="10"/>
        <rFont val="Arial"/>
        <family val="2"/>
      </rPr>
      <t xml:space="preserve">λ</t>
    </r>
    <r>
      <rPr>
        <sz val="10"/>
        <rFont val="Arial"/>
        <family val="0"/>
      </rPr>
      <t xml:space="preserve">)</t>
    </r>
  </si>
  <si>
    <t xml:space="preserve">W/mK</t>
  </si>
  <si>
    <r>
      <rPr>
        <sz val="10"/>
        <rFont val="Arial"/>
        <family val="0"/>
      </rPr>
      <t xml:space="preserve">Coeff. di adduzione  (h</t>
    </r>
    <r>
      <rPr>
        <sz val="8"/>
        <rFont val="Arial"/>
        <family val="2"/>
      </rPr>
      <t xml:space="preserve">in</t>
    </r>
    <r>
      <rPr>
        <sz val="10"/>
        <rFont val="Arial"/>
        <family val="2"/>
      </rPr>
      <t xml:space="preserve">)</t>
    </r>
  </si>
  <si>
    <r>
      <rPr>
        <sz val="10"/>
        <rFont val="Arial"/>
        <family val="0"/>
      </rPr>
      <t xml:space="preserve">W/m</t>
    </r>
    <r>
      <rPr>
        <sz val="10"/>
        <rFont val="Arial"/>
        <family val="2"/>
      </rPr>
      <t xml:space="preserve">²</t>
    </r>
    <r>
      <rPr>
        <sz val="10"/>
        <rFont val="Arial"/>
        <family val="0"/>
      </rPr>
      <t xml:space="preserve">K</t>
    </r>
  </si>
  <si>
    <r>
      <rPr>
        <sz val="10"/>
        <rFont val="Arial"/>
        <family val="0"/>
      </rPr>
      <t xml:space="preserve">Coeff. di adduzione  (h</t>
    </r>
    <r>
      <rPr>
        <sz val="8"/>
        <rFont val="Arial"/>
        <family val="2"/>
      </rPr>
      <t xml:space="preserve">out</t>
    </r>
    <r>
      <rPr>
        <sz val="10"/>
        <rFont val="Arial"/>
        <family val="2"/>
      </rPr>
      <t xml:space="preserve">)</t>
    </r>
  </si>
  <si>
    <t xml:space="preserve">Resistenza interna (R1)</t>
  </si>
  <si>
    <r>
      <rPr>
        <sz val="10"/>
        <rFont val="Arial"/>
        <family val="0"/>
      </rPr>
      <t xml:space="preserve">m</t>
    </r>
    <r>
      <rPr>
        <sz val="10"/>
        <rFont val="Arial"/>
        <family val="2"/>
      </rPr>
      <t xml:space="preserve">²</t>
    </r>
    <r>
      <rPr>
        <sz val="10"/>
        <rFont val="Arial"/>
        <family val="0"/>
      </rPr>
      <t xml:space="preserve">K/W</t>
    </r>
  </si>
  <si>
    <t xml:space="preserve">Resistenza parete (R2)</t>
  </si>
  <si>
    <t xml:space="preserve">Resistenza esterna (R3)</t>
  </si>
  <si>
    <t xml:space="preserve">Flusso termico (q)</t>
  </si>
  <si>
    <r>
      <rPr>
        <sz val="10"/>
        <rFont val="Arial"/>
        <family val="0"/>
      </rPr>
      <t xml:space="preserve">W/m</t>
    </r>
    <r>
      <rPr>
        <sz val="10"/>
        <rFont val="Arial"/>
        <family val="2"/>
      </rPr>
      <t xml:space="preserve">²</t>
    </r>
  </si>
  <si>
    <t xml:space="preserve">Flusso termico parete (Q)</t>
  </si>
  <si>
    <t xml:space="preserve">W</t>
  </si>
  <si>
    <t xml:space="preserve">In una caldaia per la produzione di vapore, una resistenza genera calore per effetto Joule. La potenza generata è pari a 1056 W. La caldaia contiene acqua satura, alla pressione di 13 bar. Determinare la temperatura e la portata in massa di vapore prodotto.</t>
  </si>
  <si>
    <t xml:space="preserve">Si determini la potenza necessaria per compensare la dispersione di un serbatoio contenente acqua alla temperatura di 100°C se all'esterno vi sono 10°C. La parete del contenitore è composta da una lastra di ferro, di spessore 5 cm, rivestita da un' alterna serie di pannelli, spessore 10 cm, in cemento dalle caratteristiche differenti.</t>
  </si>
  <si>
    <t xml:space="preserve">Spessore acciaio (sa)</t>
  </si>
  <si>
    <t xml:space="preserve">cm</t>
  </si>
  <si>
    <t xml:space="preserve">Spessore cemento (sb)</t>
  </si>
  <si>
    <t xml:space="preserve">P</t>
  </si>
  <si>
    <r>
      <rPr>
        <sz val="10"/>
        <rFont val="Arial"/>
        <family val="0"/>
      </rPr>
      <t xml:space="preserve">Coeff. di conduzione acciaio (</t>
    </r>
    <r>
      <rPr>
        <sz val="10"/>
        <rFont val="Arial"/>
        <family val="2"/>
      </rPr>
      <t xml:space="preserve">λa</t>
    </r>
    <r>
      <rPr>
        <sz val="10"/>
        <rFont val="Arial"/>
        <family val="0"/>
      </rPr>
      <t xml:space="preserve">)</t>
    </r>
  </si>
  <si>
    <t xml:space="preserve">Psat</t>
  </si>
  <si>
    <r>
      <rPr>
        <sz val="10"/>
        <rFont val="Arial"/>
        <family val="0"/>
      </rPr>
      <t xml:space="preserve">Coeff. di conduzione cemento (</t>
    </r>
    <r>
      <rPr>
        <sz val="10"/>
        <rFont val="Arial"/>
        <family val="2"/>
      </rPr>
      <t xml:space="preserve">λb1</t>
    </r>
    <r>
      <rPr>
        <sz val="10"/>
        <rFont val="Arial"/>
        <family val="0"/>
      </rPr>
      <t xml:space="preserve">)</t>
    </r>
  </si>
  <si>
    <t xml:space="preserve">Tsat</t>
  </si>
  <si>
    <r>
      <rPr>
        <sz val="10"/>
        <rFont val="Arial"/>
        <family val="0"/>
      </rPr>
      <t xml:space="preserve">Coeff. di conduzione cemento (</t>
    </r>
    <r>
      <rPr>
        <sz val="10"/>
        <rFont val="Arial"/>
        <family val="2"/>
      </rPr>
      <t xml:space="preserve">λb2</t>
    </r>
    <r>
      <rPr>
        <sz val="10"/>
        <rFont val="Arial"/>
        <family val="0"/>
      </rPr>
      <t xml:space="preserve">)</t>
    </r>
  </si>
  <si>
    <t xml:space="preserve">r</t>
  </si>
  <si>
    <t xml:space="preserve">J/g</t>
  </si>
  <si>
    <t xml:space="preserve">Temperatura interna acqua (Ta)</t>
  </si>
  <si>
    <t xml:space="preserve">Mvap</t>
  </si>
  <si>
    <t xml:space="preserve">g/s</t>
  </si>
  <si>
    <t xml:space="preserve">Temperatura esterna (Tb)</t>
  </si>
  <si>
    <t xml:space="preserve">Coeff. di adduzione  (ha)</t>
  </si>
  <si>
    <t xml:space="preserve">Coeff. di adduzione  (hb)</t>
  </si>
  <si>
    <t xml:space="preserve">Superficie disperdente 1 (S1)</t>
  </si>
  <si>
    <t xml:space="preserve">Superficie disperdente 2 (S2)</t>
  </si>
  <si>
    <t xml:space="preserve">Resistenza di convezione acqua (R1)</t>
  </si>
  <si>
    <t xml:space="preserve">K/W</t>
  </si>
  <si>
    <t xml:space="preserve">Resistenza di convezione acciaio (Ra1)</t>
  </si>
  <si>
    <t xml:space="preserve">Resistenza di convezione cemento (Rb1)</t>
  </si>
  <si>
    <t xml:space="preserve">Resistenza di convezione aria (Re1)</t>
  </si>
  <si>
    <t xml:space="preserve">Resistenza di convezione acqua (R2)</t>
  </si>
  <si>
    <t xml:space="preserve">Resistenza di convezione acciaio (Ra2)</t>
  </si>
  <si>
    <t xml:space="preserve">Resistenza di convezione cemento (Rb2)</t>
  </si>
  <si>
    <t xml:space="preserve">Resistenza di convezione aria (Re2)</t>
  </si>
  <si>
    <t xml:space="preserve">Resistenza totale ramo 1 (Rtot1)</t>
  </si>
  <si>
    <t xml:space="preserve">Resistenza totale ramo 2 (Rtot2)</t>
  </si>
  <si>
    <t xml:space="preserve">Calore disperso totale ramo 1 (Q1)</t>
  </si>
  <si>
    <t xml:space="preserve">Calore disperso totale ramo 2 (Q2)</t>
  </si>
  <si>
    <t xml:space="preserve">Calore disperso totale (Q)</t>
  </si>
  <si>
    <t xml:space="preserve">Temperatura parete cemento 1 (Tpb1)</t>
  </si>
  <si>
    <t xml:space="preserve">Temperatura parete cemento 2 (Tpb2)</t>
  </si>
  <si>
    <t xml:space="preserve">Determinare peso e volume di un fluido, data la pressione, la temperatura e l'entalpia</t>
  </si>
  <si>
    <r>
      <rPr>
        <sz val="10"/>
        <rFont val="Arial"/>
        <family val="0"/>
      </rPr>
      <t xml:space="preserve">Un recipiente rigido contiene un fluido alla temperatura iniziale pari a 26°C e pressione atmosferica. Il volume del recipiente è di 15 m</t>
    </r>
    <r>
      <rPr>
        <sz val="10"/>
        <rFont val="Arial"/>
        <family val="2"/>
      </rPr>
      <t xml:space="preserve">³. Il recipiente comunica con l'esterno tramite un piccolo foro. Si riscalda il fluido contenuto nel recipiente, fornendogli una quantità di calore di 134000 J. Determinare temperatura finale e massa d'aria che fuoriesce.</t>
    </r>
  </si>
  <si>
    <t xml:space="preserve">Tipo di fluido</t>
  </si>
  <si>
    <t xml:space="preserve">Pressione   (P)</t>
  </si>
  <si>
    <t xml:space="preserve">Temperatura   (T)</t>
  </si>
  <si>
    <t xml:space="preserve">Entalpia  (H)</t>
  </si>
  <si>
    <t xml:space="preserve">J</t>
  </si>
  <si>
    <t xml:space="preserve">Tipo di fluido scaldato</t>
  </si>
  <si>
    <t xml:space="preserve">Volume specifico   (v)</t>
  </si>
  <si>
    <t xml:space="preserve">v= R*T/P</t>
  </si>
  <si>
    <t xml:space="preserve">Temperatura fluido iniziale (Tin)</t>
  </si>
  <si>
    <t xml:space="preserve">Massa fluido   (M)</t>
  </si>
  <si>
    <t xml:space="preserve">M= H/(Cp*T)</t>
  </si>
  <si>
    <t xml:space="preserve">Volume recipiente (v)</t>
  </si>
  <si>
    <t xml:space="preserve">Peso fluido   (Peso)</t>
  </si>
  <si>
    <t xml:space="preserve">N</t>
  </si>
  <si>
    <t xml:space="preserve">Peso= M*g</t>
  </si>
  <si>
    <t xml:space="preserve">Calore fornito (Q)</t>
  </si>
  <si>
    <t xml:space="preserve">Volume (Vtot)</t>
  </si>
  <si>
    <t xml:space="preserve">Vtot= v*M</t>
  </si>
  <si>
    <t xml:space="preserve">Massa aria (M1)</t>
  </si>
  <si>
    <t xml:space="preserve">M1= (p*V)/(R*Tin)</t>
  </si>
  <si>
    <t xml:space="preserve">ΔT</t>
  </si>
  <si>
    <t xml:space="preserve">ΔT= Q/(M1* Cp)</t>
  </si>
  <si>
    <t xml:space="preserve">Temperatura finale (Tout)</t>
  </si>
  <si>
    <t xml:space="preserve">Tout= ΔT+Tin</t>
  </si>
  <si>
    <t xml:space="preserve">Massa aria (M2)</t>
  </si>
  <si>
    <t xml:space="preserve">M2= (p*V)/(R*Tout)</t>
  </si>
  <si>
    <t xml:space="preserve">Massa aria in uscita (Mout)</t>
  </si>
  <si>
    <t xml:space="preserve">Mout= M1-M2</t>
  </si>
  <si>
    <t xml:space="preserve">Miscela masse Aria tubo a Y</t>
  </si>
  <si>
    <t xml:space="preserve">Massa 1 (M1)</t>
  </si>
  <si>
    <t xml:space="preserve">kg/h</t>
  </si>
  <si>
    <t xml:space="preserve">Massa 2 (M2)</t>
  </si>
  <si>
    <t xml:space="preserve">LEGENDA</t>
  </si>
  <si>
    <t xml:space="preserve">Massa 2 (Mix)</t>
  </si>
  <si>
    <t xml:space="preserve">   Dati da inserire</t>
  </si>
  <si>
    <t xml:space="preserve">Temperatura 1 di M1</t>
  </si>
  <si>
    <t xml:space="preserve">Temperatura 1 di M2</t>
  </si>
  <si>
    <t xml:space="preserve">Costanti</t>
  </si>
  <si>
    <t xml:space="preserve">Temperatura 1 di Mix</t>
  </si>
  <si>
    <t xml:space="preserve">Titolo X1</t>
  </si>
  <si>
    <t xml:space="preserve">kgv/kga</t>
  </si>
  <si>
    <t xml:space="preserve">Titolo X2</t>
  </si>
  <si>
    <t xml:space="preserve">Titolo Xmix</t>
  </si>
  <si>
    <t xml:space="preserve">Ps1</t>
  </si>
  <si>
    <t xml:space="preserve">Ps2</t>
  </si>
  <si>
    <t xml:space="preserve">Ps3</t>
  </si>
  <si>
    <t xml:space="preserve">Ptot</t>
  </si>
  <si>
    <t xml:space="preserve">J1</t>
  </si>
  <si>
    <t xml:space="preserve">kJ/kga</t>
  </si>
  <si>
    <t xml:space="preserve">J2</t>
  </si>
  <si>
    <t xml:space="preserve">J3</t>
  </si>
  <si>
    <r>
      <rPr>
        <sz val="10"/>
        <rFont val="Arial"/>
        <family val="0"/>
      </rPr>
      <t xml:space="preserve">Grado idrometrico (</t>
    </r>
    <r>
      <rPr>
        <sz val="10"/>
        <rFont val="Arial"/>
        <family val="2"/>
      </rPr>
      <t xml:space="preserve">φ</t>
    </r>
    <r>
      <rPr>
        <sz val="10"/>
        <rFont val="Arial"/>
        <family val="0"/>
      </rPr>
      <t xml:space="preserve">) di M1</t>
    </r>
  </si>
  <si>
    <r>
      <rPr>
        <sz val="10"/>
        <rFont val="Arial"/>
        <family val="0"/>
      </rPr>
      <t xml:space="preserve">Grado idrometrico (</t>
    </r>
    <r>
      <rPr>
        <sz val="10"/>
        <rFont val="Arial"/>
        <family val="2"/>
      </rPr>
      <t xml:space="preserve">φ</t>
    </r>
    <r>
      <rPr>
        <sz val="10"/>
        <rFont val="Arial"/>
        <family val="0"/>
      </rPr>
      <t xml:space="preserve">) di M2</t>
    </r>
  </si>
  <si>
    <r>
      <rPr>
        <sz val="10"/>
        <rFont val="Arial"/>
        <family val="0"/>
      </rPr>
      <t xml:space="preserve">Grado idrometrico (</t>
    </r>
    <r>
      <rPr>
        <sz val="10"/>
        <rFont val="Arial"/>
        <family val="2"/>
      </rPr>
      <t xml:space="preserve">φ</t>
    </r>
    <r>
      <rPr>
        <sz val="10"/>
        <rFont val="Arial"/>
        <family val="0"/>
      </rPr>
      <t xml:space="preserve">) di Mix</t>
    </r>
  </si>
  <si>
    <t xml:space="preserve">Un subacqueo fa caricare la bombola di un autorespiratore ad aria. La bombola è in ghisa (ρ= 7650 kg/m³), ha una capacità di 13,5 l e da vuota pesa 12 kg. La bombola viene caricata ad una pressione di 245 bar, alla temperatura di 53°C. Determinare il peso della bombola carica, la quantità di aria contenuta in Normalm³ (m³ a 0°C e 1,01325 bar), e l'assetto idrostatico della bombola in acqua dolce (somma algebrica della spinta di Archimede, considerata positiva, e peso della bombola), sia quando è carica, sia quando, alla fine dell'immersione, sarà vuota (attenzione al segno! Positivo se galeggia, negativo se va a fondo...)</t>
  </si>
  <si>
    <t xml:space="preserve">Volume iniziale (Vin)</t>
  </si>
  <si>
    <t xml:space="preserve">l</t>
  </si>
  <si>
    <t xml:space="preserve">Peso bombola vuota (Pv)</t>
  </si>
  <si>
    <t xml:space="preserve">Pressione 2 (P2)</t>
  </si>
  <si>
    <t xml:space="preserve">Temperatura 2 (T2)</t>
  </si>
  <si>
    <r>
      <rPr>
        <sz val="10"/>
        <rFont val="Arial"/>
        <family val="0"/>
      </rPr>
      <t xml:space="preserve">Densità ghisa (</t>
    </r>
    <r>
      <rPr>
        <i val="true"/>
        <sz val="10"/>
        <rFont val="Arial"/>
        <family val="2"/>
      </rPr>
      <t xml:space="preserve">ρ</t>
    </r>
    <r>
      <rPr>
        <sz val="10"/>
        <rFont val="Arial"/>
        <family val="0"/>
      </rPr>
      <t xml:space="preserve">)</t>
    </r>
  </si>
  <si>
    <t xml:space="preserve">kg/m³</t>
  </si>
  <si>
    <t xml:space="preserve">Massa d'aria caricata (M)</t>
  </si>
  <si>
    <t xml:space="preserve">M= P2*V/(R*T)</t>
  </si>
  <si>
    <t xml:space="preserve">Peso bombola carica (Pc)</t>
  </si>
  <si>
    <t xml:space="preserve">Pc= Pv+M</t>
  </si>
  <si>
    <t xml:space="preserve">Aria contenuta (Vo)</t>
  </si>
  <si>
    <t xml:space="preserve">Vo= M*R*T/P</t>
  </si>
  <si>
    <t xml:space="preserve">Volume ghisa (Vghi)</t>
  </si>
  <si>
    <t xml:space="preserve">m³</t>
  </si>
  <si>
    <r>
      <rPr>
        <sz val="10"/>
        <rFont val="Arial"/>
        <family val="0"/>
      </rPr>
      <t xml:space="preserve">Vghi= </t>
    </r>
    <r>
      <rPr>
        <i val="true"/>
        <sz val="10"/>
        <rFont val="Arial"/>
        <family val="2"/>
      </rPr>
      <t xml:space="preserve">ρ</t>
    </r>
    <r>
      <rPr>
        <sz val="10"/>
        <rFont val="Arial"/>
        <family val="2"/>
      </rPr>
      <t xml:space="preserve">*Pv</t>
    </r>
  </si>
  <si>
    <t xml:space="preserve">Volume totale (Vtot)</t>
  </si>
  <si>
    <t xml:space="preserve">Vtot= Vin+Vghi</t>
  </si>
  <si>
    <t xml:space="preserve">Assetto bombola piena (Ap)</t>
  </si>
  <si>
    <t xml:space="preserve">Ap= Vtot-Pc</t>
  </si>
  <si>
    <t xml:space="preserve">Assetto bombola vuota (Av)</t>
  </si>
  <si>
    <t xml:space="preserve">Av= Vtot-Pv</t>
  </si>
  <si>
    <t xml:space="preserve">Per sollevare dal fondo del mare, alla profondità di 26 m, un ancora romana in piombo, avente una massa di 85 kg, un subaqueo gonfia d'aria una leggera sacca di nylon, fissata all'ancora, fino a che essa comincia a salire molto lentamente (segno che la spinta idrostatica pareggia il peso in acqua dell'ancora di piombo). Determinare il volume di aria introdotto nella sacca e il volume finale della sacca in superficie.</t>
  </si>
  <si>
    <r>
      <rPr>
        <sz val="10"/>
        <rFont val="Arial"/>
        <family val="0"/>
      </rPr>
      <t xml:space="preserve">Densità piombo (</t>
    </r>
    <r>
      <rPr>
        <i val="true"/>
        <sz val="10"/>
        <rFont val="Arial"/>
        <family val="2"/>
      </rPr>
      <t xml:space="preserve">ρ</t>
    </r>
    <r>
      <rPr>
        <sz val="10"/>
        <rFont val="Arial"/>
        <family val="0"/>
      </rPr>
      <t xml:space="preserve">)</t>
    </r>
  </si>
  <si>
    <r>
      <rPr>
        <sz val="10"/>
        <rFont val="Arial"/>
        <family val="0"/>
      </rPr>
      <t xml:space="preserve">Densità acqua (</t>
    </r>
    <r>
      <rPr>
        <i val="true"/>
        <sz val="10"/>
        <rFont val="Arial"/>
        <family val="2"/>
      </rPr>
      <t xml:space="preserve">ρ</t>
    </r>
    <r>
      <rPr>
        <sz val="8"/>
        <rFont val="Arial"/>
        <family val="2"/>
      </rPr>
      <t xml:space="preserve">H2O</t>
    </r>
    <r>
      <rPr>
        <sz val="10"/>
        <rFont val="Arial"/>
        <family val="0"/>
      </rPr>
      <t xml:space="preserve">)</t>
    </r>
  </si>
  <si>
    <t xml:space="preserve">Profondità (H)</t>
  </si>
  <si>
    <t xml:space="preserve">Massa ancora (M)</t>
  </si>
  <si>
    <t xml:space="preserve">Peso ancora (P)</t>
  </si>
  <si>
    <t xml:space="preserve">P= M*g</t>
  </si>
  <si>
    <r>
      <rPr>
        <sz val="10"/>
        <rFont val="Arial"/>
        <family val="0"/>
      </rPr>
      <t xml:space="preserve">Vtot= M/</t>
    </r>
    <r>
      <rPr>
        <i val="true"/>
        <sz val="10"/>
        <rFont val="Arial"/>
        <family val="2"/>
      </rPr>
      <t xml:space="preserve">ρ</t>
    </r>
  </si>
  <si>
    <t xml:space="preserve">Volume aria (Varia)</t>
  </si>
  <si>
    <t xml:space="preserve">Varia= (P/(ρH2O*H))-Vtot</t>
  </si>
  <si>
    <t xml:space="preserve">Pressione a -26 m (P1)</t>
  </si>
  <si>
    <t xml:space="preserve">P1= (g*ρ*H)+ Pressione atmosferica</t>
  </si>
  <si>
    <t xml:space="preserve">Volume aria finale (V2)</t>
  </si>
  <si>
    <t xml:space="preserve">V2= P1*Varia/Pressione atmosferica</t>
  </si>
  <si>
    <t xml:space="preserve">Macchina frigorifera</t>
  </si>
  <si>
    <t xml:space="preserve">Volume locale</t>
  </si>
  <si>
    <t xml:space="preserve">Potenza condizionatore</t>
  </si>
  <si>
    <t xml:space="preserve">kW</t>
  </si>
  <si>
    <t xml:space="preserve">Superfice disperdente</t>
  </si>
  <si>
    <t xml:space="preserve">m²</t>
  </si>
  <si>
    <t xml:space="preserve">Ricambio orario</t>
  </si>
  <si>
    <t xml:space="preserve">V/h</t>
  </si>
  <si>
    <t xml:space="preserve">Energia necessaria</t>
  </si>
  <si>
    <t xml:space="preserve">W/s</t>
  </si>
  <si>
    <t xml:space="preserve">Capacità termica specifica (Cp)</t>
  </si>
  <si>
    <t xml:space="preserve">Massa gas a tempetatuta (t1) Mi=</t>
  </si>
  <si>
    <t xml:space="preserve">Costante del gas (R1)</t>
  </si>
  <si>
    <t xml:space="preserve">Pressione atmosferica</t>
  </si>
  <si>
    <t xml:space="preserve">Massa gas a tempetatuta (t3) Me=</t>
  </si>
  <si>
    <t xml:space="preserve">COP (ε)</t>
  </si>
  <si>
    <t xml:space="preserve">Resistenza termica pareti (Rt)</t>
  </si>
  <si>
    <t xml:space="preserve">m²K/W</t>
  </si>
  <si>
    <t xml:space="preserve">Q1=</t>
  </si>
  <si>
    <t xml:space="preserve">Dispersione pareti estiva al mq</t>
  </si>
  <si>
    <t xml:space="preserve">Temperatura invernale</t>
  </si>
  <si>
    <t xml:space="preserve">t1</t>
  </si>
  <si>
    <t xml:space="preserve">interna</t>
  </si>
  <si>
    <t xml:space="preserve">t2</t>
  </si>
  <si>
    <t xml:space="preserve">esterna</t>
  </si>
  <si>
    <t xml:space="preserve">Dispersione pareti estiva totale (Q2)</t>
  </si>
  <si>
    <t xml:space="preserve">Temperatura estiva</t>
  </si>
  <si>
    <t xml:space="preserve">t3</t>
  </si>
  <si>
    <t xml:space="preserve">t4</t>
  </si>
  <si>
    <t xml:space="preserve">Temperatura ext. minima</t>
  </si>
  <si>
    <t xml:space="preserve">Coefficiente economico</t>
  </si>
  <si>
    <t xml:space="preserve">Legge di Fourier</t>
  </si>
  <si>
    <r>
      <rPr>
        <sz val="10"/>
        <rFont val="Arial"/>
        <family val="0"/>
      </rPr>
      <t xml:space="preserve">Un locale sauna è diviso in 2 parti da una doppia porta. Nella prima parte vengono mantenute condizioni di temperatura ed umidità "normali" (20°C, 50% UR), nella seconda la temperatura è pari a 65°C e l'umidità è del 100%. Il volume della prima parte è pari a 36 m</t>
    </r>
    <r>
      <rPr>
        <sz val="10"/>
        <rFont val="Arial"/>
        <family val="2"/>
      </rPr>
      <t xml:space="preserve">³</t>
    </r>
    <r>
      <rPr>
        <sz val="10"/>
        <rFont val="Arial"/>
        <family val="0"/>
      </rPr>
      <t xml:space="preserve">, il volume della seconda è pari a 54 m</t>
    </r>
    <r>
      <rPr>
        <sz val="10"/>
        <rFont val="Arial"/>
        <family val="2"/>
      </rPr>
      <t xml:space="preserve">³</t>
    </r>
    <r>
      <rPr>
        <sz val="10"/>
        <rFont val="Arial"/>
        <family val="0"/>
      </rPr>
      <t xml:space="preserve">. Le porte di separazione vengono erroneamente lasciate aperte: determinare la temperatura che si viene a stabilire dopo un certo tempo in entrambi i locali, e la massa di vapore condensato.</t>
    </r>
  </si>
  <si>
    <t xml:space="preserve">T1</t>
  </si>
  <si>
    <t xml:space="preserve">T2</t>
  </si>
  <si>
    <t xml:space="preserve">Grado igrometrico 1  (φ1)</t>
  </si>
  <si>
    <t xml:space="preserve">%</t>
  </si>
  <si>
    <t xml:space="preserve">Grado igrometrico 2  (φ2)</t>
  </si>
  <si>
    <t xml:space="preserve">V1</t>
  </si>
  <si>
    <t xml:space="preserve">V2</t>
  </si>
  <si>
    <t xml:space="preserve">Pressione di saturazione 1   (Ps1)</t>
  </si>
  <si>
    <t xml:space="preserve">Pressione di saturazione 2   (Ps2)</t>
  </si>
  <si>
    <t xml:space="preserve">Pressione parziale dell'aria 1   (Pa1)</t>
  </si>
  <si>
    <t xml:space="preserve">Pressione parziale dell'aria 2   (Pa2)</t>
  </si>
  <si>
    <t xml:space="preserve">Massa aria 1   (M1)</t>
  </si>
  <si>
    <t xml:space="preserve">Massa aria 2   (M2)</t>
  </si>
  <si>
    <t xml:space="preserve">Massa totale aria   (Mtot)</t>
  </si>
  <si>
    <t xml:space="preserve">Entalpia miscela   (J1)</t>
  </si>
  <si>
    <t xml:space="preserve">Entalpia miscela   (J2)</t>
  </si>
  <si>
    <t xml:space="preserve">Titolo della miscela   (X°tot)</t>
  </si>
  <si>
    <t xml:space="preserve">Entalpia miscela   (Jtot)</t>
  </si>
  <si>
    <t xml:space="preserve">Temperatura della miscela   (Ttot)</t>
  </si>
  <si>
    <t xml:space="preserve">Pressione di saturazione miscela   (Pstot)</t>
  </si>
  <si>
    <t xml:space="preserve">Titolo massimo ammissibile miscela   (Xtot)</t>
  </si>
  <si>
    <t xml:space="preserve">Grado igrometrico miscela   (φtot)</t>
  </si>
  <si>
    <t xml:space="preserve">Massa vapore condensato   (Mv)</t>
  </si>
  <si>
    <t xml:space="preserve">ALTRI DATI CHE POSSONO ESSERE CALCOLATI</t>
  </si>
  <si>
    <t xml:space="preserve">Pressione parziale del vapore   (Pv1)</t>
  </si>
  <si>
    <t xml:space="preserve">Pressione parziale del vapore   (Pv2)</t>
  </si>
  <si>
    <t xml:space="preserve">Pressione parziale del vapore   (Pvtot)</t>
  </si>
  <si>
    <t xml:space="preserve">Exergia - Massimo lavoro estraibile</t>
  </si>
  <si>
    <t xml:space="preserve">Volume (M)</t>
  </si>
  <si>
    <t xml:space="preserve">Capacità termica</t>
  </si>
  <si>
    <t xml:space="preserve">Massimo lavoro estraibile</t>
  </si>
  <si>
    <t xml:space="preserve">kJ</t>
  </si>
  <si>
    <t xml:space="preserve">Exergia e Anergia di un serbatoio</t>
  </si>
  <si>
    <t xml:space="preserve">Energia disponibile serbatoio</t>
  </si>
  <si>
    <t xml:space="preserve">Temperatura serbatoio</t>
  </si>
  <si>
    <t xml:space="preserve">Temperatura ambiente</t>
  </si>
  <si>
    <r>
      <rPr>
        <sz val="10"/>
        <rFont val="Arial"/>
        <family val="0"/>
      </rPr>
      <t xml:space="preserve">Rendimento di Carnot   (</t>
    </r>
    <r>
      <rPr>
        <sz val="10"/>
        <rFont val="Arial"/>
        <family val="2"/>
      </rPr>
      <t xml:space="preserve">ε</t>
    </r>
    <r>
      <rPr>
        <sz val="10"/>
        <rFont val="Arial"/>
        <family val="0"/>
      </rPr>
      <t xml:space="preserve">c)</t>
    </r>
  </si>
  <si>
    <t xml:space="preserve">Exergia   (Ex)</t>
  </si>
  <si>
    <r>
      <rPr>
        <sz val="10"/>
        <rFont val="Arial"/>
        <family val="0"/>
      </rPr>
      <t xml:space="preserve">Anergia   (</t>
    </r>
    <r>
      <rPr>
        <sz val="10"/>
        <rFont val="Arial"/>
        <family val="2"/>
      </rPr>
      <t xml:space="preserve">ε</t>
    </r>
    <r>
      <rPr>
        <sz val="10"/>
        <rFont val="Arial"/>
        <family val="0"/>
      </rPr>
      <t xml:space="preserve">)</t>
    </r>
  </si>
  <si>
    <t xml:space="preserve">Durata pila data tensione energia e resistenza applicata</t>
  </si>
  <si>
    <t xml:space="preserve">Tensione pila (V)</t>
  </si>
  <si>
    <t xml:space="preserve">V</t>
  </si>
  <si>
    <t xml:space="preserve">Energia pila (E)</t>
  </si>
  <si>
    <t xml:space="preserve">Resistenza applicata (R)</t>
  </si>
  <si>
    <t xml:space="preserve">Ω</t>
  </si>
  <si>
    <t xml:space="preserve">Intensità (i)</t>
  </si>
  <si>
    <t xml:space="preserve">Ampere (A)</t>
  </si>
  <si>
    <t xml:space="preserve">Potenza (P)</t>
  </si>
  <si>
    <t xml:space="preserve">Durata pila (t)</t>
  </si>
  <si>
    <t xml:space="preserve">sec.</t>
  </si>
  <si>
    <t xml:space="preserve">min.</t>
  </si>
  <si>
    <t xml:space="preserve">h</t>
  </si>
  <si>
    <t xml:space="preserve">Sollevamento di una massa</t>
  </si>
  <si>
    <t xml:space="preserve">Massa</t>
  </si>
  <si>
    <t xml:space="preserve">Accellerazione gravità</t>
  </si>
  <si>
    <t xml:space="preserve">m/s</t>
  </si>
  <si>
    <t xml:space="preserve">Forza</t>
  </si>
  <si>
    <t xml:space="preserve">Spostamento corpo (x)</t>
  </si>
  <si>
    <t xml:space="preserve">m.</t>
  </si>
  <si>
    <t xml:space="preserve">Energia (J)</t>
  </si>
  <si>
    <t xml:space="preserve">Tempo di spostamento (t)</t>
  </si>
  <si>
    <t xml:space="preserve">Sollevamento di una massa (aria secca)</t>
  </si>
  <si>
    <t xml:space="preserve">Sollevamento di una massa (vapore acqueo all'interno)</t>
  </si>
  <si>
    <t xml:space="preserve">Massa del grave (M)</t>
  </si>
  <si>
    <t xml:space="preserve">Area stantuffo (A)</t>
  </si>
  <si>
    <t xml:space="preserve">cm²</t>
  </si>
  <si>
    <t xml:space="preserve">Temperatura iniziale (T1)</t>
  </si>
  <si>
    <t xml:space="preserve">Altezza iniziale stantuffo (Z1)</t>
  </si>
  <si>
    <t xml:space="preserve">mm</t>
  </si>
  <si>
    <t xml:space="preserve">Calore trasmesso (Q)</t>
  </si>
  <si>
    <t xml:space="preserve">Pressione totale (Ptot)</t>
  </si>
  <si>
    <t xml:space="preserve">Titolo x1 </t>
  </si>
  <si>
    <t xml:space="preserve">Volume iniziale stantuffo (V1)</t>
  </si>
  <si>
    <t xml:space="preserve">Massa aria (Ma)</t>
  </si>
  <si>
    <t xml:space="preserve">Temperatura di saturazione (Tsat)</t>
  </si>
  <si>
    <t xml:space="preserve">Temperatura finale (T2)</t>
  </si>
  <si>
    <t xml:space="preserve">T2= T1+(Q/Ma*Cp)</t>
  </si>
  <si>
    <t xml:space="preserve">Volume specifico liquido (vl)</t>
  </si>
  <si>
    <t xml:space="preserve">m³/kg</t>
  </si>
  <si>
    <t xml:space="preserve">Volume iniziale stantuffo (V2)</t>
  </si>
  <si>
    <t xml:space="preserve">Volume specifico vapore (vp)</t>
  </si>
  <si>
    <t xml:space="preserve">Altezza finale stantuffo (Z2)</t>
  </si>
  <si>
    <t xml:space="preserve">Volume specifico 1 (vtot)</t>
  </si>
  <si>
    <t xml:space="preserve">Lavoro netto (L)</t>
  </si>
  <si>
    <t xml:space="preserve">L=M*g*∆Z</t>
  </si>
  <si>
    <r>
      <rPr>
        <sz val="10"/>
        <rFont val="Arial"/>
        <family val="0"/>
      </rPr>
      <t xml:space="preserve">Massa acqua (M</t>
    </r>
    <r>
      <rPr>
        <sz val="8"/>
        <rFont val="Arial"/>
        <family val="2"/>
      </rPr>
      <t xml:space="preserve">H2O</t>
    </r>
    <r>
      <rPr>
        <sz val="10"/>
        <rFont val="Arial"/>
        <family val="0"/>
      </rPr>
      <t xml:space="preserve">)</t>
    </r>
  </si>
  <si>
    <t xml:space="preserve">L=(V2-V1)*(Ptot-101325)</t>
  </si>
  <si>
    <t xml:space="preserve">Variazione entropica (∆E)</t>
  </si>
  <si>
    <t xml:space="preserve">∆E= Ma*Cp*log(T2/T1)</t>
  </si>
  <si>
    <t xml:space="preserve">Calore latente ( r )</t>
  </si>
  <si>
    <t xml:space="preserve">kJ/kg</t>
  </si>
  <si>
    <t xml:space="preserve">Titolo x2</t>
  </si>
  <si>
    <t xml:space="preserve">Volume specifico 2 (vtot)</t>
  </si>
  <si>
    <t xml:space="preserve">In una camera chiusa mantenuta a pressione costante è contenuta una massa Mg pari a  0,5 kg di idrogeno alla temperatura T1 di 17°C. Un serbatoio di calore alla temperatura Ts di 450 K fornisce calore (Q) al sistema pari a 798 kJ. Si calcoli la variazione di entropia subita dall’idrogeno durante la trasformazione e la variazione globale di entropia associata al processo.</t>
  </si>
  <si>
    <t xml:space="preserve">Volume finale stantuffo (V2)</t>
  </si>
  <si>
    <t xml:space="preserve">Altezza finale stantuffo (z2)</t>
  </si>
  <si>
    <t xml:space="preserve">Entropia differenziale (Sd)</t>
  </si>
  <si>
    <t xml:space="preserve">Variazione entropica (S)</t>
  </si>
  <si>
    <t xml:space="preserve">Tipo di fluido </t>
  </si>
  <si>
    <t xml:space="preserve">Massa fluido (Mg)</t>
  </si>
  <si>
    <t xml:space="preserve">Temperatura serbatoio (Ts)</t>
  </si>
  <si>
    <t xml:space="preserve">Cp fluido (Cp)</t>
  </si>
  <si>
    <r>
      <rPr>
        <sz val="10"/>
        <rFont val="Arial"/>
        <family val="0"/>
      </rPr>
      <t xml:space="preserve">Variazione entropica (</t>
    </r>
    <r>
      <rPr>
        <sz val="10"/>
        <rFont val="Arial"/>
        <family val="2"/>
      </rPr>
      <t xml:space="preserve">ΔSg)</t>
    </r>
  </si>
  <si>
    <r>
      <rPr>
        <sz val="10"/>
        <rFont val="Arial"/>
        <family val="0"/>
      </rPr>
      <t xml:space="preserve">Variazione entropica totale (</t>
    </r>
    <r>
      <rPr>
        <sz val="10"/>
        <rFont val="Arial"/>
        <family val="2"/>
      </rPr>
      <t xml:space="preserve">Δstot)</t>
    </r>
  </si>
  <si>
    <t xml:space="preserve">Agitatore immerso in liquido in recipiente isolato</t>
  </si>
  <si>
    <t xml:space="preserve">Potenza motore (P)</t>
  </si>
  <si>
    <t xml:space="preserve">Cv</t>
  </si>
  <si>
    <t xml:space="preserve">Tempo (t)</t>
  </si>
  <si>
    <t xml:space="preserve">Massa Liquido</t>
  </si>
  <si>
    <t xml:space="preserve">Capacita termica liquido</t>
  </si>
  <si>
    <t xml:space="preserve">J/kg*K</t>
  </si>
  <si>
    <t xml:space="preserve">Lavoro (L)</t>
  </si>
  <si>
    <r>
      <rPr>
        <sz val="10"/>
        <rFont val="Arial"/>
        <family val="0"/>
      </rPr>
      <t xml:space="preserve">Variazione di energia int. (</t>
    </r>
    <r>
      <rPr>
        <sz val="10"/>
        <rFont val="Arial"/>
        <family val="2"/>
      </rPr>
      <t xml:space="preserve">Δ</t>
    </r>
    <r>
      <rPr>
        <sz val="10"/>
        <rFont val="Arial"/>
        <family val="0"/>
      </rPr>
      <t xml:space="preserve">U)</t>
    </r>
  </si>
  <si>
    <r>
      <rPr>
        <sz val="10"/>
        <rFont val="Arial"/>
        <family val="0"/>
      </rPr>
      <t xml:space="preserve">Incremento di temperatura (</t>
    </r>
    <r>
      <rPr>
        <sz val="10"/>
        <rFont val="Arial"/>
        <family val="2"/>
      </rPr>
      <t xml:space="preserve">Δ</t>
    </r>
    <r>
      <rPr>
        <sz val="10"/>
        <rFont val="Arial"/>
        <family val="0"/>
      </rPr>
      <t xml:space="preserve">T)</t>
    </r>
  </si>
  <si>
    <t xml:space="preserve">Agitatore meccanico uguaglianza resistenza elettrica</t>
  </si>
  <si>
    <t xml:space="preserve">litri</t>
  </si>
  <si>
    <t xml:space="preserve">Distanza percorsa dal peso P</t>
  </si>
  <si>
    <t xml:space="preserve">Massa peso (P)</t>
  </si>
  <si>
    <t xml:space="preserve">Resistenza elettrica filo</t>
  </si>
  <si>
    <t xml:space="preserve">Intensita corrente (I)</t>
  </si>
  <si>
    <t xml:space="preserve">Ampere</t>
  </si>
  <si>
    <t xml:space="preserve">Tempo di riscaldamento (t)</t>
  </si>
  <si>
    <t xml:space="preserve">Watt</t>
  </si>
  <si>
    <t xml:space="preserve">Calore elettrico dissipato (ΔU)</t>
  </si>
  <si>
    <t xml:space="preserve">Acellerazione gravità</t>
  </si>
  <si>
    <t xml:space="preserve">m/s²</t>
  </si>
  <si>
    <t xml:space="preserve">Riscaldamento locale (con vari fluidi)</t>
  </si>
  <si>
    <t xml:space="preserve">Supponiamo d'aver 1 edificio cubico di lato 10m sorretto da pilotis. Si vuole mantenere una temperatura interna T1=20°C mentre all'esteno abbiamo una T2=0°C. Su ogni parete laterale è inserita una finestra di 2mq. L'edificio è costruito con mattoni UNI pieni, con muri a 2 teste + isolante da 5 cm e rivestimento esterno da 3 cm (spessore tot muro=30/32cm). Poichè gli impianti domestici hanno una potenza istantanea di 3500 W, se 1 kWh = 0,14 €, quanto costa scaldare l'edificio per 6 mesi?</t>
  </si>
  <si>
    <t xml:space="preserve">x</t>
  </si>
  <si>
    <t xml:space="preserve">y</t>
  </si>
  <si>
    <t xml:space="preserve">z</t>
  </si>
  <si>
    <t xml:space="preserve">volume</t>
  </si>
  <si>
    <t xml:space="preserve">Dimensioni (m)</t>
  </si>
  <si>
    <t xml:space="preserve">Temperature</t>
  </si>
  <si>
    <t xml:space="preserve">Esterna</t>
  </si>
  <si>
    <t xml:space="preserve">Interna</t>
  </si>
  <si>
    <t xml:space="preserve">Superficie parallelepipedo</t>
  </si>
  <si>
    <t xml:space="preserve">Superficie finestre</t>
  </si>
  <si>
    <t xml:space="preserve">Superficie murature</t>
  </si>
  <si>
    <t xml:space="preserve">Massa fluido della stanza (M) =</t>
  </si>
  <si>
    <t xml:space="preserve">Temperatura esterna (T2)</t>
  </si>
  <si>
    <t xml:space="preserve">Temperatura interna (T1)</t>
  </si>
  <si>
    <t xml:space="preserve">Potenza richiesta (Q) =</t>
  </si>
  <si>
    <t xml:space="preserve">K muro </t>
  </si>
  <si>
    <t xml:space="preserve">K finestre</t>
  </si>
  <si>
    <t xml:space="preserve">Potenza stufetta</t>
  </si>
  <si>
    <t xml:space="preserve">Valore di un kWh</t>
  </si>
  <si>
    <t xml:space="preserve">€/kWh</t>
  </si>
  <si>
    <t xml:space="preserve">Qdisperso</t>
  </si>
  <si>
    <t xml:space="preserve">Tempo richiesto per scaldare il locale (T) =</t>
  </si>
  <si>
    <t xml:space="preserve">Tempo di riscaldamento</t>
  </si>
  <si>
    <t xml:space="preserve">s</t>
  </si>
  <si>
    <t xml:space="preserve">Calore dissipato</t>
  </si>
  <si>
    <t xml:space="preserve">KJ</t>
  </si>
  <si>
    <t xml:space="preserve">kWh</t>
  </si>
  <si>
    <t xml:space="preserve">Costo energia</t>
  </si>
  <si>
    <t xml:space="preserve">€</t>
  </si>
  <si>
    <t xml:space="preserve">Valore di un kWh =</t>
  </si>
  <si>
    <t xml:space="preserve">Costo =</t>
  </si>
  <si>
    <t xml:space="preserve">Volume finale (V2) =</t>
  </si>
  <si>
    <t xml:space="preserve">Calore fornito in eccesso (L) =</t>
  </si>
  <si>
    <r>
      <rPr>
        <sz val="10"/>
        <rFont val="Arial"/>
        <family val="0"/>
      </rPr>
      <t xml:space="preserve">Entro un ambiente di volume V pari a 134 m</t>
    </r>
    <r>
      <rPr>
        <sz val="10"/>
        <rFont val="Arial"/>
        <family val="2"/>
      </rPr>
      <t xml:space="preserve">³</t>
    </r>
    <r>
      <rPr>
        <sz val="10"/>
        <rFont val="Arial"/>
        <family val="0"/>
      </rPr>
      <t xml:space="preserve"> si trova aria umida con temperatura T1 pari a 25°C ed umidità relativa </t>
    </r>
    <r>
      <rPr>
        <sz val="10"/>
        <rFont val="Arial"/>
        <family val="2"/>
      </rPr>
      <t xml:space="preserve">φ</t>
    </r>
    <r>
      <rPr>
        <sz val="10"/>
        <rFont val="Arial"/>
        <family val="0"/>
      </rPr>
      <t xml:space="preserve">1 pari a 36%. Nell' ambiente viene introdotta una massa di acqua M2, alla temperatura T1, cosicchè l'umidità cresce ad un valore φ2 pari a 66%. Ovviamente la temperatura cala, mancando qualsiasi apporto di calore esterno.</t>
    </r>
  </si>
  <si>
    <t xml:space="preserve">Volume stanza (V)</t>
  </si>
  <si>
    <t xml:space="preserve">Tamperatura iniziale (T1)</t>
  </si>
  <si>
    <r>
      <rPr>
        <sz val="10"/>
        <rFont val="Arial"/>
        <family val="0"/>
      </rPr>
      <t xml:space="preserve">Grado igrometrico (</t>
    </r>
    <r>
      <rPr>
        <sz val="10"/>
        <rFont val="Arial"/>
        <family val="2"/>
      </rPr>
      <t xml:space="preserve">φ</t>
    </r>
    <r>
      <rPr>
        <sz val="10"/>
        <rFont val="Arial"/>
        <family val="0"/>
      </rPr>
      <t xml:space="preserve">1)</t>
    </r>
  </si>
  <si>
    <r>
      <rPr>
        <sz val="10"/>
        <rFont val="Arial"/>
        <family val="0"/>
      </rPr>
      <t xml:space="preserve">Grado igrometrico (</t>
    </r>
    <r>
      <rPr>
        <sz val="10"/>
        <rFont val="Arial"/>
        <family val="2"/>
      </rPr>
      <t xml:space="preserve">φ2</t>
    </r>
    <r>
      <rPr>
        <sz val="10"/>
        <rFont val="Arial"/>
        <family val="0"/>
      </rPr>
      <t xml:space="preserve">)</t>
    </r>
  </si>
  <si>
    <t xml:space="preserve">Pressione di saturazione (psat1)</t>
  </si>
  <si>
    <t xml:space="preserve">Pressione parziale vapore (pvap)</t>
  </si>
  <si>
    <t xml:space="preserve">Dati da ipotizzare</t>
  </si>
  <si>
    <t xml:space="preserve">Pressione aria (pa)</t>
  </si>
  <si>
    <t xml:space="preserve">Massa aria contenuta nella stanza (Ma)</t>
  </si>
  <si>
    <t xml:space="preserve">Entalpia liquido (hl)</t>
  </si>
  <si>
    <t xml:space="preserve">Titolo x1</t>
  </si>
  <si>
    <t xml:space="preserve">Variare la "T2ipo" fino ad ottenere un valore uguale a "T2"</t>
  </si>
  <si>
    <t xml:space="preserve">Entalpia iniziale (J1)</t>
  </si>
  <si>
    <t xml:space="preserve">Tamperatura finale ipotizzata (T2ipo)</t>
  </si>
  <si>
    <t xml:space="preserve">Pressione di saturazione (psat2)</t>
  </si>
  <si>
    <r>
      <rPr>
        <sz val="10"/>
        <rFont val="Arial"/>
        <family val="2"/>
      </rPr>
      <t xml:space="preserve">Massa acqua (M</t>
    </r>
    <r>
      <rPr>
        <sz val="8"/>
        <rFont val="Arial"/>
        <family val="2"/>
      </rPr>
      <t xml:space="preserve">H2O</t>
    </r>
    <r>
      <rPr>
        <sz val="10"/>
        <rFont val="Arial"/>
        <family val="2"/>
      </rPr>
      <t xml:space="preserve">)</t>
    </r>
  </si>
  <si>
    <t xml:space="preserve">Entalpia finale (J2)</t>
  </si>
  <si>
    <t xml:space="preserve">Tamperatura finale (T2)</t>
  </si>
  <si>
    <r>
      <rPr>
        <sz val="10"/>
        <rFont val="Arial"/>
        <family val="0"/>
      </rPr>
      <t xml:space="preserve">In un recipiente rigido avente un volume di 0,08 m</t>
    </r>
    <r>
      <rPr>
        <sz val="10"/>
        <rFont val="Arial"/>
        <family val="2"/>
      </rPr>
      <t xml:space="preserve">³</t>
    </r>
    <r>
      <rPr>
        <sz val="10"/>
        <rFont val="Arial"/>
        <family val="0"/>
      </rPr>
      <t xml:space="preserve"> è contenuto del vapor d'acqua in condizioni di saturazione alla pressione di 1 bar. Il sistema viene raffreddato fino a che la temperatura del vapore contenuto nella scatola raggiunge la teperatura di 72°C. Determinare la massa di vapore Mc che condensa durante il processo di raffreddamento e la quantità di calore Q sottratta complessivamente al sistema.</t>
    </r>
  </si>
  <si>
    <t xml:space="preserve">Volume recipiente (V)</t>
  </si>
  <si>
    <t xml:space="preserve">Pressione di saturazione iniziale (P1)</t>
  </si>
  <si>
    <t xml:space="preserve">Temperatura vapore iniziale (T1)</t>
  </si>
  <si>
    <t xml:space="preserve">Temperatura vapore finale (T2)</t>
  </si>
  <si>
    <t xml:space="preserve">Volume specifico iniziale (vl1)</t>
  </si>
  <si>
    <r>
      <rPr>
        <sz val="10"/>
        <rFont val="Arial"/>
        <family val="0"/>
      </rPr>
      <t xml:space="preserve">m</t>
    </r>
    <r>
      <rPr>
        <sz val="10"/>
        <rFont val="Arial"/>
        <family val="2"/>
      </rPr>
      <t xml:space="preserve">³/kg</t>
    </r>
  </si>
  <si>
    <t xml:space="preserve">Entalpia liquido iniziale(hl1)</t>
  </si>
  <si>
    <t xml:space="preserve">Masa vapore contenuta (Mv)</t>
  </si>
  <si>
    <t xml:space="preserve">Pressione di saturazione finale (P2)</t>
  </si>
  <si>
    <t xml:space="preserve">Volume vapore-Volume liquido 1</t>
  </si>
  <si>
    <t xml:space="preserve">Volume vapore-Volume liquido 2</t>
  </si>
  <si>
    <t xml:space="preserve">Titolo vapore saturo finale (x2)</t>
  </si>
  <si>
    <t xml:space="preserve">Massa d'acqua che condensa (Mc)</t>
  </si>
  <si>
    <t xml:space="preserve">Entalpia liquido finale (hl2)</t>
  </si>
  <si>
    <t xml:space="preserve">Calore latente di vaporizzazione ( r )</t>
  </si>
  <si>
    <t xml:space="preserve">Entalpia finale del vapore saturo (h2)</t>
  </si>
  <si>
    <t xml:space="preserve">Calore sottratto (Q)</t>
  </si>
  <si>
    <t xml:space="preserve">Condizionatore d'aria</t>
  </si>
  <si>
    <t xml:space="preserve">   Dati da tabelle</t>
  </si>
  <si>
    <t xml:space="preserve">Potenza ventola (L)</t>
  </si>
  <si>
    <t xml:space="preserve">Volume ambiente</t>
  </si>
  <si>
    <t xml:space="preserve">N° ricambi ora</t>
  </si>
  <si>
    <t xml:space="preserve">Volume d'aria ogni ora</t>
  </si>
  <si>
    <t xml:space="preserve">m³/h</t>
  </si>
  <si>
    <r>
      <rPr>
        <sz val="10"/>
        <rFont val="Arial"/>
        <family val="0"/>
      </rPr>
      <t xml:space="preserve">T</t>
    </r>
    <r>
      <rPr>
        <sz val="8"/>
        <rFont val="Arial"/>
        <family val="2"/>
      </rPr>
      <t xml:space="preserve">1</t>
    </r>
  </si>
  <si>
    <r>
      <rPr>
        <sz val="10"/>
        <rFont val="Arial"/>
        <family val="0"/>
      </rPr>
      <t xml:space="preserve">T</t>
    </r>
    <r>
      <rPr>
        <sz val="8"/>
        <rFont val="Arial"/>
        <family val="2"/>
      </rPr>
      <t xml:space="preserve">3</t>
    </r>
  </si>
  <si>
    <r>
      <rPr>
        <sz val="10"/>
        <rFont val="Arial"/>
        <family val="0"/>
      </rPr>
      <t xml:space="preserve">φ</t>
    </r>
    <r>
      <rPr>
        <sz val="8"/>
        <rFont val="Arial"/>
        <family val="2"/>
      </rPr>
      <t xml:space="preserve">1</t>
    </r>
  </si>
  <si>
    <r>
      <rPr>
        <sz val="10"/>
        <rFont val="Arial"/>
        <family val="0"/>
      </rPr>
      <t xml:space="preserve">φ</t>
    </r>
    <r>
      <rPr>
        <sz val="8"/>
        <rFont val="Arial"/>
        <family val="2"/>
      </rPr>
      <t xml:space="preserve">3</t>
    </r>
  </si>
  <si>
    <r>
      <rPr>
        <sz val="10"/>
        <rFont val="Arial"/>
        <family val="0"/>
      </rPr>
      <t xml:space="preserve">Pressione vapore </t>
    </r>
    <r>
      <rPr>
        <sz val="8"/>
        <rFont val="Arial"/>
        <family val="2"/>
      </rPr>
      <t xml:space="preserve">1</t>
    </r>
  </si>
  <si>
    <r>
      <rPr>
        <sz val="10"/>
        <rFont val="Arial"/>
        <family val="0"/>
      </rPr>
      <t xml:space="preserve">Pressione vapore </t>
    </r>
    <r>
      <rPr>
        <sz val="8"/>
        <rFont val="Arial"/>
        <family val="2"/>
      </rPr>
      <t xml:space="preserve">3</t>
    </r>
    <r>
      <rPr>
        <sz val="10"/>
        <rFont val="Arial"/>
        <family val="2"/>
      </rPr>
      <t xml:space="preserve"> (P</t>
    </r>
    <r>
      <rPr>
        <sz val="8"/>
        <rFont val="Arial"/>
        <family val="2"/>
      </rPr>
      <t xml:space="preserve">s3</t>
    </r>
    <r>
      <rPr>
        <sz val="10"/>
        <rFont val="Arial"/>
        <family val="2"/>
      </rPr>
      <t xml:space="preserve">)</t>
    </r>
  </si>
  <si>
    <r>
      <rPr>
        <sz val="10"/>
        <rFont val="Arial"/>
        <family val="0"/>
      </rPr>
      <t xml:space="preserve">Titolo X</t>
    </r>
    <r>
      <rPr>
        <sz val="8"/>
        <rFont val="Arial"/>
        <family val="2"/>
      </rPr>
      <t xml:space="preserve">1</t>
    </r>
  </si>
  <si>
    <r>
      <rPr>
        <sz val="10"/>
        <rFont val="Arial"/>
        <family val="0"/>
      </rPr>
      <t xml:space="preserve">Titolo X</t>
    </r>
    <r>
      <rPr>
        <sz val="8"/>
        <rFont val="Arial"/>
        <family val="2"/>
      </rPr>
      <t xml:space="preserve">2 = </t>
    </r>
    <r>
      <rPr>
        <sz val="10"/>
        <rFont val="Arial"/>
        <family val="2"/>
      </rPr>
      <t xml:space="preserve">X</t>
    </r>
    <r>
      <rPr>
        <sz val="8"/>
        <rFont val="Arial"/>
        <family val="2"/>
      </rPr>
      <t xml:space="preserve">3</t>
    </r>
  </si>
  <si>
    <t xml:space="preserve">gv/kga</t>
  </si>
  <si>
    <r>
      <rPr>
        <sz val="10"/>
        <rFont val="Arial"/>
        <family val="0"/>
      </rPr>
      <t xml:space="preserve">Pa</t>
    </r>
    <r>
      <rPr>
        <sz val="8"/>
        <rFont val="Arial"/>
        <family val="2"/>
      </rPr>
      <t xml:space="preserve">3</t>
    </r>
  </si>
  <si>
    <r>
      <rPr>
        <sz val="10"/>
        <rFont val="Arial"/>
        <family val="0"/>
      </rPr>
      <t xml:space="preserve">Ma</t>
    </r>
    <r>
      <rPr>
        <sz val="8"/>
        <rFont val="Arial"/>
        <family val="2"/>
      </rPr>
      <t xml:space="preserve">3</t>
    </r>
  </si>
  <si>
    <t xml:space="preserve">kga/h</t>
  </si>
  <si>
    <t xml:space="preserve">kga/s</t>
  </si>
  <si>
    <r>
      <rPr>
        <sz val="10"/>
        <rFont val="Arial"/>
        <family val="0"/>
      </rPr>
      <t xml:space="preserve">M </t>
    </r>
    <r>
      <rPr>
        <sz val="8"/>
        <rFont val="Arial"/>
        <family val="2"/>
      </rPr>
      <t xml:space="preserve">H2O</t>
    </r>
  </si>
  <si>
    <r>
      <rPr>
        <sz val="10"/>
        <rFont val="Arial"/>
        <family val="0"/>
      </rPr>
      <t xml:space="preserve">kg </t>
    </r>
    <r>
      <rPr>
        <sz val="8"/>
        <rFont val="Arial"/>
        <family val="2"/>
      </rPr>
      <t xml:space="preserve">H2O</t>
    </r>
    <r>
      <rPr>
        <sz val="10"/>
        <rFont val="Arial"/>
        <family val="0"/>
      </rPr>
      <t xml:space="preserve">/h</t>
    </r>
  </si>
  <si>
    <r>
      <rPr>
        <sz val="10"/>
        <rFont val="Arial"/>
        <family val="0"/>
      </rPr>
      <t xml:space="preserve">kg </t>
    </r>
    <r>
      <rPr>
        <sz val="8"/>
        <rFont val="Arial"/>
        <family val="2"/>
      </rPr>
      <t xml:space="preserve">H2O</t>
    </r>
    <r>
      <rPr>
        <sz val="10"/>
        <rFont val="Arial"/>
        <family val="0"/>
      </rPr>
      <t xml:space="preserve">/s</t>
    </r>
  </si>
  <si>
    <r>
      <rPr>
        <sz val="10"/>
        <rFont val="Arial"/>
        <family val="0"/>
      </rPr>
      <t xml:space="preserve">Pa</t>
    </r>
    <r>
      <rPr>
        <sz val="8"/>
        <rFont val="Arial"/>
        <family val="2"/>
      </rPr>
      <t xml:space="preserve">2</t>
    </r>
  </si>
  <si>
    <r>
      <rPr>
        <sz val="10"/>
        <rFont val="Arial"/>
        <family val="0"/>
      </rPr>
      <t xml:space="preserve">T</t>
    </r>
    <r>
      <rPr>
        <sz val="8"/>
        <rFont val="Arial"/>
        <family val="2"/>
      </rPr>
      <t xml:space="preserve">2</t>
    </r>
  </si>
  <si>
    <t xml:space="preserve">Tcondensato</t>
  </si>
  <si>
    <r>
      <rPr>
        <sz val="10"/>
        <rFont val="Arial"/>
        <family val="0"/>
      </rPr>
      <t xml:space="preserve">J</t>
    </r>
    <r>
      <rPr>
        <sz val="8"/>
        <rFont val="Arial"/>
        <family val="2"/>
      </rPr>
      <t xml:space="preserve">1</t>
    </r>
  </si>
  <si>
    <r>
      <rPr>
        <sz val="10"/>
        <rFont val="Arial"/>
        <family val="0"/>
      </rPr>
      <t xml:space="preserve">J</t>
    </r>
    <r>
      <rPr>
        <sz val="8"/>
        <rFont val="Arial"/>
        <family val="2"/>
      </rPr>
      <t xml:space="preserve">2</t>
    </r>
  </si>
  <si>
    <r>
      <rPr>
        <sz val="10"/>
        <rFont val="Arial"/>
        <family val="0"/>
      </rPr>
      <t xml:space="preserve">J</t>
    </r>
    <r>
      <rPr>
        <sz val="8"/>
        <rFont val="Arial"/>
        <family val="2"/>
      </rPr>
      <t xml:space="preserve">3</t>
    </r>
  </si>
  <si>
    <r>
      <rPr>
        <sz val="10"/>
        <rFont val="Arial"/>
        <family val="0"/>
      </rPr>
      <t xml:space="preserve">h</t>
    </r>
    <r>
      <rPr>
        <sz val="8"/>
        <rFont val="Arial"/>
        <family val="2"/>
      </rPr>
      <t xml:space="preserve">liq</t>
    </r>
  </si>
  <si>
    <r>
      <rPr>
        <sz val="10"/>
        <rFont val="Arial"/>
        <family val="0"/>
      </rPr>
      <t xml:space="preserve">Potenza assorbita dalla batteria (Q</t>
    </r>
    <r>
      <rPr>
        <sz val="8"/>
        <rFont val="Arial"/>
        <family val="2"/>
      </rPr>
      <t xml:space="preserve">1</t>
    </r>
    <r>
      <rPr>
        <sz val="10"/>
        <rFont val="Arial"/>
        <family val="2"/>
      </rPr>
      <t xml:space="preserve">)</t>
    </r>
  </si>
  <si>
    <r>
      <rPr>
        <sz val="10"/>
        <rFont val="Arial"/>
        <family val="0"/>
      </rPr>
      <t xml:space="preserve">Potenza ceduta dalla batteria (Q</t>
    </r>
    <r>
      <rPr>
        <sz val="8"/>
        <rFont val="Arial"/>
        <family val="2"/>
      </rPr>
      <t xml:space="preserve">2</t>
    </r>
    <r>
      <rPr>
        <sz val="10"/>
        <rFont val="Arial"/>
        <family val="2"/>
      </rPr>
      <t xml:space="preserve">)</t>
    </r>
  </si>
  <si>
    <t xml:space="preserve">Pentola a pressione</t>
  </si>
  <si>
    <t xml:space="preserve">Temperatura iniziale T0</t>
  </si>
  <si>
    <t xml:space="preserve">Pressione iniziale</t>
  </si>
  <si>
    <t xml:space="preserve">Massa acqua iniziale</t>
  </si>
  <si>
    <t xml:space="preserve">Kg</t>
  </si>
  <si>
    <t xml:space="preserve">Temperatura di ebollizione T1</t>
  </si>
  <si>
    <t xml:space="preserve">Volume dell'acqua</t>
  </si>
  <si>
    <t xml:space="preserve">Volume del vapore</t>
  </si>
  <si>
    <t xml:space="preserve">Massa acqua contenuta</t>
  </si>
  <si>
    <t xml:space="preserve">Massa vapore contenuto</t>
  </si>
  <si>
    <t xml:space="preserve">Vliquido 1</t>
  </si>
  <si>
    <t xml:space="preserve">Vvapore 1</t>
  </si>
  <si>
    <t xml:space="preserve">Temperatura dopo riscaldamento T2</t>
  </si>
  <si>
    <t xml:space="preserve">Vliquido 2</t>
  </si>
  <si>
    <t xml:space="preserve">Vvapore 2</t>
  </si>
  <si>
    <t xml:space="preserve">Pressione finale </t>
  </si>
  <si>
    <t xml:space="preserve">Energia interna specifica T1</t>
  </si>
  <si>
    <t xml:space="preserve">Energia interna specifica T2</t>
  </si>
  <si>
    <t xml:space="preserve">Calore fornito da T1 a T2</t>
  </si>
  <si>
    <t xml:space="preserve">Volume iniziale</t>
  </si>
  <si>
    <t xml:space="preserve">Volume finale</t>
  </si>
  <si>
    <t xml:space="preserve">Temperatura iniziale</t>
  </si>
  <si>
    <t xml:space="preserve">Capacita termica a volume costante (Cv)</t>
  </si>
  <si>
    <t xml:space="preserve">Capacita termica a pressione costante (Cp)</t>
  </si>
  <si>
    <r>
      <rPr>
        <sz val="10"/>
        <rFont val="Arial"/>
        <family val="2"/>
      </rPr>
      <t xml:space="preserve">Constante del fluido (</t>
    </r>
    <r>
      <rPr>
        <i val="true"/>
        <sz val="10"/>
        <rFont val="Arial"/>
        <family val="2"/>
      </rPr>
      <t xml:space="preserve">γ</t>
    </r>
    <r>
      <rPr>
        <sz val="10"/>
        <rFont val="Arial"/>
        <family val="2"/>
      </rPr>
      <t xml:space="preserve">)</t>
    </r>
  </si>
  <si>
    <t xml:space="preserve">Massa del gas (M)</t>
  </si>
  <si>
    <t xml:space="preserve">Soluzioni diverse: seguire il tipo di trasformazione (isotermica o adiabatica)</t>
  </si>
  <si>
    <t xml:space="preserve">Trasformazione isotermica</t>
  </si>
  <si>
    <t xml:space="preserve">Trasformazione adiabatica</t>
  </si>
  <si>
    <t xml:space="preserve">Pressione finale</t>
  </si>
  <si>
    <t xml:space="preserve">Pressione finale adiabatica</t>
  </si>
  <si>
    <t xml:space="preserve">Temperatura finale</t>
  </si>
  <si>
    <t xml:space="preserve">Lavoro necessario per comprimere l'aria</t>
  </si>
  <si>
    <t xml:space="preserve">Lavoro totale</t>
  </si>
  <si>
    <t xml:space="preserve">Lavoro fatto dall'atmosfera</t>
  </si>
  <si>
    <t xml:space="preserve">Lavoro netto</t>
  </si>
  <si>
    <t xml:space="preserve">ACQUA</t>
  </si>
  <si>
    <t xml:space="preserve">Temperatura</t>
  </si>
  <si>
    <t xml:space="preserve">Pressione di saturazione</t>
  </si>
  <si>
    <t xml:space="preserve">Vliquido</t>
  </si>
  <si>
    <t xml:space="preserve">Vvapore-Vliquido</t>
  </si>
  <si>
    <t xml:space="preserve">Vvapore</t>
  </si>
  <si>
    <t xml:space="preserve">Entalpia  liquido</t>
  </si>
  <si>
    <t xml:space="preserve">Calore latente di vaporizzazione</t>
  </si>
  <si>
    <t xml:space="preserve">Entalpia  vapore</t>
  </si>
  <si>
    <t xml:space="preserve">MASSA MOLARE</t>
  </si>
  <si>
    <t xml:space="preserve">Cv (J/KgK)</t>
  </si>
  <si>
    <t xml:space="preserve">Cp (J/KgK)</t>
  </si>
  <si>
    <t xml:space="preserve">AZOTO</t>
  </si>
  <si>
    <t xml:space="preserve">IDROGENO</t>
  </si>
  <si>
    <t xml:space="preserve">CO</t>
  </si>
  <si>
    <t xml:space="preserve">OSSIGENO</t>
  </si>
  <si>
    <t xml:space="preserve">ARIA</t>
  </si>
  <si>
    <t xml:space="preserve">CO2</t>
  </si>
  <si>
    <t xml:space="preserve">VAPOR ACQUEO</t>
  </si>
  <si>
    <t xml:space="preserve">ARGON</t>
  </si>
  <si>
    <t xml:space="preserve">BUTANO</t>
  </si>
  <si>
    <t xml:space="preserve">ETANO</t>
  </si>
  <si>
    <t xml:space="preserve">ETILENE</t>
  </si>
  <si>
    <t xml:space="preserve">ELIO</t>
  </si>
  <si>
    <t xml:space="preserve">METANO</t>
  </si>
  <si>
    <t xml:space="preserve">NEON</t>
  </si>
  <si>
    <t xml:space="preserve">PROPANO</t>
  </si>
</sst>
</file>

<file path=xl/styles.xml><?xml version="1.0" encoding="utf-8"?>
<styleSheet xmlns="http://schemas.openxmlformats.org/spreadsheetml/2006/main">
  <numFmts count="11">
    <numFmt numFmtId="164" formatCode="General"/>
    <numFmt numFmtId="165" formatCode="_-&quot;€ &quot;* #,##0.00_-;&quot;-€ &quot;* #,##0.00_-;_-&quot;€ &quot;* \-??_-;_-@_-"/>
    <numFmt numFmtId="166" formatCode="General"/>
    <numFmt numFmtId="167" formatCode="0.00"/>
    <numFmt numFmtId="168" formatCode="0.000"/>
    <numFmt numFmtId="169" formatCode="0.0"/>
    <numFmt numFmtId="170" formatCode="0"/>
    <numFmt numFmtId="171" formatCode="0.0000"/>
    <numFmt numFmtId="172" formatCode="0.00000"/>
    <numFmt numFmtId="173" formatCode="0.0000000"/>
    <numFmt numFmtId="174" formatCode="0.000000"/>
  </numFmts>
  <fonts count="18">
    <font>
      <sz val="10"/>
      <name val="Arial"/>
      <family val="0"/>
    </font>
    <font>
      <sz val="10"/>
      <name val="Arial"/>
      <family val="0"/>
    </font>
    <font>
      <sz val="10"/>
      <name val="Arial"/>
      <family val="0"/>
    </font>
    <font>
      <sz val="10"/>
      <name val="Arial"/>
      <family val="0"/>
    </font>
    <font>
      <sz val="16"/>
      <name val="BankGothic Md BT"/>
      <family val="2"/>
    </font>
    <font>
      <sz val="14"/>
      <color rgb="FFFFFFFF"/>
      <name val="BankGothic Md BT"/>
      <family val="2"/>
    </font>
    <font>
      <b val="true"/>
      <sz val="10"/>
      <name val="Arial"/>
      <family val="2"/>
    </font>
    <font>
      <sz val="10"/>
      <name val="Arial"/>
      <family val="2"/>
    </font>
    <font>
      <i val="true"/>
      <sz val="10"/>
      <name val="Arial"/>
      <family val="2"/>
    </font>
    <font>
      <u val="single"/>
      <sz val="10"/>
      <name val="Arial"/>
      <family val="2"/>
    </font>
    <font>
      <b val="true"/>
      <sz val="8"/>
      <color rgb="FF000000"/>
      <name val="Tahoma"/>
      <family val="0"/>
    </font>
    <font>
      <sz val="8"/>
      <color rgb="FF000000"/>
      <name val="Tahoma"/>
      <family val="0"/>
    </font>
    <font>
      <sz val="8"/>
      <name val="Arial"/>
      <family val="2"/>
    </font>
    <font>
      <b val="true"/>
      <sz val="8"/>
      <color rgb="FF000000"/>
      <name val="Tahoma"/>
      <family val="2"/>
    </font>
    <font>
      <sz val="8"/>
      <color rgb="FF000000"/>
      <name val="Tahoma"/>
      <family val="2"/>
    </font>
    <font>
      <sz val="10"/>
      <color rgb="FF000000"/>
      <name val="Tahoma"/>
      <family val="0"/>
    </font>
    <font>
      <sz val="10"/>
      <color rgb="FF000000"/>
      <name val="Arial"/>
      <family val="0"/>
    </font>
    <font>
      <b val="true"/>
      <sz val="12"/>
      <name val="Arial"/>
      <family val="2"/>
    </font>
  </fonts>
  <fills count="8">
    <fill>
      <patternFill patternType="none"/>
    </fill>
    <fill>
      <patternFill patternType="gray125"/>
    </fill>
    <fill>
      <patternFill patternType="solid">
        <fgColor rgb="FF000000"/>
        <bgColor rgb="FF003300"/>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s>
  <borders count="37">
    <border diagonalUp="false" diagonalDown="false">
      <left/>
      <right/>
      <top/>
      <bottom/>
      <diagonal/>
    </border>
    <border diagonalUp="false" diagonalDown="false">
      <left style="thin"/>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5" borderId="13" xfId="0" applyFont="false" applyBorder="true" applyAlignment="false" applyProtection="false">
      <alignment horizontal="general" vertical="bottom" textRotation="0" wrapText="false" indent="0" shrinkToFit="false"/>
      <protection locked="true" hidden="false"/>
    </xf>
    <xf numFmtId="167" fontId="0" fillId="5" borderId="13" xfId="0" applyFont="false" applyBorder="true" applyAlignment="true" applyProtection="false">
      <alignment horizontal="general" vertical="bottom" textRotation="0" wrapText="false" indent="0" shrinkToFit="false"/>
      <protection locked="true" hidden="false"/>
    </xf>
    <xf numFmtId="170" fontId="0" fillId="5"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5" borderId="1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5" borderId="13" xfId="0" applyFont="true" applyBorder="true" applyAlignment="false" applyProtection="false">
      <alignment horizontal="general" vertical="bottom" textRotation="0" wrapText="false" indent="0" shrinkToFit="false"/>
      <protection locked="true" hidden="false"/>
    </xf>
    <xf numFmtId="168" fontId="0" fillId="5" borderId="13" xfId="0" applyFont="false" applyBorder="true" applyAlignment="false" applyProtection="false">
      <alignment horizontal="general" vertical="bottom" textRotation="0" wrapText="false" indent="0" shrinkToFit="false"/>
      <protection locked="true" hidden="false"/>
    </xf>
    <xf numFmtId="167" fontId="0" fillId="5"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1" fontId="0" fillId="5" borderId="1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5" borderId="13"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72" fontId="0" fillId="5"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3" borderId="2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5" borderId="0" xfId="0" applyFont="true" applyBorder="true" applyAlignment="false" applyProtection="false">
      <alignment horizontal="general" vertical="bottom" textRotation="0" wrapText="false" indent="0" shrinkToFit="false"/>
      <protection locked="true" hidden="false"/>
    </xf>
    <xf numFmtId="170" fontId="0" fillId="5"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71" fontId="0" fillId="5" borderId="13" xfId="0" applyFont="fals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70" fontId="0" fillId="5" borderId="11" xfId="0" applyFont="false" applyBorder="true" applyAlignment="false" applyProtection="false">
      <alignment horizontal="general" vertical="bottom" textRotation="0" wrapText="false" indent="0" shrinkToFit="false"/>
      <protection locked="true" hidden="false"/>
    </xf>
    <xf numFmtId="170" fontId="0" fillId="5"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0" fillId="5"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9" fontId="0" fillId="5"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7" fontId="0" fillId="5"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70" fontId="0" fillId="5"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6" fontId="0" fillId="5" borderId="13"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6" fontId="0" fillId="5"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7" fontId="0" fillId="5" borderId="13"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71" fontId="7" fillId="5" borderId="13" xfId="0" applyFont="true" applyBorder="true" applyAlignment="true" applyProtection="false">
      <alignment horizontal="general"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7" fontId="0" fillId="6"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7" fontId="0" fillId="5" borderId="13"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7" borderId="13"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7" fontId="0" fillId="5" borderId="28" xfId="0" applyFont="fals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73" fontId="0" fillId="5" borderId="1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16" fillId="5"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5" borderId="5" xfId="0" applyFont="false" applyBorder="true" applyAlignment="false" applyProtection="false">
      <alignment horizontal="general" vertical="bottom" textRotation="0" wrapText="false" indent="0" shrinkToFit="false"/>
      <protection locked="true" hidden="false"/>
    </xf>
    <xf numFmtId="170" fontId="0" fillId="5"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4" fontId="7" fillId="0" borderId="31" xfId="0" applyFont="true" applyBorder="true" applyAlignment="false" applyProtection="false">
      <alignment horizontal="general" vertical="bottom" textRotation="0" wrapText="false" indent="0" shrinkToFit="false"/>
      <protection locked="true" hidden="false"/>
    </xf>
    <xf numFmtId="173" fontId="7" fillId="0" borderId="31" xfId="0" applyFont="tru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6" fillId="3" borderId="34" xfId="0" applyFont="true" applyBorder="true" applyAlignment="true" applyProtection="false">
      <alignment horizontal="center" vertical="bottom" textRotation="0" wrapText="false" indent="0" shrinkToFit="false"/>
      <protection locked="true" hidden="false"/>
    </xf>
    <xf numFmtId="164" fontId="6" fillId="3" borderId="35" xfId="0" applyFont="true" applyBorder="true" applyAlignment="true" applyProtection="false">
      <alignment horizontal="center" vertical="bottom" textRotation="0" wrapText="false" indent="0" shrinkToFit="false"/>
      <protection locked="true" hidden="false"/>
    </xf>
    <xf numFmtId="174" fontId="7" fillId="0" borderId="13" xfId="0" applyFont="true" applyBorder="true" applyAlignment="false" applyProtection="false">
      <alignment horizontal="general" vertical="bottom" textRotation="0" wrapText="false" indent="0" shrinkToFit="false"/>
      <protection locked="true" hidden="false"/>
    </xf>
    <xf numFmtId="173" fontId="7" fillId="0" borderId="13" xfId="0" applyFont="true" applyBorder="true" applyAlignment="false" applyProtection="false">
      <alignment horizontal="general" vertical="bottom" textRotation="0" wrapText="false" indent="0" shrinkToFit="false"/>
      <protection locked="true" hidden="false"/>
    </xf>
    <xf numFmtId="169" fontId="7" fillId="0" borderId="13" xfId="0"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4" fontId="6" fillId="3"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74" fontId="7" fillId="0" borderId="13" xfId="0" applyFont="true" applyBorder="true" applyAlignment="true" applyProtection="false">
      <alignment horizontal="general" vertical="bottom" textRotation="0" wrapText="false" indent="0" shrinkToFit="false"/>
      <protection locked="true" hidden="false"/>
    </xf>
    <xf numFmtId="173" fontId="7" fillId="0" borderId="13" xfId="0" applyFont="true" applyBorder="true" applyAlignment="true" applyProtection="false">
      <alignment horizontal="general" vertical="bottom" textRotation="0" wrapText="false" indent="0" shrinkToFit="false"/>
      <protection locked="true" hidden="false"/>
    </xf>
    <xf numFmtId="169" fontId="7" fillId="0" borderId="13" xfId="0" applyFont="true" applyBorder="true" applyAlignment="true" applyProtection="false">
      <alignment horizontal="general" vertical="bottom" textRotation="0" wrapText="false" indent="0" shrinkToFit="false"/>
      <protection locked="true" hidden="false"/>
    </xf>
    <xf numFmtId="173" fontId="7" fillId="0" borderId="13" xfId="0"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4" fontId="7" fillId="0" borderId="13" xfId="0"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73"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wmf"/>
</Relationships>
</file>

<file path=xl/drawings/_rels/drawing8.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9</xdr:row>
      <xdr:rowOff>9360</xdr:rowOff>
    </xdr:from>
    <xdr:to>
      <xdr:col>10</xdr:col>
      <xdr:colOff>479160</xdr:colOff>
      <xdr:row>27</xdr:row>
      <xdr:rowOff>56880</xdr:rowOff>
    </xdr:to>
    <xdr:pic>
      <xdr:nvPicPr>
        <xdr:cNvPr id="0" name="Picture 2" descr=""/>
        <xdr:cNvPicPr/>
      </xdr:nvPicPr>
      <xdr:blipFill>
        <a:blip r:embed="rId1"/>
        <a:stretch/>
      </xdr:blipFill>
      <xdr:spPr>
        <a:xfrm>
          <a:off x="4646880" y="1485720"/>
          <a:ext cx="2214000" cy="2981160"/>
        </a:xfrm>
        <a:prstGeom prst="rect">
          <a:avLst/>
        </a:prstGeom>
        <a:ln w="9360">
          <a:solidFill>
            <a:srgbClr val="000000"/>
          </a:solidFill>
          <a:miter/>
        </a:ln>
      </xdr:spPr>
    </xdr:pic>
    <xdr:clientData/>
  </xdr:twoCellAnchor>
  <xdr:twoCellAnchor editAs="oneCell">
    <xdr:from>
      <xdr:col>12</xdr:col>
      <xdr:colOff>0</xdr:colOff>
      <xdr:row>21</xdr:row>
      <xdr:rowOff>0</xdr:rowOff>
    </xdr:from>
    <xdr:to>
      <xdr:col>16</xdr:col>
      <xdr:colOff>628920</xdr:colOff>
      <xdr:row>27</xdr:row>
      <xdr:rowOff>38160</xdr:rowOff>
    </xdr:to>
    <xdr:pic>
      <xdr:nvPicPr>
        <xdr:cNvPr id="1" name="Picture 3" descr=""/>
        <xdr:cNvPicPr/>
      </xdr:nvPicPr>
      <xdr:blipFill>
        <a:blip r:embed="rId2"/>
        <a:stretch/>
      </xdr:blipFill>
      <xdr:spPr>
        <a:xfrm>
          <a:off x="7658280" y="3438360"/>
          <a:ext cx="3474720" cy="1009800"/>
        </a:xfrm>
        <a:prstGeom prst="rect">
          <a:avLst/>
        </a:prstGeom>
        <a:ln w="93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3</xdr:row>
      <xdr:rowOff>95400</xdr:rowOff>
    </xdr:from>
    <xdr:to>
      <xdr:col>0</xdr:col>
      <xdr:colOff>720</xdr:colOff>
      <xdr:row>89</xdr:row>
      <xdr:rowOff>75960</xdr:rowOff>
    </xdr:to>
    <xdr:sp>
      <xdr:nvSpPr>
        <xdr:cNvPr id="11" name="Line 20"/>
        <xdr:cNvSpPr/>
      </xdr:nvSpPr>
      <xdr:spPr>
        <a:xfrm flipV="1">
          <a:off x="0" y="12144600"/>
          <a:ext cx="720" cy="2571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13</xdr:row>
      <xdr:rowOff>124200</xdr:rowOff>
    </xdr:from>
    <xdr:to>
      <xdr:col>12</xdr:col>
      <xdr:colOff>120600</xdr:colOff>
      <xdr:row>15</xdr:row>
      <xdr:rowOff>56880</xdr:rowOff>
    </xdr:to>
    <xdr:pic>
      <xdr:nvPicPr>
        <xdr:cNvPr id="2" name="Picture 12" descr=""/>
        <xdr:cNvPicPr/>
      </xdr:nvPicPr>
      <xdr:blipFill>
        <a:blip r:embed="rId1"/>
        <a:stretch/>
      </xdr:blipFill>
      <xdr:spPr>
        <a:xfrm>
          <a:off x="8035560" y="2248200"/>
          <a:ext cx="1387080" cy="256680"/>
        </a:xfrm>
        <a:prstGeom prst="rect">
          <a:avLst/>
        </a:prstGeom>
        <a:ln w="9360">
          <a:solidFill>
            <a:srgbClr val="000000"/>
          </a:solidFill>
          <a:round/>
        </a:ln>
      </xdr:spPr>
    </xdr:pic>
    <xdr:clientData/>
  </xdr:twoCellAnchor>
  <xdr:twoCellAnchor editAs="oneCell">
    <xdr:from>
      <xdr:col>10</xdr:col>
      <xdr:colOff>9720</xdr:colOff>
      <xdr:row>6</xdr:row>
      <xdr:rowOff>75960</xdr:rowOff>
    </xdr:from>
    <xdr:to>
      <xdr:col>11</xdr:col>
      <xdr:colOff>439200</xdr:colOff>
      <xdr:row>8</xdr:row>
      <xdr:rowOff>124200</xdr:rowOff>
    </xdr:to>
    <xdr:pic>
      <xdr:nvPicPr>
        <xdr:cNvPr id="3" name="Picture 13" descr=""/>
        <xdr:cNvPicPr/>
      </xdr:nvPicPr>
      <xdr:blipFill>
        <a:blip r:embed="rId2"/>
        <a:stretch/>
      </xdr:blipFill>
      <xdr:spPr>
        <a:xfrm>
          <a:off x="8035560" y="1066680"/>
          <a:ext cx="1067760" cy="371880"/>
        </a:xfrm>
        <a:prstGeom prst="rect">
          <a:avLst/>
        </a:prstGeom>
        <a:ln w="9360">
          <a:solidFill>
            <a:srgbClr val="000000"/>
          </a:solidFill>
          <a:round/>
        </a:ln>
      </xdr:spPr>
    </xdr:pic>
    <xdr:clientData/>
  </xdr:twoCellAnchor>
  <xdr:twoCellAnchor editAs="oneCell">
    <xdr:from>
      <xdr:col>10</xdr:col>
      <xdr:colOff>9720</xdr:colOff>
      <xdr:row>16</xdr:row>
      <xdr:rowOff>75600</xdr:rowOff>
    </xdr:from>
    <xdr:to>
      <xdr:col>11</xdr:col>
      <xdr:colOff>498960</xdr:colOff>
      <xdr:row>18</xdr:row>
      <xdr:rowOff>162000</xdr:rowOff>
    </xdr:to>
    <xdr:pic>
      <xdr:nvPicPr>
        <xdr:cNvPr id="4" name="Picture 14" descr=""/>
        <xdr:cNvPicPr/>
      </xdr:nvPicPr>
      <xdr:blipFill>
        <a:blip r:embed="rId3"/>
        <a:stretch/>
      </xdr:blipFill>
      <xdr:spPr>
        <a:xfrm>
          <a:off x="8035560" y="2685600"/>
          <a:ext cx="1127520" cy="410040"/>
        </a:xfrm>
        <a:prstGeom prst="rect">
          <a:avLst/>
        </a:prstGeom>
        <a:ln w="9360">
          <a:solidFill>
            <a:srgbClr val="000000"/>
          </a:solidFill>
          <a:round/>
        </a:ln>
      </xdr:spPr>
    </xdr:pic>
    <xdr:clientData/>
  </xdr:twoCellAnchor>
  <xdr:twoCellAnchor editAs="oneCell">
    <xdr:from>
      <xdr:col>10</xdr:col>
      <xdr:colOff>9720</xdr:colOff>
      <xdr:row>19</xdr:row>
      <xdr:rowOff>142920</xdr:rowOff>
    </xdr:from>
    <xdr:to>
      <xdr:col>11</xdr:col>
      <xdr:colOff>159840</xdr:colOff>
      <xdr:row>21</xdr:row>
      <xdr:rowOff>56880</xdr:rowOff>
    </xdr:to>
    <xdr:pic>
      <xdr:nvPicPr>
        <xdr:cNvPr id="5" name="Picture 15" descr=""/>
        <xdr:cNvPicPr/>
      </xdr:nvPicPr>
      <xdr:blipFill>
        <a:blip r:embed="rId4"/>
        <a:stretch/>
      </xdr:blipFill>
      <xdr:spPr>
        <a:xfrm>
          <a:off x="8035560" y="3238560"/>
          <a:ext cx="788400" cy="237960"/>
        </a:xfrm>
        <a:prstGeom prst="rect">
          <a:avLst/>
        </a:prstGeom>
        <a:ln w="9360">
          <a:solidFill>
            <a:srgbClr val="000000"/>
          </a:solidFill>
          <a:round/>
        </a:ln>
      </xdr:spPr>
    </xdr:pic>
    <xdr:clientData/>
  </xdr:twoCellAnchor>
  <xdr:twoCellAnchor editAs="oneCell">
    <xdr:from>
      <xdr:col>10</xdr:col>
      <xdr:colOff>9720</xdr:colOff>
      <xdr:row>9</xdr:row>
      <xdr:rowOff>66600</xdr:rowOff>
    </xdr:from>
    <xdr:to>
      <xdr:col>11</xdr:col>
      <xdr:colOff>439200</xdr:colOff>
      <xdr:row>11</xdr:row>
      <xdr:rowOff>114480</xdr:rowOff>
    </xdr:to>
    <xdr:pic>
      <xdr:nvPicPr>
        <xdr:cNvPr id="6" name="Picture 16" descr=""/>
        <xdr:cNvPicPr/>
      </xdr:nvPicPr>
      <xdr:blipFill>
        <a:blip r:embed="rId5"/>
        <a:stretch/>
      </xdr:blipFill>
      <xdr:spPr>
        <a:xfrm>
          <a:off x="8035560" y="1542960"/>
          <a:ext cx="1067760" cy="371880"/>
        </a:xfrm>
        <a:prstGeom prst="rect">
          <a:avLst/>
        </a:prstGeom>
        <a:ln w="9360">
          <a:solidFill>
            <a:srgbClr val="000000"/>
          </a:solidFill>
          <a:round/>
        </a:ln>
      </xdr:spPr>
    </xdr:pic>
    <xdr:clientData/>
  </xdr:twoCellAnchor>
  <xdr:twoCellAnchor editAs="oneCell">
    <xdr:from>
      <xdr:col>4</xdr:col>
      <xdr:colOff>10080</xdr:colOff>
      <xdr:row>12</xdr:row>
      <xdr:rowOff>38160</xdr:rowOff>
    </xdr:from>
    <xdr:to>
      <xdr:col>4</xdr:col>
      <xdr:colOff>599040</xdr:colOff>
      <xdr:row>14</xdr:row>
      <xdr:rowOff>133560</xdr:rowOff>
    </xdr:to>
    <xdr:pic>
      <xdr:nvPicPr>
        <xdr:cNvPr id="7" name="Picture 17" descr=""/>
        <xdr:cNvPicPr/>
      </xdr:nvPicPr>
      <xdr:blipFill>
        <a:blip r:embed="rId6"/>
        <a:stretch/>
      </xdr:blipFill>
      <xdr:spPr>
        <a:xfrm>
          <a:off x="3539880" y="2000160"/>
          <a:ext cx="588960" cy="419400"/>
        </a:xfrm>
        <a:prstGeom prst="rect">
          <a:avLst/>
        </a:prstGeom>
        <a:ln w="9360">
          <a:solidFill>
            <a:srgbClr val="000000"/>
          </a:solidFill>
          <a:round/>
        </a:ln>
      </xdr:spPr>
    </xdr:pic>
    <xdr:clientData/>
  </xdr:twoCellAnchor>
  <xdr:twoCellAnchor editAs="oneCell">
    <xdr:from>
      <xdr:col>5</xdr:col>
      <xdr:colOff>130680</xdr:colOff>
      <xdr:row>26</xdr:row>
      <xdr:rowOff>9360</xdr:rowOff>
    </xdr:from>
    <xdr:to>
      <xdr:col>9</xdr:col>
      <xdr:colOff>271800</xdr:colOff>
      <xdr:row>28</xdr:row>
      <xdr:rowOff>142920</xdr:rowOff>
    </xdr:to>
    <xdr:pic>
      <xdr:nvPicPr>
        <xdr:cNvPr id="8" name="Picture 20" descr=""/>
        <xdr:cNvPicPr/>
      </xdr:nvPicPr>
      <xdr:blipFill>
        <a:blip r:embed="rId7"/>
        <a:stretch/>
      </xdr:blipFill>
      <xdr:spPr>
        <a:xfrm>
          <a:off x="4298760" y="4238640"/>
          <a:ext cx="3586680" cy="457200"/>
        </a:xfrm>
        <a:prstGeom prst="rect">
          <a:avLst/>
        </a:prstGeom>
        <a:ln w="9360">
          <a:solidFill>
            <a:srgbClr val="000000"/>
          </a:solidFill>
          <a:round/>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400</xdr:colOff>
      <xdr:row>19</xdr:row>
      <xdr:rowOff>86040</xdr:rowOff>
    </xdr:from>
    <xdr:to>
      <xdr:col>7</xdr:col>
      <xdr:colOff>538920</xdr:colOff>
      <xdr:row>19</xdr:row>
      <xdr:rowOff>86040</xdr:rowOff>
    </xdr:to>
    <xdr:sp>
      <xdr:nvSpPr>
        <xdr:cNvPr id="9" name="Line 4"/>
        <xdr:cNvSpPr/>
      </xdr:nvSpPr>
      <xdr:spPr>
        <a:xfrm flipH="1">
          <a:off x="6260040" y="3210120"/>
          <a:ext cx="3895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320</xdr:colOff>
      <xdr:row>4</xdr:row>
      <xdr:rowOff>9360</xdr:rowOff>
    </xdr:from>
    <xdr:to>
      <xdr:col>5</xdr:col>
      <xdr:colOff>549000</xdr:colOff>
      <xdr:row>14</xdr:row>
      <xdr:rowOff>162000</xdr:rowOff>
    </xdr:to>
    <xdr:pic>
      <xdr:nvPicPr>
        <xdr:cNvPr id="10" name="Picture 12" descr=""/>
        <xdr:cNvPicPr/>
      </xdr:nvPicPr>
      <xdr:blipFill>
        <a:blip r:embed="rId1"/>
        <a:stretch/>
      </xdr:blipFill>
      <xdr:spPr>
        <a:xfrm>
          <a:off x="777600" y="676080"/>
          <a:ext cx="4403160" cy="1781280"/>
        </a:xfrm>
        <a:prstGeom prst="rect">
          <a:avLst/>
        </a:prstGeom>
        <a:ln w="9360">
          <a:solidFill>
            <a:srgbClr val="000000"/>
          </a:solidFill>
          <a:miter/>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Termocinetic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ogli%20calcolo%20fisica%20I%20e%20I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Mirya/Desktop/FISICA%2022-02-06/Termocinetic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ori"/>
      <sheetName val="Muro 2 strati-Muro con finestre"/>
      <sheetName val="Muro 5 strati"/>
      <sheetName val="Muro (conv.+irrag.)"/>
      <sheetName val="Tubo H20 - Tubo aria"/>
      <sheetName val="Tubo con H20 (Q disp. e lung.) "/>
      <sheetName val="Tubo convezione interna"/>
      <sheetName val="Tubo con olio"/>
      <sheetName val="Camino"/>
      <sheetName val="Isolamento anticondensa tubo"/>
      <sheetName val="Sfera"/>
      <sheetName val="Raffreddamento sfera"/>
      <sheetName val="Piastre"/>
      <sheetName val="Dissipatori di calore"/>
      <sheetName val="Mattonella - Automobili"/>
      <sheetName val="Tubo in stanza"/>
      <sheetName val="Tabella Aria e Acq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ermotecnica 2"/>
      <sheetName val="Resistenze termiche"/>
      <sheetName val="Titolo x e fontana"/>
      <sheetName val="Fluidodinamica 1"/>
      <sheetName val="Fluidodinamica 2"/>
      <sheetName val="Pila e sollevamento massa"/>
      <sheetName val="Acustica"/>
      <sheetName val="Tabelle Termodinamica"/>
      <sheetName val="Tabelle fluidodinamica"/>
      <sheetName val="Tabelle acustica"/>
      <sheetName val="Termodinamica e termocinetica 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ercizio 1"/>
      <sheetName val="Esercizio 2"/>
      <sheetName val="Muro 2 strati"/>
      <sheetName val="Muro 5 strati"/>
      <sheetName val="Muro (conv.+irrag.)"/>
      <sheetName val="Tubo con H20"/>
      <sheetName val="Tubo con H20 (Q disp. e lung.) "/>
      <sheetName val="Tubo convezione interna"/>
      <sheetName val="Isolamento anticondensa di tubo"/>
      <sheetName val="Sfera"/>
      <sheetName val="Piastra scaldata"/>
      <sheetName val="Dissipatori di calore"/>
      <sheetName val="Mattonella"/>
      <sheetName val="Tabella A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6.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8.xml"/><Relationship Id="rId3"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9.xml"/><Relationship Id="rId3"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3: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sheetData>
    <row r="3" customFormat="false" ht="17.25" hidden="false" customHeight="true" outlineLevel="0" collapsed="false">
      <c r="B3" s="1" t="s">
        <v>0</v>
      </c>
      <c r="C3" s="1"/>
      <c r="D3" s="1"/>
      <c r="E3" s="1"/>
      <c r="F3" s="1"/>
    </row>
    <row r="4" customFormat="false" ht="18" hidden="false" customHeight="true" outlineLevel="0" collapsed="false">
      <c r="B4" s="1"/>
      <c r="C4" s="1"/>
      <c r="D4" s="1"/>
      <c r="E4" s="1"/>
      <c r="F4" s="1"/>
    </row>
    <row r="5" customFormat="false" ht="18" hidden="false" customHeight="false" outlineLevel="0" collapsed="false">
      <c r="B5" s="2" t="s">
        <v>1</v>
      </c>
      <c r="C5" s="2"/>
      <c r="D5" s="2"/>
      <c r="E5" s="2"/>
      <c r="F5" s="2"/>
    </row>
    <row r="6" customFormat="false" ht="18" hidden="false" customHeight="false" outlineLevel="0" collapsed="false">
      <c r="B6" s="2" t="s">
        <v>2</v>
      </c>
      <c r="C6" s="2"/>
      <c r="D6" s="2"/>
      <c r="E6" s="2"/>
      <c r="F6" s="2"/>
      <c r="H6" s="3"/>
      <c r="I6" s="3"/>
    </row>
    <row r="7" customFormat="false" ht="18" hidden="false" customHeight="false" outlineLevel="0" collapsed="false">
      <c r="B7" s="2" t="s">
        <v>3</v>
      </c>
      <c r="C7" s="2"/>
      <c r="D7" s="2"/>
      <c r="E7" s="2"/>
      <c r="F7" s="2"/>
      <c r="H7" s="3"/>
      <c r="I7" s="3"/>
    </row>
    <row r="8" customFormat="false" ht="18" hidden="false" customHeight="false" outlineLevel="0" collapsed="false">
      <c r="B8" s="2" t="s">
        <v>4</v>
      </c>
      <c r="C8" s="2"/>
      <c r="D8" s="2"/>
      <c r="E8" s="2"/>
      <c r="F8" s="2"/>
      <c r="H8" s="3"/>
      <c r="I8" s="3"/>
    </row>
    <row r="9" customFormat="false" ht="18" hidden="false" customHeight="false" outlineLevel="0" collapsed="false">
      <c r="B9" s="2" t="s">
        <v>5</v>
      </c>
      <c r="C9" s="2"/>
      <c r="D9" s="2"/>
      <c r="E9" s="2"/>
      <c r="F9" s="2"/>
      <c r="H9" s="3"/>
      <c r="I9" s="3"/>
    </row>
  </sheetData>
  <mergeCells count="6">
    <mergeCell ref="B3:F4"/>
    <mergeCell ref="B5:F5"/>
    <mergeCell ref="B6:F6"/>
    <mergeCell ref="B7:F7"/>
    <mergeCell ref="B8:F8"/>
    <mergeCell ref="B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2" min="2" style="0" width="24.99"/>
  </cols>
  <sheetData>
    <row r="1" customFormat="false" ht="12.75" hidden="false" customHeight="false" outlineLevel="0" collapsed="false">
      <c r="A1" s="37"/>
      <c r="B1" s="37"/>
      <c r="C1" s="37"/>
      <c r="D1" s="37"/>
      <c r="E1" s="37"/>
      <c r="F1" s="37"/>
      <c r="G1" s="37"/>
      <c r="H1" s="37"/>
    </row>
    <row r="2" customFormat="false" ht="13.5" hidden="false" customHeight="false" outlineLevel="0" collapsed="false">
      <c r="A2" s="37"/>
      <c r="B2" s="37"/>
      <c r="C2" s="37"/>
      <c r="D2" s="37"/>
      <c r="E2" s="37"/>
      <c r="F2" s="37"/>
      <c r="G2" s="37"/>
      <c r="H2" s="37"/>
    </row>
    <row r="3" customFormat="false" ht="13.5" hidden="false" customHeight="false" outlineLevel="0" collapsed="false">
      <c r="A3" s="37"/>
      <c r="B3" s="85" t="s">
        <v>260</v>
      </c>
      <c r="C3" s="132"/>
      <c r="D3" s="132"/>
      <c r="E3" s="132"/>
      <c r="F3" s="133"/>
      <c r="G3" s="37"/>
      <c r="H3" s="37"/>
    </row>
    <row r="4" customFormat="false" ht="12.75" hidden="false" customHeight="false" outlineLevel="0" collapsed="false">
      <c r="A4" s="37"/>
      <c r="B4" s="13"/>
      <c r="C4" s="3"/>
      <c r="D4" s="3"/>
      <c r="E4" s="3"/>
      <c r="F4" s="14"/>
      <c r="G4" s="37"/>
      <c r="H4" s="37"/>
    </row>
    <row r="5" customFormat="false" ht="12.75" hidden="false" customHeight="false" outlineLevel="0" collapsed="false">
      <c r="A5" s="37"/>
      <c r="B5" s="13" t="s">
        <v>233</v>
      </c>
      <c r="C5" s="18" t="n">
        <v>45.5</v>
      </c>
      <c r="D5" s="3" t="s">
        <v>15</v>
      </c>
      <c r="E5" s="16" t="n">
        <f aca="false">C5+273.15</f>
        <v>318.65</v>
      </c>
      <c r="F5" s="14" t="s">
        <v>16</v>
      </c>
      <c r="G5" s="37"/>
      <c r="H5" s="37"/>
    </row>
    <row r="6" customFormat="false" ht="12.75" hidden="false" customHeight="false" outlineLevel="0" collapsed="false">
      <c r="A6" s="37"/>
      <c r="B6" s="13" t="s">
        <v>234</v>
      </c>
      <c r="C6" s="18" t="n">
        <v>26</v>
      </c>
      <c r="D6" s="3" t="s">
        <v>15</v>
      </c>
      <c r="E6" s="16" t="n">
        <f aca="false">C6+273.15</f>
        <v>299.15</v>
      </c>
      <c r="F6" s="14" t="s">
        <v>16</v>
      </c>
      <c r="G6" s="37"/>
      <c r="H6" s="37"/>
    </row>
    <row r="7" customFormat="false" ht="12.75" hidden="false" customHeight="false" outlineLevel="0" collapsed="false">
      <c r="A7" s="37"/>
      <c r="B7" s="13"/>
      <c r="C7" s="3"/>
      <c r="D7" s="3"/>
      <c r="E7" s="3"/>
      <c r="F7" s="14"/>
      <c r="G7" s="37"/>
      <c r="H7" s="37"/>
    </row>
    <row r="8" customFormat="false" ht="12.75" hidden="false" customHeight="false" outlineLevel="0" collapsed="false">
      <c r="A8" s="37"/>
      <c r="B8" s="13" t="s">
        <v>261</v>
      </c>
      <c r="C8" s="18" t="n">
        <v>1240</v>
      </c>
      <c r="D8" s="3"/>
      <c r="E8" s="3"/>
      <c r="F8" s="14"/>
      <c r="G8" s="37"/>
      <c r="H8" s="37"/>
    </row>
    <row r="9" customFormat="false" ht="12.75" hidden="false" customHeight="false" outlineLevel="0" collapsed="false">
      <c r="A9" s="37"/>
      <c r="B9" s="13" t="s">
        <v>262</v>
      </c>
      <c r="C9" s="18" t="n">
        <v>4187</v>
      </c>
      <c r="D9" s="3"/>
      <c r="E9" s="3"/>
      <c r="F9" s="14"/>
      <c r="G9" s="37"/>
      <c r="H9" s="37"/>
    </row>
    <row r="10" customFormat="false" ht="12.75" hidden="false" customHeight="false" outlineLevel="0" collapsed="false">
      <c r="A10" s="37"/>
      <c r="B10" s="13"/>
      <c r="C10" s="3"/>
      <c r="D10" s="3"/>
      <c r="E10" s="3"/>
      <c r="F10" s="14"/>
      <c r="G10" s="37"/>
      <c r="H10" s="37"/>
    </row>
    <row r="11" customFormat="false" ht="13.5" hidden="false" customHeight="false" outlineLevel="0" collapsed="false">
      <c r="A11" s="37"/>
      <c r="B11" s="45" t="s">
        <v>263</v>
      </c>
      <c r="C11" s="134" t="n">
        <f aca="false">C8*C9*((E5-E6)-E6*LN(E5/E6))</f>
        <v>3162973.22165401</v>
      </c>
      <c r="D11" s="46" t="s">
        <v>264</v>
      </c>
      <c r="E11" s="46"/>
      <c r="F11" s="47"/>
      <c r="G11" s="37"/>
      <c r="H11" s="37"/>
    </row>
    <row r="12" customFormat="false" ht="13.5" hidden="false" customHeight="false" outlineLevel="0" collapsed="false">
      <c r="A12" s="37"/>
      <c r="B12" s="37"/>
      <c r="C12" s="37"/>
      <c r="D12" s="37"/>
      <c r="E12" s="37"/>
      <c r="F12" s="37"/>
      <c r="G12" s="37"/>
      <c r="H12" s="37"/>
    </row>
    <row r="13" customFormat="false" ht="13.5" hidden="false" customHeight="false" outlineLevel="0" collapsed="false">
      <c r="B13" s="123" t="s">
        <v>265</v>
      </c>
      <c r="C13" s="123"/>
      <c r="D13" s="123"/>
      <c r="E13" s="123"/>
      <c r="F13" s="123"/>
    </row>
    <row r="14" customFormat="false" ht="12.75" hidden="false" customHeight="false" outlineLevel="0" collapsed="false">
      <c r="B14" s="51"/>
      <c r="C14" s="52"/>
      <c r="D14" s="52"/>
      <c r="E14" s="52"/>
      <c r="F14" s="53"/>
    </row>
    <row r="15" customFormat="false" ht="12.75" hidden="false" customHeight="false" outlineLevel="0" collapsed="false">
      <c r="B15" s="13" t="s">
        <v>266</v>
      </c>
      <c r="C15" s="18" t="n">
        <v>1000</v>
      </c>
      <c r="D15" s="3" t="s">
        <v>113</v>
      </c>
      <c r="E15" s="4"/>
      <c r="F15" s="14"/>
    </row>
    <row r="16" customFormat="false" ht="12.75" hidden="false" customHeight="false" outlineLevel="0" collapsed="false">
      <c r="B16" s="13" t="s">
        <v>267</v>
      </c>
      <c r="C16" s="18" t="n">
        <v>300</v>
      </c>
      <c r="D16" s="4" t="s">
        <v>15</v>
      </c>
      <c r="E16" s="4"/>
      <c r="F16" s="14"/>
    </row>
    <row r="17" customFormat="false" ht="12.75" hidden="false" customHeight="false" outlineLevel="0" collapsed="false">
      <c r="B17" s="13" t="s">
        <v>268</v>
      </c>
      <c r="C17" s="18" t="n">
        <v>20</v>
      </c>
      <c r="D17" s="4" t="s">
        <v>15</v>
      </c>
      <c r="E17" s="3"/>
      <c r="F17" s="14"/>
    </row>
    <row r="18" customFormat="false" ht="12.75" hidden="false" customHeight="false" outlineLevel="0" collapsed="false">
      <c r="B18" s="32"/>
      <c r="C18" s="4"/>
      <c r="D18" s="4"/>
      <c r="E18" s="3"/>
      <c r="F18" s="14"/>
    </row>
    <row r="19" customFormat="false" ht="12.75" hidden="false" customHeight="false" outlineLevel="0" collapsed="false">
      <c r="B19" s="32" t="s">
        <v>269</v>
      </c>
      <c r="C19" s="21" t="n">
        <f aca="false">1-((C17+273)/(C16+273))</f>
        <v>0.488656195462478</v>
      </c>
      <c r="D19" s="4"/>
      <c r="E19" s="3"/>
      <c r="F19" s="14"/>
    </row>
    <row r="20" customFormat="false" ht="12.75" hidden="false" customHeight="false" outlineLevel="0" collapsed="false">
      <c r="B20" s="32" t="s">
        <v>270</v>
      </c>
      <c r="C20" s="135" t="n">
        <f aca="false">C15*C19</f>
        <v>488.656195462478</v>
      </c>
      <c r="D20" s="4" t="s">
        <v>113</v>
      </c>
      <c r="E20" s="3"/>
      <c r="F20" s="14"/>
    </row>
    <row r="21" customFormat="false" ht="12.75" hidden="false" customHeight="false" outlineLevel="0" collapsed="false">
      <c r="B21" s="32" t="s">
        <v>271</v>
      </c>
      <c r="C21" s="135" t="n">
        <f aca="false">C15-C20</f>
        <v>511.343804537522</v>
      </c>
      <c r="D21" s="4" t="s">
        <v>113</v>
      </c>
      <c r="E21" s="3"/>
      <c r="F21" s="14"/>
    </row>
    <row r="22" customFormat="false" ht="13.5" hidden="false" customHeight="false" outlineLevel="0" collapsed="false">
      <c r="B22" s="45"/>
      <c r="C22" s="46"/>
      <c r="D22" s="46"/>
      <c r="E22" s="46"/>
      <c r="F22" s="47"/>
    </row>
    <row r="23" customFormat="false" ht="12.75" hidden="false" customHeight="false" outlineLevel="0" collapsed="false">
      <c r="B23" s="4"/>
      <c r="C23" s="136"/>
      <c r="D23" s="4"/>
      <c r="E23" s="3"/>
      <c r="F23" s="3"/>
    </row>
  </sheetData>
  <mergeCells count="1">
    <mergeCell ref="B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2" style="0" width="22.7"/>
    <col collapsed="false" customWidth="true" hidden="false" outlineLevel="0" max="9" min="9" style="0" width="9.28"/>
    <col collapsed="false" customWidth="true" hidden="false" outlineLevel="0" max="14" min="14" style="0" width="29.28"/>
    <col collapsed="false" customWidth="true" hidden="false" outlineLevel="0" max="15" min="15" style="0" width="10.56"/>
  </cols>
  <sheetData>
    <row r="1" customFormat="false" ht="13.5" hidden="false" customHeight="false" outlineLevel="0" collapsed="false"/>
    <row r="2" customFormat="false" ht="13.5" hidden="false" customHeight="false" outlineLevel="0" collapsed="false">
      <c r="B2" s="137" t="s">
        <v>272</v>
      </c>
      <c r="C2" s="138"/>
      <c r="D2" s="138"/>
      <c r="E2" s="139"/>
      <c r="F2" s="139"/>
    </row>
    <row r="3" customFormat="false" ht="12.75" hidden="false" customHeight="false" outlineLevel="0" collapsed="false">
      <c r="B3" s="51"/>
      <c r="C3" s="52"/>
      <c r="D3" s="52"/>
      <c r="E3" s="52"/>
      <c r="F3" s="53"/>
    </row>
    <row r="4" customFormat="false" ht="12.75" hidden="false" customHeight="false" outlineLevel="0" collapsed="false">
      <c r="B4" s="13"/>
      <c r="C4" s="3"/>
      <c r="D4" s="3"/>
      <c r="E4" s="3"/>
      <c r="F4" s="14"/>
    </row>
    <row r="5" customFormat="false" ht="12.75" hidden="false" customHeight="false" outlineLevel="0" collapsed="false">
      <c r="B5" s="13" t="s">
        <v>273</v>
      </c>
      <c r="C5" s="18" t="n">
        <v>1.5</v>
      </c>
      <c r="D5" s="3" t="s">
        <v>274</v>
      </c>
      <c r="E5" s="3"/>
      <c r="F5" s="14"/>
    </row>
    <row r="6" customFormat="false" ht="12.75" hidden="false" customHeight="false" outlineLevel="0" collapsed="false">
      <c r="B6" s="13" t="s">
        <v>275</v>
      </c>
      <c r="C6" s="18" t="n">
        <v>200</v>
      </c>
      <c r="D6" s="3" t="s">
        <v>113</v>
      </c>
      <c r="E6" s="3"/>
      <c r="F6" s="14"/>
    </row>
    <row r="7" customFormat="false" ht="12.75" hidden="false" customHeight="false" outlineLevel="0" collapsed="false">
      <c r="B7" s="13" t="s">
        <v>276</v>
      </c>
      <c r="C7" s="18" t="n">
        <v>100</v>
      </c>
      <c r="D7" s="140" t="s">
        <v>277</v>
      </c>
      <c r="E7" s="3"/>
      <c r="F7" s="14"/>
    </row>
    <row r="8" customFormat="false" ht="12.75" hidden="false" customHeight="false" outlineLevel="0" collapsed="false">
      <c r="B8" s="13"/>
      <c r="C8" s="3"/>
      <c r="D8" s="3"/>
      <c r="E8" s="3"/>
      <c r="F8" s="14"/>
    </row>
    <row r="9" customFormat="false" ht="12.75" hidden="false" customHeight="false" outlineLevel="0" collapsed="false">
      <c r="B9" s="13" t="s">
        <v>278</v>
      </c>
      <c r="C9" s="16" t="n">
        <f aca="false">C5/C7</f>
        <v>0.015</v>
      </c>
      <c r="D9" s="3" t="s">
        <v>279</v>
      </c>
      <c r="E9" s="3"/>
      <c r="F9" s="14"/>
    </row>
    <row r="10" customFormat="false" ht="12.75" hidden="false" customHeight="false" outlineLevel="0" collapsed="false">
      <c r="B10" s="13"/>
      <c r="C10" s="3"/>
      <c r="D10" s="3"/>
      <c r="E10" s="3"/>
      <c r="F10" s="14"/>
    </row>
    <row r="11" customFormat="false" ht="12.75" hidden="false" customHeight="false" outlineLevel="0" collapsed="false">
      <c r="B11" s="13" t="s">
        <v>280</v>
      </c>
      <c r="C11" s="16" t="n">
        <f aca="false">C7*C9^2</f>
        <v>0.0225</v>
      </c>
      <c r="D11" s="3" t="s">
        <v>69</v>
      </c>
      <c r="E11" s="3"/>
      <c r="F11" s="14"/>
    </row>
    <row r="12" customFormat="false" ht="12.75" hidden="false" customHeight="false" outlineLevel="0" collapsed="false">
      <c r="B12" s="13"/>
      <c r="C12" s="3"/>
      <c r="D12" s="3"/>
      <c r="E12" s="3"/>
      <c r="F12" s="14"/>
    </row>
    <row r="13" customFormat="false" ht="12.75" hidden="false" customHeight="false" outlineLevel="0" collapsed="false">
      <c r="B13" s="13" t="s">
        <v>281</v>
      </c>
      <c r="C13" s="135" t="n">
        <f aca="false">C6/C11</f>
        <v>8888.88888888889</v>
      </c>
      <c r="D13" s="3" t="s">
        <v>282</v>
      </c>
      <c r="E13" s="3"/>
      <c r="F13" s="14"/>
    </row>
    <row r="14" customFormat="false" ht="12.75" hidden="false" customHeight="false" outlineLevel="0" collapsed="false">
      <c r="B14" s="13"/>
      <c r="C14" s="40" t="n">
        <f aca="false">C13/60</f>
        <v>148.148148148148</v>
      </c>
      <c r="D14" s="3" t="s">
        <v>283</v>
      </c>
      <c r="E14" s="3"/>
      <c r="F14" s="14"/>
    </row>
    <row r="15" customFormat="false" ht="13.5" hidden="false" customHeight="false" outlineLevel="0" collapsed="false">
      <c r="B15" s="45"/>
      <c r="C15" s="141" t="n">
        <f aca="false">C14/60</f>
        <v>2.46913580246914</v>
      </c>
      <c r="D15" s="46" t="s">
        <v>284</v>
      </c>
      <c r="E15" s="46"/>
      <c r="F15"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2" min="2" style="0" width="29.85"/>
    <col collapsed="false" customWidth="true" hidden="false" outlineLevel="0" max="9" min="9" style="0" width="29.28"/>
    <col collapsed="false" customWidth="true" hidden="false" outlineLevel="0" max="10" min="10" style="0" width="10.56"/>
  </cols>
  <sheetData>
    <row r="2" customFormat="false" ht="13.5" hidden="false" customHeight="false" outlineLevel="0" collapsed="false"/>
    <row r="3" customFormat="false" ht="13.5" hidden="false" customHeight="false" outlineLevel="0" collapsed="false">
      <c r="B3" s="85" t="s">
        <v>285</v>
      </c>
      <c r="C3" s="86"/>
      <c r="D3" s="86"/>
      <c r="E3" s="86"/>
      <c r="F3" s="87"/>
    </row>
    <row r="4" customFormat="false" ht="12.75" hidden="false" customHeight="false" outlineLevel="0" collapsed="false">
      <c r="B4" s="51"/>
      <c r="C4" s="52"/>
      <c r="D4" s="52"/>
      <c r="E4" s="52"/>
      <c r="F4" s="53"/>
    </row>
    <row r="5" customFormat="false" ht="12.75" hidden="false" customHeight="false" outlineLevel="0" collapsed="false">
      <c r="B5" s="13" t="s">
        <v>286</v>
      </c>
      <c r="C5" s="18" t="n">
        <v>4</v>
      </c>
      <c r="D5" s="3" t="s">
        <v>24</v>
      </c>
      <c r="E5" s="3"/>
      <c r="F5" s="14"/>
    </row>
    <row r="6" customFormat="false" ht="12.75" hidden="false" customHeight="false" outlineLevel="0" collapsed="false">
      <c r="B6" s="13" t="s">
        <v>287</v>
      </c>
      <c r="C6" s="18" t="n">
        <v>9.81</v>
      </c>
      <c r="D6" s="3" t="s">
        <v>288</v>
      </c>
      <c r="E6" s="3"/>
      <c r="F6" s="14"/>
    </row>
    <row r="7" customFormat="false" ht="12.75" hidden="false" customHeight="false" outlineLevel="0" collapsed="false">
      <c r="B7" s="13"/>
      <c r="C7" s="3"/>
      <c r="D7" s="3"/>
      <c r="E7" s="3"/>
      <c r="F7" s="14"/>
    </row>
    <row r="8" customFormat="false" ht="12.75" hidden="false" customHeight="false" outlineLevel="0" collapsed="false">
      <c r="B8" s="13" t="s">
        <v>289</v>
      </c>
      <c r="C8" s="16" t="n">
        <f aca="false">C5*C6</f>
        <v>39.24</v>
      </c>
      <c r="D8" s="3" t="s">
        <v>122</v>
      </c>
      <c r="E8" s="3"/>
      <c r="F8" s="14"/>
    </row>
    <row r="9" customFormat="false" ht="12.75" hidden="false" customHeight="false" outlineLevel="0" collapsed="false">
      <c r="B9" s="13"/>
      <c r="C9" s="3"/>
      <c r="D9" s="3"/>
      <c r="E9" s="3"/>
      <c r="F9" s="14"/>
    </row>
    <row r="10" customFormat="false" ht="12.75" hidden="false" customHeight="false" outlineLevel="0" collapsed="false">
      <c r="B10" s="13" t="s">
        <v>290</v>
      </c>
      <c r="C10" s="18" t="n">
        <v>80</v>
      </c>
      <c r="D10" s="3" t="s">
        <v>73</v>
      </c>
      <c r="E10" s="16" t="n">
        <f aca="false">C10/100</f>
        <v>0.8</v>
      </c>
      <c r="F10" s="14" t="s">
        <v>291</v>
      </c>
    </row>
    <row r="11" customFormat="false" ht="12.75" hidden="false" customHeight="false" outlineLevel="0" collapsed="false">
      <c r="B11" s="13"/>
      <c r="C11" s="3"/>
      <c r="D11" s="3"/>
      <c r="E11" s="3"/>
      <c r="F11" s="14"/>
    </row>
    <row r="12" customFormat="false" ht="12.75" hidden="false" customHeight="false" outlineLevel="0" collapsed="false">
      <c r="B12" s="13" t="s">
        <v>292</v>
      </c>
      <c r="C12" s="16" t="n">
        <f aca="false">C8*E10</f>
        <v>31.392</v>
      </c>
      <c r="D12" s="3" t="s">
        <v>113</v>
      </c>
      <c r="E12" s="3"/>
      <c r="F12" s="14"/>
    </row>
    <row r="13" customFormat="false" ht="12.75" hidden="false" customHeight="false" outlineLevel="0" collapsed="false">
      <c r="B13" s="13"/>
      <c r="C13" s="3"/>
      <c r="D13" s="3"/>
      <c r="E13" s="3"/>
      <c r="F13" s="14"/>
    </row>
    <row r="14" customFormat="false" ht="12.75" hidden="false" customHeight="false" outlineLevel="0" collapsed="false">
      <c r="B14" s="13" t="s">
        <v>293</v>
      </c>
      <c r="C14" s="18" t="n">
        <v>0.1</v>
      </c>
      <c r="D14" s="3" t="s">
        <v>282</v>
      </c>
      <c r="E14" s="3"/>
      <c r="F14" s="14"/>
    </row>
    <row r="15" customFormat="false" ht="12.75" hidden="false" customHeight="false" outlineLevel="0" collapsed="false">
      <c r="B15" s="13"/>
      <c r="C15" s="3"/>
      <c r="D15" s="3"/>
      <c r="E15" s="3"/>
      <c r="F15" s="14"/>
    </row>
    <row r="16" customFormat="false" ht="12.75" hidden="false" customHeight="false" outlineLevel="0" collapsed="false">
      <c r="B16" s="13" t="s">
        <v>280</v>
      </c>
      <c r="C16" s="16" t="n">
        <f aca="false">C12/C14</f>
        <v>313.92</v>
      </c>
      <c r="D16" s="3" t="s">
        <v>69</v>
      </c>
      <c r="E16" s="3"/>
      <c r="F16" s="14"/>
    </row>
    <row r="17" customFormat="false" ht="13.5" hidden="false" customHeight="false" outlineLevel="0" collapsed="false">
      <c r="B17" s="45"/>
      <c r="C17" s="46"/>
      <c r="D17" s="46"/>
      <c r="E17" s="46"/>
      <c r="F17" s="47"/>
    </row>
    <row r="18" customFormat="false" ht="13.5" hidden="false" customHeight="false" outlineLevel="0" collapsed="false"/>
    <row r="19" customFormat="false" ht="13.5" hidden="false" customHeight="false" outlineLevel="0" collapsed="false">
      <c r="B19" s="123" t="s">
        <v>294</v>
      </c>
      <c r="C19" s="123"/>
      <c r="D19" s="123"/>
      <c r="E19" s="123"/>
      <c r="F19" s="123"/>
      <c r="G19" s="123"/>
      <c r="I19" s="123" t="s">
        <v>295</v>
      </c>
      <c r="J19" s="123"/>
      <c r="K19" s="123"/>
      <c r="L19" s="123"/>
      <c r="M19" s="123"/>
      <c r="N19" s="123"/>
    </row>
    <row r="20" customFormat="false" ht="12.75" hidden="false" customHeight="false" outlineLevel="0" collapsed="false">
      <c r="B20" s="51"/>
      <c r="C20" s="52"/>
      <c r="D20" s="52"/>
      <c r="E20" s="52"/>
      <c r="F20" s="52"/>
      <c r="G20" s="53"/>
      <c r="I20" s="51"/>
      <c r="J20" s="52"/>
      <c r="K20" s="52"/>
      <c r="L20" s="52"/>
      <c r="M20" s="52"/>
      <c r="N20" s="53"/>
    </row>
    <row r="21" customFormat="false" ht="12.75" hidden="false" customHeight="false" outlineLevel="0" collapsed="false">
      <c r="B21" s="76" t="s">
        <v>296</v>
      </c>
      <c r="C21" s="55" t="n">
        <v>112</v>
      </c>
      <c r="D21" s="56" t="s">
        <v>24</v>
      </c>
      <c r="E21" s="3"/>
      <c r="F21" s="3"/>
      <c r="G21" s="14"/>
      <c r="I21" s="76" t="s">
        <v>296</v>
      </c>
      <c r="J21" s="55" t="n">
        <v>112</v>
      </c>
      <c r="K21" s="56" t="s">
        <v>24</v>
      </c>
      <c r="L21" s="3"/>
      <c r="M21" s="3"/>
      <c r="N21" s="14"/>
    </row>
    <row r="22" customFormat="false" ht="12.75" hidden="false" customHeight="false" outlineLevel="0" collapsed="false">
      <c r="B22" s="76" t="s">
        <v>297</v>
      </c>
      <c r="C22" s="55" t="n">
        <v>134</v>
      </c>
      <c r="D22" s="56" t="s">
        <v>298</v>
      </c>
      <c r="E22" s="57" t="n">
        <f aca="false">C22/10000</f>
        <v>0.0134</v>
      </c>
      <c r="F22" s="56" t="s">
        <v>205</v>
      </c>
      <c r="G22" s="14"/>
      <c r="I22" s="76" t="s">
        <v>297</v>
      </c>
      <c r="J22" s="55" t="n">
        <v>134</v>
      </c>
      <c r="K22" s="56" t="s">
        <v>298</v>
      </c>
      <c r="L22" s="57" t="n">
        <f aca="false">J22/10000</f>
        <v>0.0134</v>
      </c>
      <c r="M22" s="56" t="s">
        <v>205</v>
      </c>
      <c r="N22" s="14"/>
    </row>
    <row r="23" customFormat="false" ht="12.75" hidden="false" customHeight="false" outlineLevel="0" collapsed="false">
      <c r="B23" s="76" t="s">
        <v>299</v>
      </c>
      <c r="C23" s="55" t="n">
        <v>76</v>
      </c>
      <c r="D23" s="56" t="s">
        <v>15</v>
      </c>
      <c r="E23" s="3"/>
      <c r="F23" s="3"/>
      <c r="G23" s="14"/>
      <c r="I23" s="76" t="s">
        <v>299</v>
      </c>
      <c r="J23" s="55" t="n">
        <v>76</v>
      </c>
      <c r="K23" s="56" t="s">
        <v>15</v>
      </c>
      <c r="L23" s="3"/>
      <c r="M23" s="3"/>
      <c r="N23" s="14"/>
    </row>
    <row r="24" customFormat="false" ht="12.75" hidden="false" customHeight="false" outlineLevel="0" collapsed="false">
      <c r="B24" s="76" t="s">
        <v>300</v>
      </c>
      <c r="C24" s="55" t="n">
        <v>100</v>
      </c>
      <c r="D24" s="56" t="s">
        <v>301</v>
      </c>
      <c r="E24" s="57" t="n">
        <f aca="false">C24/1000</f>
        <v>0.1</v>
      </c>
      <c r="F24" s="67" t="s">
        <v>54</v>
      </c>
      <c r="G24" s="14"/>
      <c r="I24" s="76" t="s">
        <v>300</v>
      </c>
      <c r="J24" s="55" t="n">
        <v>100</v>
      </c>
      <c r="K24" s="56" t="s">
        <v>301</v>
      </c>
      <c r="L24" s="57" t="n">
        <f aca="false">J24/1000</f>
        <v>0.1</v>
      </c>
      <c r="M24" s="67" t="s">
        <v>54</v>
      </c>
      <c r="N24" s="14"/>
    </row>
    <row r="25" customFormat="false" ht="12.75" hidden="false" customHeight="false" outlineLevel="0" collapsed="false">
      <c r="B25" s="76" t="s">
        <v>302</v>
      </c>
      <c r="C25" s="55" t="n">
        <v>4187</v>
      </c>
      <c r="D25" s="56" t="s">
        <v>113</v>
      </c>
      <c r="E25" s="3"/>
      <c r="F25" s="3"/>
      <c r="G25" s="14"/>
      <c r="I25" s="76" t="s">
        <v>302</v>
      </c>
      <c r="J25" s="55" t="n">
        <v>4187</v>
      </c>
      <c r="K25" s="56" t="s">
        <v>113</v>
      </c>
      <c r="L25" s="3"/>
      <c r="M25" s="3"/>
      <c r="N25" s="14"/>
    </row>
    <row r="26" customFormat="false" ht="12.75" hidden="false" customHeight="false" outlineLevel="0" collapsed="false">
      <c r="B26" s="76" t="s">
        <v>303</v>
      </c>
      <c r="C26" s="59" t="n">
        <f aca="false">101325+(C21*9.81/E22)</f>
        <v>183319.029850746</v>
      </c>
      <c r="D26" s="56" t="s">
        <v>11</v>
      </c>
      <c r="E26" s="3"/>
      <c r="F26" s="3"/>
      <c r="G26" s="14"/>
      <c r="I26" s="79" t="s">
        <v>304</v>
      </c>
      <c r="J26" s="55" t="n">
        <v>0.25</v>
      </c>
      <c r="K26" s="56"/>
      <c r="L26" s="3"/>
      <c r="M26" s="3"/>
      <c r="N26" s="14"/>
    </row>
    <row r="27" customFormat="false" ht="12.75" hidden="false" customHeight="false" outlineLevel="0" collapsed="false">
      <c r="B27" s="76" t="s">
        <v>305</v>
      </c>
      <c r="C27" s="57" t="n">
        <f aca="false">E22*E24</f>
        <v>0.00134</v>
      </c>
      <c r="D27" s="142" t="s">
        <v>178</v>
      </c>
      <c r="E27" s="3"/>
      <c r="F27" s="3"/>
      <c r="G27" s="14"/>
      <c r="I27" s="76" t="s">
        <v>303</v>
      </c>
      <c r="J27" s="59" t="n">
        <f aca="false">101325+(J21*9.81/L22)</f>
        <v>183319.029850746</v>
      </c>
      <c r="K27" s="56" t="s">
        <v>11</v>
      </c>
      <c r="L27" s="3"/>
      <c r="M27" s="3"/>
      <c r="N27" s="14"/>
    </row>
    <row r="28" customFormat="false" ht="12.75" hidden="false" customHeight="false" outlineLevel="0" collapsed="false">
      <c r="B28" s="76" t="s">
        <v>306</v>
      </c>
      <c r="C28" s="100" t="n">
        <f aca="false">C26*C27/(287*(C23+273))</f>
        <v>0.00245247746173737</v>
      </c>
      <c r="D28" s="56" t="s">
        <v>24</v>
      </c>
      <c r="E28" s="3"/>
      <c r="F28" s="3"/>
      <c r="G28" s="14"/>
      <c r="I28" s="79" t="s">
        <v>307</v>
      </c>
      <c r="J28" s="57" t="n">
        <f aca="false">VLOOKUP(J27/100000,'Tabelle termodinamiche'!C6:J754,8)</f>
        <v>117</v>
      </c>
      <c r="K28" s="67" t="s">
        <v>15</v>
      </c>
      <c r="L28" s="3"/>
      <c r="M28" s="3"/>
      <c r="N28" s="14"/>
    </row>
    <row r="29" customFormat="false" ht="12.75" hidden="false" customHeight="false" outlineLevel="0" collapsed="false">
      <c r="B29" s="76" t="s">
        <v>308</v>
      </c>
      <c r="C29" s="143" t="n">
        <f aca="false">C23+(C25/(C28*1000))</f>
        <v>1783.25320225119</v>
      </c>
      <c r="D29" s="56" t="s">
        <v>15</v>
      </c>
      <c r="E29" s="96" t="s">
        <v>309</v>
      </c>
      <c r="F29" s="96"/>
      <c r="G29" s="96"/>
      <c r="I29" s="79" t="s">
        <v>310</v>
      </c>
      <c r="J29" s="57" t="n">
        <f aca="false">VLOOKUP(J27/100000,'Tabelle termodinamiche'!C6:J754,2)</f>
        <v>0.00105796</v>
      </c>
      <c r="K29" s="142" t="s">
        <v>311</v>
      </c>
      <c r="L29" s="3"/>
      <c r="M29" s="3"/>
      <c r="N29" s="14"/>
    </row>
    <row r="30" customFormat="false" ht="12.75" hidden="false" customHeight="false" outlineLevel="0" collapsed="false">
      <c r="B30" s="76" t="s">
        <v>312</v>
      </c>
      <c r="C30" s="131" t="n">
        <f aca="false">C28*287*(C29+273)/C26</f>
        <v>0.00789506960176676</v>
      </c>
      <c r="D30" s="142" t="s">
        <v>178</v>
      </c>
      <c r="E30" s="3"/>
      <c r="F30" s="3"/>
      <c r="G30" s="14"/>
      <c r="I30" s="79" t="s">
        <v>313</v>
      </c>
      <c r="J30" s="57" t="n">
        <f aca="false">VLOOKUP(J27/100000,'Tabelle termodinamiche'!C6:J754,4)</f>
        <v>0.978388</v>
      </c>
      <c r="K30" s="142" t="s">
        <v>311</v>
      </c>
      <c r="L30" s="3"/>
      <c r="M30" s="3"/>
      <c r="N30" s="14"/>
    </row>
    <row r="31" customFormat="false" ht="12.75" hidden="false" customHeight="false" outlineLevel="0" collapsed="false">
      <c r="B31" s="76" t="s">
        <v>314</v>
      </c>
      <c r="C31" s="71" t="n">
        <f aca="false">C30/E22</f>
        <v>0.58918429863931</v>
      </c>
      <c r="D31" s="56" t="s">
        <v>54</v>
      </c>
      <c r="E31" s="3"/>
      <c r="F31" s="3"/>
      <c r="G31" s="14"/>
      <c r="I31" s="79" t="s">
        <v>315</v>
      </c>
      <c r="J31" s="71" t="n">
        <f aca="false">J29+(J26*J30)</f>
        <v>0.24565496</v>
      </c>
      <c r="K31" s="142" t="s">
        <v>311</v>
      </c>
      <c r="L31" s="3"/>
      <c r="M31" s="3"/>
      <c r="N31" s="14"/>
    </row>
    <row r="32" customFormat="false" ht="12.75" hidden="false" customHeight="false" outlineLevel="0" collapsed="false">
      <c r="B32" s="79" t="s">
        <v>316</v>
      </c>
      <c r="C32" s="72" t="n">
        <f aca="false">C21*9.81*(C31-E24)</f>
        <v>537.476572600983</v>
      </c>
      <c r="D32" s="67" t="s">
        <v>113</v>
      </c>
      <c r="E32" s="96" t="s">
        <v>317</v>
      </c>
      <c r="F32" s="96"/>
      <c r="G32" s="96"/>
      <c r="I32" s="79" t="s">
        <v>318</v>
      </c>
      <c r="J32" s="57" t="n">
        <f aca="false">J33/J31</f>
        <v>0.00545480539045497</v>
      </c>
      <c r="K32" s="56" t="s">
        <v>24</v>
      </c>
      <c r="L32" s="3"/>
      <c r="M32" s="3"/>
      <c r="N32" s="14"/>
    </row>
    <row r="33" customFormat="false" ht="12.75" hidden="false" customHeight="false" outlineLevel="0" collapsed="false">
      <c r="B33" s="79" t="s">
        <v>316</v>
      </c>
      <c r="C33" s="72" t="n">
        <f aca="false">(C30-C27)*(C26-101325)</f>
        <v>537.476572600983</v>
      </c>
      <c r="D33" s="67" t="s">
        <v>113</v>
      </c>
      <c r="E33" s="96" t="s">
        <v>319</v>
      </c>
      <c r="F33" s="96"/>
      <c r="G33" s="96"/>
      <c r="I33" s="76" t="s">
        <v>305</v>
      </c>
      <c r="J33" s="57" t="n">
        <f aca="false">L22*L24</f>
        <v>0.00134</v>
      </c>
      <c r="K33" s="142" t="s">
        <v>178</v>
      </c>
      <c r="L33" s="3"/>
      <c r="M33" s="3"/>
      <c r="N33" s="14"/>
    </row>
    <row r="34" customFormat="false" ht="12.75" hidden="false" customHeight="false" outlineLevel="0" collapsed="false">
      <c r="B34" s="79" t="s">
        <v>320</v>
      </c>
      <c r="C34" s="72" t="n">
        <f aca="false">C30*1000*(LOG((273+C29)/(273+C23)))</f>
        <v>6.0811865559301</v>
      </c>
      <c r="D34" s="56" t="s">
        <v>40</v>
      </c>
      <c r="E34" s="96" t="s">
        <v>321</v>
      </c>
      <c r="F34" s="96"/>
      <c r="G34" s="96"/>
      <c r="I34" s="79" t="s">
        <v>322</v>
      </c>
      <c r="J34" s="57" t="n">
        <f aca="false">VLOOKUP(J27/100000,'Tabelle termodinamiche'!C6:J754,6)</f>
        <v>2210.64</v>
      </c>
      <c r="K34" s="56" t="s">
        <v>323</v>
      </c>
      <c r="L34" s="3"/>
      <c r="M34" s="3"/>
      <c r="N34" s="14"/>
    </row>
    <row r="35" customFormat="false" ht="13.5" hidden="false" customHeight="false" outlineLevel="0" collapsed="false">
      <c r="B35" s="45"/>
      <c r="C35" s="46"/>
      <c r="D35" s="46"/>
      <c r="E35" s="46"/>
      <c r="F35" s="46"/>
      <c r="G35" s="47"/>
      <c r="I35" s="76" t="s">
        <v>324</v>
      </c>
      <c r="J35" s="71" t="n">
        <f aca="false">J26+(J25/(J32*J34*1000))</f>
        <v>0.597220754035706</v>
      </c>
      <c r="K35" s="56"/>
      <c r="L35" s="3"/>
      <c r="M35" s="3"/>
      <c r="N35" s="14"/>
    </row>
    <row r="36" customFormat="false" ht="13.5" hidden="false" customHeight="false" outlineLevel="0" collapsed="false">
      <c r="I36" s="76" t="s">
        <v>325</v>
      </c>
      <c r="J36" s="57" t="n">
        <f aca="false">J29+(J35*J30)</f>
        <v>0.585371579099486</v>
      </c>
      <c r="K36" s="142" t="s">
        <v>311</v>
      </c>
      <c r="L36" s="3"/>
      <c r="M36" s="3"/>
      <c r="N36" s="14"/>
    </row>
    <row r="37" customFormat="false" ht="12.75" hidden="false" customHeight="true" outlineLevel="0" collapsed="false">
      <c r="B37" s="61" t="s">
        <v>326</v>
      </c>
      <c r="C37" s="61"/>
      <c r="D37" s="61"/>
      <c r="E37" s="61"/>
      <c r="F37" s="61"/>
      <c r="G37" s="61"/>
      <c r="I37" s="76" t="s">
        <v>327</v>
      </c>
      <c r="J37" s="57" t="n">
        <f aca="false">J32*J36</f>
        <v>0.00319308804509101</v>
      </c>
      <c r="K37" s="142" t="s">
        <v>178</v>
      </c>
      <c r="L37" s="3"/>
      <c r="M37" s="3"/>
      <c r="N37" s="14"/>
    </row>
    <row r="38" customFormat="false" ht="12.75" hidden="false" customHeight="false" outlineLevel="0" collapsed="false">
      <c r="B38" s="61"/>
      <c r="C38" s="61"/>
      <c r="D38" s="61"/>
      <c r="E38" s="61"/>
      <c r="F38" s="61"/>
      <c r="G38" s="61"/>
      <c r="I38" s="76" t="s">
        <v>328</v>
      </c>
      <c r="J38" s="131" t="n">
        <f aca="false">J37/L22</f>
        <v>0.238290152618732</v>
      </c>
      <c r="K38" s="56" t="s">
        <v>54</v>
      </c>
      <c r="L38" s="144"/>
      <c r="M38" s="144"/>
      <c r="N38" s="145"/>
    </row>
    <row r="39" customFormat="false" ht="12.75" hidden="false" customHeight="false" outlineLevel="0" collapsed="false">
      <c r="B39" s="61"/>
      <c r="C39" s="61"/>
      <c r="D39" s="61"/>
      <c r="E39" s="61"/>
      <c r="F39" s="61"/>
      <c r="G39" s="61"/>
      <c r="I39" s="79" t="s">
        <v>316</v>
      </c>
      <c r="J39" s="72" t="n">
        <f aca="false">J21*9.81*(J38-L24)</f>
        <v>151.942156485254</v>
      </c>
      <c r="K39" s="67" t="s">
        <v>113</v>
      </c>
      <c r="L39" s="146" t="s">
        <v>317</v>
      </c>
      <c r="M39" s="144"/>
      <c r="N39" s="145"/>
    </row>
    <row r="40" customFormat="false" ht="12.75" hidden="false" customHeight="false" outlineLevel="0" collapsed="false">
      <c r="B40" s="61"/>
      <c r="C40" s="61"/>
      <c r="D40" s="61"/>
      <c r="E40" s="61"/>
      <c r="F40" s="61"/>
      <c r="G40" s="61"/>
      <c r="I40" s="79" t="s">
        <v>329</v>
      </c>
      <c r="J40" s="59" t="n">
        <f aca="false">J34*1000/(J28+273)</f>
        <v>5668.30769230769</v>
      </c>
      <c r="K40" s="67" t="s">
        <v>28</v>
      </c>
      <c r="L40" s="144"/>
      <c r="M40" s="144"/>
      <c r="N40" s="145"/>
    </row>
    <row r="41" customFormat="false" ht="12.75" hidden="false" customHeight="false" outlineLevel="0" collapsed="false">
      <c r="B41" s="61"/>
      <c r="C41" s="61"/>
      <c r="D41" s="61"/>
      <c r="E41" s="61"/>
      <c r="F41" s="61"/>
      <c r="G41" s="61"/>
      <c r="I41" s="79" t="s">
        <v>330</v>
      </c>
      <c r="J41" s="72" t="n">
        <f aca="false">J32*J40*(J35-J26)</f>
        <v>10.7358974358974</v>
      </c>
      <c r="K41" s="67" t="s">
        <v>40</v>
      </c>
      <c r="L41" s="144"/>
      <c r="M41" s="144"/>
      <c r="N41" s="145"/>
    </row>
    <row r="42" customFormat="false" ht="13.5" hidden="false" customHeight="false" outlineLevel="0" collapsed="false">
      <c r="B42" s="61"/>
      <c r="C42" s="61"/>
      <c r="D42" s="61"/>
      <c r="E42" s="61"/>
      <c r="F42" s="61"/>
      <c r="G42" s="61"/>
      <c r="I42" s="45"/>
      <c r="J42" s="46"/>
      <c r="K42" s="46"/>
      <c r="L42" s="46"/>
      <c r="M42" s="46"/>
      <c r="N42" s="47"/>
    </row>
    <row r="43" customFormat="false" ht="12.75" hidden="false" customHeight="false" outlineLevel="0" collapsed="false">
      <c r="B43" s="51"/>
      <c r="C43" s="52"/>
      <c r="D43" s="52"/>
      <c r="E43" s="52"/>
      <c r="F43" s="52"/>
      <c r="G43" s="53"/>
    </row>
    <row r="44" customFormat="false" ht="12.75" hidden="false" customHeight="false" outlineLevel="0" collapsed="false">
      <c r="B44" s="74" t="s">
        <v>331</v>
      </c>
      <c r="C44" s="55" t="n">
        <v>2</v>
      </c>
      <c r="D44" s="56"/>
      <c r="E44" s="3"/>
      <c r="F44" s="3"/>
      <c r="G44" s="14"/>
    </row>
    <row r="45" customFormat="false" ht="12.75" hidden="false" customHeight="false" outlineLevel="0" collapsed="false">
      <c r="B45" s="76" t="s">
        <v>332</v>
      </c>
      <c r="C45" s="55" t="n">
        <v>0.5</v>
      </c>
      <c r="D45" s="56" t="s">
        <v>24</v>
      </c>
      <c r="E45" s="3"/>
      <c r="F45" s="3"/>
      <c r="G45" s="14"/>
    </row>
    <row r="46" customFormat="false" ht="12.75" hidden="false" customHeight="false" outlineLevel="0" collapsed="false">
      <c r="B46" s="76" t="s">
        <v>299</v>
      </c>
      <c r="C46" s="55" t="n">
        <v>17</v>
      </c>
      <c r="D46" s="56" t="s">
        <v>15</v>
      </c>
      <c r="E46" s="57" t="n">
        <f aca="false">273+C46</f>
        <v>290</v>
      </c>
      <c r="F46" s="56" t="s">
        <v>16</v>
      </c>
      <c r="G46" s="14"/>
    </row>
    <row r="47" customFormat="false" ht="12.75" hidden="false" customHeight="false" outlineLevel="0" collapsed="false">
      <c r="B47" s="76" t="s">
        <v>333</v>
      </c>
      <c r="C47" s="55" t="n">
        <v>450</v>
      </c>
      <c r="D47" s="56" t="s">
        <v>16</v>
      </c>
      <c r="E47" s="3"/>
      <c r="F47" s="3"/>
      <c r="G47" s="14"/>
    </row>
    <row r="48" customFormat="false" ht="12.75" hidden="false" customHeight="false" outlineLevel="0" collapsed="false">
      <c r="B48" s="76" t="s">
        <v>124</v>
      </c>
      <c r="C48" s="55" t="n">
        <v>798</v>
      </c>
      <c r="D48" s="56" t="s">
        <v>264</v>
      </c>
      <c r="E48" s="57" t="n">
        <f aca="false">C48*1000</f>
        <v>798000</v>
      </c>
      <c r="F48" s="56" t="s">
        <v>113</v>
      </c>
      <c r="G48" s="14"/>
    </row>
    <row r="49" customFormat="false" ht="12.75" hidden="false" customHeight="false" outlineLevel="0" collapsed="false">
      <c r="B49" s="76" t="s">
        <v>334</v>
      </c>
      <c r="C49" s="57" t="n">
        <f aca="false">VLOOKUP(C44,'Tabelle termodinamiche'!L7:P21,5)</f>
        <v>14307</v>
      </c>
      <c r="D49" s="56" t="s">
        <v>28</v>
      </c>
      <c r="E49" s="3"/>
      <c r="F49" s="3"/>
      <c r="G49" s="14"/>
    </row>
    <row r="50" customFormat="false" ht="12.75" hidden="false" customHeight="false" outlineLevel="0" collapsed="false">
      <c r="B50" s="76" t="s">
        <v>308</v>
      </c>
      <c r="C50" s="72" t="n">
        <f aca="false">E50-273</f>
        <v>128.553784860558</v>
      </c>
      <c r="D50" s="56" t="s">
        <v>15</v>
      </c>
      <c r="E50" s="72" t="n">
        <f aca="false">E46+(E48/(C49*C45))</f>
        <v>401.553784860558</v>
      </c>
      <c r="F50" s="56" t="s">
        <v>16</v>
      </c>
      <c r="G50" s="14"/>
    </row>
    <row r="51" customFormat="false" ht="12.75" hidden="false" customHeight="false" outlineLevel="0" collapsed="false">
      <c r="B51" s="76" t="s">
        <v>335</v>
      </c>
      <c r="C51" s="59" t="n">
        <f aca="false">C45*C49*(LOG(E50/E46))</f>
        <v>1011.1166496691</v>
      </c>
      <c r="D51" s="56" t="s">
        <v>40</v>
      </c>
      <c r="E51" s="3"/>
      <c r="F51" s="3"/>
      <c r="G51" s="14"/>
    </row>
    <row r="52" customFormat="false" ht="12.75" hidden="false" customHeight="false" outlineLevel="0" collapsed="false">
      <c r="B52" s="76" t="s">
        <v>336</v>
      </c>
      <c r="C52" s="59" t="n">
        <f aca="false">C45*C49*(LOG((E50/E46)-((E50-E46)/C47)))</f>
        <v>398.256496393015</v>
      </c>
      <c r="D52" s="56" t="s">
        <v>40</v>
      </c>
      <c r="E52" s="3"/>
      <c r="F52" s="3"/>
      <c r="G52" s="14"/>
    </row>
    <row r="53" customFormat="false" ht="13.5" hidden="false" customHeight="false" outlineLevel="0" collapsed="false">
      <c r="B53" s="45"/>
      <c r="C53" s="46"/>
      <c r="D53" s="46"/>
      <c r="E53" s="46"/>
      <c r="F53" s="46"/>
      <c r="G53" s="47"/>
    </row>
    <row r="54" customFormat="false" ht="12.75" hidden="false" customHeight="false" outlineLevel="0" collapsed="false">
      <c r="B54" s="3"/>
      <c r="C54" s="3"/>
      <c r="D54" s="3"/>
    </row>
    <row r="55" customFormat="false" ht="12.75" hidden="false" customHeight="false" outlineLevel="0" collapsed="false">
      <c r="B55" s="3"/>
      <c r="C55" s="3"/>
      <c r="D55" s="3"/>
    </row>
  </sheetData>
  <mergeCells count="7">
    <mergeCell ref="B19:G19"/>
    <mergeCell ref="I19:N19"/>
    <mergeCell ref="E29:G29"/>
    <mergeCell ref="E32:G32"/>
    <mergeCell ref="E33:G33"/>
    <mergeCell ref="E34:G34"/>
    <mergeCell ref="B37: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2" min="2" style="0" width="27.14"/>
    <col collapsed="false" customWidth="true" hidden="false" outlineLevel="0" max="3" min="3" style="0" width="13.7"/>
    <col collapsed="false" customWidth="true" hidden="false" outlineLevel="0" max="11" min="11" style="0" width="25.13"/>
    <col collapsed="false" customWidth="true" hidden="false" outlineLevel="0" max="12" min="12" style="0" width="11.28"/>
  </cols>
  <sheetData>
    <row r="1" customFormat="false" ht="13.5" hidden="false" customHeight="false" outlineLevel="0" collapsed="false">
      <c r="B1" s="85" t="s">
        <v>337</v>
      </c>
      <c r="C1" s="132"/>
      <c r="D1" s="132"/>
      <c r="E1" s="132"/>
      <c r="F1" s="132"/>
      <c r="G1" s="132"/>
      <c r="H1" s="132"/>
      <c r="I1" s="132"/>
      <c r="J1" s="133"/>
    </row>
    <row r="2" customFormat="false" ht="12.75" hidden="false" customHeight="false" outlineLevel="0" collapsed="false">
      <c r="B2" s="13"/>
      <c r="C2" s="3"/>
      <c r="D2" s="3"/>
      <c r="E2" s="3"/>
      <c r="F2" s="3"/>
      <c r="G2" s="3"/>
      <c r="H2" s="3"/>
      <c r="I2" s="3"/>
      <c r="J2" s="14"/>
    </row>
    <row r="3" customFormat="false" ht="12.75" hidden="false" customHeight="false" outlineLevel="0" collapsed="false">
      <c r="B3" s="13"/>
      <c r="C3" s="3"/>
      <c r="D3" s="3"/>
      <c r="E3" s="3"/>
      <c r="F3" s="3"/>
      <c r="G3" s="3"/>
      <c r="H3" s="3"/>
      <c r="I3" s="3"/>
      <c r="J3" s="14"/>
    </row>
    <row r="4" customFormat="false" ht="12.75" hidden="false" customHeight="false" outlineLevel="0" collapsed="false">
      <c r="B4" s="13" t="s">
        <v>338</v>
      </c>
      <c r="C4" s="18" t="n">
        <v>0.5</v>
      </c>
      <c r="D4" s="3" t="s">
        <v>339</v>
      </c>
      <c r="E4" s="16" t="n">
        <f aca="false">C4*736</f>
        <v>368</v>
      </c>
      <c r="F4" s="3" t="s">
        <v>69</v>
      </c>
      <c r="G4" s="3"/>
      <c r="H4" s="3"/>
      <c r="I4" s="3"/>
      <c r="J4" s="14"/>
    </row>
    <row r="5" customFormat="false" ht="12.75" hidden="false" customHeight="false" outlineLevel="0" collapsed="false">
      <c r="B5" s="13" t="s">
        <v>340</v>
      </c>
      <c r="C5" s="18" t="n">
        <v>20</v>
      </c>
      <c r="D5" s="3" t="s">
        <v>283</v>
      </c>
      <c r="E5" s="16" t="n">
        <f aca="false">C5*60</f>
        <v>1200</v>
      </c>
      <c r="F5" s="3" t="s">
        <v>282</v>
      </c>
      <c r="G5" s="3"/>
      <c r="H5" s="3"/>
      <c r="I5" s="3"/>
      <c r="J5" s="14"/>
    </row>
    <row r="6" customFormat="false" ht="12.75" hidden="false" customHeight="false" outlineLevel="0" collapsed="false">
      <c r="B6" s="13"/>
      <c r="C6" s="3"/>
      <c r="D6" s="3"/>
      <c r="E6" s="3"/>
      <c r="F6" s="3"/>
      <c r="G6" s="3"/>
      <c r="H6" s="3"/>
      <c r="I6" s="3"/>
      <c r="J6" s="14"/>
    </row>
    <row r="7" customFormat="false" ht="12.75" hidden="false" customHeight="false" outlineLevel="0" collapsed="false">
      <c r="B7" s="13" t="s">
        <v>341</v>
      </c>
      <c r="C7" s="18" t="n">
        <v>100</v>
      </c>
      <c r="D7" s="3" t="s">
        <v>24</v>
      </c>
      <c r="E7" s="3"/>
      <c r="F7" s="3"/>
      <c r="G7" s="3"/>
      <c r="H7" s="3"/>
      <c r="I7" s="3"/>
      <c r="J7" s="14"/>
    </row>
    <row r="8" customFormat="false" ht="12.75" hidden="false" customHeight="false" outlineLevel="0" collapsed="false">
      <c r="B8" s="13" t="s">
        <v>342</v>
      </c>
      <c r="C8" s="18" t="n">
        <v>4187</v>
      </c>
      <c r="D8" s="3" t="s">
        <v>343</v>
      </c>
      <c r="E8" s="3"/>
      <c r="F8" s="3"/>
      <c r="G8" s="3"/>
      <c r="H8" s="3"/>
      <c r="I8" s="3"/>
      <c r="J8" s="14"/>
    </row>
    <row r="9" customFormat="false" ht="12.75" hidden="false" customHeight="false" outlineLevel="0" collapsed="false">
      <c r="B9" s="13"/>
      <c r="C9" s="3"/>
      <c r="D9" s="3"/>
      <c r="E9" s="3"/>
      <c r="F9" s="3"/>
      <c r="G9" s="3"/>
      <c r="H9" s="3"/>
      <c r="I9" s="3"/>
      <c r="J9" s="14"/>
    </row>
    <row r="10" customFormat="false" ht="12.75" hidden="false" customHeight="false" outlineLevel="0" collapsed="false">
      <c r="B10" s="13"/>
      <c r="C10" s="3"/>
      <c r="D10" s="3"/>
      <c r="E10" s="3"/>
      <c r="F10" s="3"/>
      <c r="G10" s="3"/>
      <c r="H10" s="3"/>
      <c r="I10" s="3"/>
      <c r="J10" s="14"/>
      <c r="K10" s="22"/>
      <c r="L10" s="22"/>
    </row>
    <row r="11" customFormat="false" ht="12.75" hidden="false" customHeight="false" outlineLevel="0" collapsed="false">
      <c r="B11" s="13" t="s">
        <v>344</v>
      </c>
      <c r="C11" s="16" t="n">
        <f aca="false">-(E4*E5)</f>
        <v>-441600</v>
      </c>
      <c r="D11" s="3" t="s">
        <v>113</v>
      </c>
      <c r="E11" s="3"/>
      <c r="F11" s="3"/>
      <c r="G11" s="3"/>
      <c r="H11" s="3"/>
      <c r="I11" s="3"/>
      <c r="J11" s="14"/>
      <c r="K11" s="22"/>
      <c r="L11" s="22"/>
    </row>
    <row r="12" customFormat="false" ht="12.75" hidden="false" customHeight="false" outlineLevel="0" collapsed="false">
      <c r="B12" s="13"/>
      <c r="C12" s="3"/>
      <c r="D12" s="3"/>
      <c r="E12" s="3"/>
      <c r="F12" s="3"/>
      <c r="G12" s="3"/>
      <c r="H12" s="3"/>
      <c r="I12" s="3"/>
      <c r="J12" s="14"/>
      <c r="K12" s="22"/>
      <c r="L12" s="22"/>
    </row>
    <row r="13" customFormat="false" ht="12.75" hidden="false" customHeight="false" outlineLevel="0" collapsed="false">
      <c r="B13" s="13" t="s">
        <v>345</v>
      </c>
      <c r="C13" s="16" t="n">
        <f aca="false">-C11</f>
        <v>441600</v>
      </c>
      <c r="D13" s="3" t="s">
        <v>113</v>
      </c>
      <c r="E13" s="3"/>
      <c r="F13" s="3"/>
      <c r="G13" s="3"/>
      <c r="H13" s="3"/>
      <c r="I13" s="3"/>
      <c r="J13" s="14"/>
      <c r="K13" s="22"/>
      <c r="L13" s="22"/>
    </row>
    <row r="14" customFormat="false" ht="12.75" hidden="false" customHeight="false" outlineLevel="0" collapsed="false">
      <c r="B14" s="13"/>
      <c r="C14" s="4"/>
      <c r="D14" s="3"/>
      <c r="E14" s="3"/>
      <c r="F14" s="3"/>
      <c r="G14" s="3"/>
      <c r="H14" s="3"/>
      <c r="I14" s="3"/>
      <c r="J14" s="14"/>
      <c r="K14" s="22"/>
      <c r="L14" s="22"/>
    </row>
    <row r="15" customFormat="false" ht="12.75" hidden="false" customHeight="false" outlineLevel="0" collapsed="false">
      <c r="B15" s="13"/>
      <c r="C15" s="4"/>
      <c r="D15" s="3"/>
      <c r="E15" s="3"/>
      <c r="F15" s="3"/>
      <c r="G15" s="3"/>
      <c r="H15" s="3"/>
      <c r="I15" s="3"/>
      <c r="J15" s="14"/>
      <c r="K15" s="22"/>
      <c r="L15" s="22"/>
    </row>
    <row r="16" customFormat="false" ht="12.75" hidden="false" customHeight="false" outlineLevel="0" collapsed="false">
      <c r="B16" s="13" t="s">
        <v>346</v>
      </c>
      <c r="C16" s="147" t="n">
        <f aca="false">C13/(C7*C8)</f>
        <v>1.05469309768331</v>
      </c>
      <c r="D16" s="3"/>
      <c r="E16" s="3"/>
      <c r="F16" s="3"/>
      <c r="G16" s="3"/>
      <c r="H16" s="3"/>
      <c r="I16" s="3"/>
      <c r="J16" s="14"/>
    </row>
    <row r="17" customFormat="false" ht="13.5" hidden="false" customHeight="false" outlineLevel="0" collapsed="false">
      <c r="B17" s="45"/>
      <c r="C17" s="46"/>
      <c r="D17" s="46"/>
      <c r="E17" s="46"/>
      <c r="F17" s="46"/>
      <c r="G17" s="46"/>
      <c r="H17" s="46"/>
      <c r="I17" s="46"/>
      <c r="J17" s="47"/>
    </row>
    <row r="18" customFormat="false" ht="12.75" hidden="false" customHeight="false" outlineLevel="0" collapsed="false">
      <c r="B18" s="3"/>
      <c r="C18" s="3"/>
      <c r="D18" s="3"/>
      <c r="E18" s="3"/>
      <c r="F18" s="3"/>
    </row>
    <row r="21" customFormat="false" ht="13.5" hidden="false" customHeight="false" outlineLevel="0" collapsed="false"/>
    <row r="22" customFormat="false" ht="13.5" hidden="false" customHeight="false" outlineLevel="0" collapsed="false">
      <c r="B22" s="85" t="s">
        <v>347</v>
      </c>
      <c r="C22" s="132"/>
      <c r="D22" s="132"/>
      <c r="E22" s="132"/>
      <c r="F22" s="132"/>
      <c r="G22" s="132"/>
      <c r="H22" s="132"/>
      <c r="I22" s="132"/>
      <c r="J22" s="133"/>
    </row>
    <row r="23" customFormat="false" ht="12.75" hidden="false" customHeight="false" outlineLevel="0" collapsed="false">
      <c r="B23" s="51"/>
      <c r="C23" s="52"/>
      <c r="D23" s="52"/>
      <c r="E23" s="52"/>
      <c r="F23" s="52"/>
      <c r="G23" s="52"/>
      <c r="H23" s="52"/>
      <c r="I23" s="52"/>
      <c r="J23" s="53"/>
    </row>
    <row r="24" customFormat="false" ht="12.75" hidden="false" customHeight="false" outlineLevel="0" collapsed="false">
      <c r="B24" s="13"/>
      <c r="C24" s="3"/>
      <c r="D24" s="3"/>
      <c r="E24" s="3"/>
      <c r="F24" s="3"/>
      <c r="G24" s="3"/>
      <c r="H24" s="3"/>
      <c r="I24" s="3"/>
      <c r="J24" s="14"/>
    </row>
    <row r="25" customFormat="false" ht="12.75" hidden="false" customHeight="false" outlineLevel="0" collapsed="false">
      <c r="B25" s="13" t="s">
        <v>341</v>
      </c>
      <c r="C25" s="18" t="n">
        <v>100</v>
      </c>
      <c r="D25" s="3" t="s">
        <v>348</v>
      </c>
      <c r="E25" s="3"/>
      <c r="F25" s="3"/>
      <c r="G25" s="3"/>
      <c r="H25" s="3"/>
      <c r="I25" s="3"/>
      <c r="J25" s="14"/>
    </row>
    <row r="26" customFormat="false" ht="12.75" hidden="false" customHeight="false" outlineLevel="0" collapsed="false">
      <c r="B26" s="13" t="s">
        <v>349</v>
      </c>
      <c r="C26" s="17" t="n">
        <f aca="false">C34/(C36*C27)</f>
        <v>2.20183486238532</v>
      </c>
      <c r="D26" s="3" t="s">
        <v>291</v>
      </c>
      <c r="E26" s="3"/>
      <c r="F26" s="3"/>
      <c r="G26" s="3"/>
      <c r="H26" s="3"/>
      <c r="I26" s="3"/>
      <c r="J26" s="14"/>
    </row>
    <row r="27" customFormat="false" ht="12.75" hidden="false" customHeight="false" outlineLevel="0" collapsed="false">
      <c r="B27" s="13" t="s">
        <v>350</v>
      </c>
      <c r="C27" s="18" t="n">
        <v>100</v>
      </c>
      <c r="D27" s="3" t="s">
        <v>24</v>
      </c>
      <c r="E27" s="3"/>
      <c r="F27" s="3"/>
      <c r="G27" s="3"/>
      <c r="H27" s="3"/>
      <c r="I27" s="3"/>
      <c r="J27" s="14"/>
    </row>
    <row r="28" customFormat="false" ht="12.75" hidden="false" customHeight="false" outlineLevel="0" collapsed="false">
      <c r="B28" s="13" t="s">
        <v>351</v>
      </c>
      <c r="C28" s="18" t="n">
        <v>0.2</v>
      </c>
      <c r="D28" s="140" t="s">
        <v>277</v>
      </c>
      <c r="E28" s="3"/>
      <c r="F28" s="3"/>
      <c r="G28" s="3"/>
      <c r="H28" s="3"/>
      <c r="I28" s="3"/>
      <c r="J28" s="14"/>
    </row>
    <row r="29" customFormat="false" ht="12.75" hidden="false" customHeight="false" outlineLevel="0" collapsed="false">
      <c r="B29" s="13" t="s">
        <v>352</v>
      </c>
      <c r="C29" s="18" t="n">
        <v>6</v>
      </c>
      <c r="D29" s="3" t="s">
        <v>353</v>
      </c>
      <c r="E29" s="3"/>
      <c r="F29" s="3"/>
      <c r="G29" s="3"/>
      <c r="H29" s="3"/>
      <c r="I29" s="3"/>
      <c r="J29" s="14"/>
    </row>
    <row r="30" customFormat="false" ht="12.75" hidden="false" customHeight="false" outlineLevel="0" collapsed="false">
      <c r="B30" s="13" t="s">
        <v>354</v>
      </c>
      <c r="C30" s="18" t="n">
        <v>5</v>
      </c>
      <c r="D30" s="3" t="s">
        <v>283</v>
      </c>
      <c r="E30" s="16" t="n">
        <f aca="false">C30*60</f>
        <v>300</v>
      </c>
      <c r="F30" s="3" t="s">
        <v>282</v>
      </c>
      <c r="G30" s="3"/>
      <c r="H30" s="3"/>
      <c r="I30" s="3"/>
      <c r="J30" s="14"/>
    </row>
    <row r="31" customFormat="false" ht="12.75" hidden="false" customHeight="false" outlineLevel="0" collapsed="false">
      <c r="B31" s="13"/>
      <c r="C31" s="3"/>
      <c r="D31" s="3"/>
      <c r="E31" s="3"/>
      <c r="F31" s="3"/>
      <c r="G31" s="3"/>
      <c r="H31" s="3"/>
      <c r="I31" s="3"/>
      <c r="J31" s="14"/>
    </row>
    <row r="32" customFormat="false" ht="12.75" hidden="false" customHeight="false" outlineLevel="0" collapsed="false">
      <c r="B32" s="13" t="s">
        <v>280</v>
      </c>
      <c r="C32" s="16" t="n">
        <f aca="false">C28*C29^2</f>
        <v>7.2</v>
      </c>
      <c r="D32" s="3" t="s">
        <v>355</v>
      </c>
      <c r="E32" s="3"/>
      <c r="F32" s="3"/>
      <c r="G32" s="3"/>
      <c r="H32" s="3"/>
      <c r="I32" s="3"/>
      <c r="J32" s="14"/>
    </row>
    <row r="33" customFormat="false" ht="12.75" hidden="false" customHeight="false" outlineLevel="0" collapsed="false">
      <c r="B33" s="13"/>
      <c r="C33" s="3"/>
      <c r="D33" s="3"/>
      <c r="E33" s="3"/>
      <c r="F33" s="3"/>
      <c r="G33" s="3"/>
      <c r="H33" s="3"/>
      <c r="I33" s="3"/>
      <c r="J33" s="14"/>
    </row>
    <row r="34" customFormat="false" ht="12.75" hidden="false" customHeight="false" outlineLevel="0" collapsed="false">
      <c r="B34" s="13" t="s">
        <v>356</v>
      </c>
      <c r="C34" s="16" t="n">
        <f aca="false">C32*E30</f>
        <v>2160</v>
      </c>
      <c r="D34" s="3" t="s">
        <v>113</v>
      </c>
      <c r="E34" s="3"/>
      <c r="F34" s="3"/>
      <c r="G34" s="3"/>
      <c r="H34" s="3"/>
      <c r="I34" s="3"/>
      <c r="J34" s="14"/>
    </row>
    <row r="35" customFormat="false" ht="12.75" hidden="false" customHeight="false" outlineLevel="0" collapsed="false">
      <c r="B35" s="13"/>
      <c r="C35" s="3"/>
      <c r="D35" s="3"/>
      <c r="E35" s="3"/>
      <c r="F35" s="3"/>
      <c r="G35" s="3"/>
      <c r="H35" s="3"/>
      <c r="I35" s="3"/>
      <c r="J35" s="14"/>
    </row>
    <row r="36" customFormat="false" ht="12.75" hidden="false" customHeight="false" outlineLevel="0" collapsed="false">
      <c r="B36" s="13" t="s">
        <v>357</v>
      </c>
      <c r="C36" s="18" t="n">
        <v>9.81</v>
      </c>
      <c r="D36" s="3" t="s">
        <v>358</v>
      </c>
      <c r="E36" s="3"/>
      <c r="F36" s="3"/>
      <c r="G36" s="3"/>
      <c r="H36" s="3"/>
      <c r="I36" s="3"/>
      <c r="J36" s="14"/>
    </row>
    <row r="37" customFormat="false" ht="13.5" hidden="false" customHeight="false" outlineLevel="0" collapsed="false">
      <c r="B37" s="45"/>
      <c r="C37" s="46"/>
      <c r="D37" s="46"/>
      <c r="E37" s="46"/>
      <c r="F37" s="46"/>
      <c r="G37" s="46"/>
      <c r="H37" s="46"/>
      <c r="I37" s="46"/>
      <c r="J37"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22" width="9.14"/>
    <col collapsed="false" customWidth="true" hidden="false" outlineLevel="0" max="2" min="2" style="148" width="36.99"/>
    <col collapsed="false" customWidth="true" hidden="false" outlineLevel="0" max="3" min="3" style="22" width="11.99"/>
    <col collapsed="false" customWidth="true" hidden="false" outlineLevel="0" max="4" min="4" style="148" width="9.14"/>
    <col collapsed="false" customWidth="true" hidden="false" outlineLevel="0" max="5" min="5" style="22" width="9.14"/>
    <col collapsed="false" customWidth="true" hidden="false" outlineLevel="0" max="6" min="6" style="148" width="9.14"/>
    <col collapsed="false" customWidth="true" hidden="false" outlineLevel="0" max="9" min="9" style="0" width="9.99"/>
    <col collapsed="false" customWidth="true" hidden="false" outlineLevel="0" max="10" min="10" style="0" width="12.42"/>
    <col collapsed="false" customWidth="true" hidden="false" outlineLevel="0" max="11" min="11" style="0" width="11.99"/>
    <col collapsed="false" customWidth="true" hidden="false" outlineLevel="0" max="13" min="13" style="0" width="12.85"/>
  </cols>
  <sheetData>
    <row r="1" customFormat="false" ht="12.75" hidden="false" customHeight="false" outlineLevel="0" collapsed="false">
      <c r="A1" s="148"/>
    </row>
    <row r="2" customFormat="false" ht="13.5" hidden="false" customHeight="false" outlineLevel="0" collapsed="false">
      <c r="A2" s="148"/>
    </row>
    <row r="3" customFormat="false" ht="13.5" hidden="false" customHeight="true" outlineLevel="0" collapsed="false">
      <c r="A3" s="148"/>
      <c r="B3" s="123" t="s">
        <v>359</v>
      </c>
      <c r="C3" s="123"/>
      <c r="D3" s="123"/>
      <c r="E3" s="123"/>
      <c r="F3" s="123"/>
      <c r="G3" s="123"/>
      <c r="I3" s="61" t="s">
        <v>360</v>
      </c>
      <c r="J3" s="61"/>
      <c r="K3" s="61"/>
      <c r="L3" s="61"/>
      <c r="M3" s="61"/>
      <c r="N3" s="61"/>
      <c r="O3" s="149"/>
      <c r="P3" s="149"/>
      <c r="Q3" s="149"/>
      <c r="R3" s="149"/>
      <c r="S3" s="149"/>
      <c r="T3" s="3"/>
    </row>
    <row r="4" customFormat="false" ht="12.75" hidden="false" customHeight="true" outlineLevel="0" collapsed="false">
      <c r="B4" s="103"/>
      <c r="C4" s="104"/>
      <c r="D4" s="150"/>
      <c r="E4" s="151"/>
      <c r="F4" s="150"/>
      <c r="G4" s="152"/>
      <c r="I4" s="61"/>
      <c r="J4" s="61"/>
      <c r="K4" s="61"/>
      <c r="L4" s="61"/>
      <c r="M4" s="61"/>
      <c r="N4" s="61"/>
      <c r="O4" s="149"/>
      <c r="P4" s="149"/>
      <c r="Q4" s="149"/>
      <c r="R4" s="149"/>
      <c r="S4" s="149"/>
      <c r="T4" s="149"/>
    </row>
    <row r="5" customFormat="false" ht="12.75" hidden="false" customHeight="false" outlineLevel="0" collapsed="false">
      <c r="B5" s="114"/>
      <c r="C5" s="111" t="s">
        <v>361</v>
      </c>
      <c r="D5" s="111" t="s">
        <v>362</v>
      </c>
      <c r="E5" s="111" t="s">
        <v>363</v>
      </c>
      <c r="F5" s="111" t="s">
        <v>364</v>
      </c>
      <c r="G5" s="153"/>
      <c r="I5" s="61"/>
      <c r="J5" s="61"/>
      <c r="K5" s="61"/>
      <c r="L5" s="61"/>
      <c r="M5" s="61"/>
      <c r="N5" s="61"/>
      <c r="O5" s="149"/>
      <c r="P5" s="149"/>
      <c r="Q5" s="149"/>
      <c r="R5" s="149"/>
      <c r="S5" s="149"/>
      <c r="T5" s="149"/>
    </row>
    <row r="6" customFormat="false" ht="12.75" hidden="false" customHeight="false" outlineLevel="0" collapsed="false">
      <c r="B6" s="114" t="s">
        <v>365</v>
      </c>
      <c r="C6" s="116" t="n">
        <v>10</v>
      </c>
      <c r="D6" s="116" t="n">
        <v>10</v>
      </c>
      <c r="E6" s="116" t="n">
        <v>10</v>
      </c>
      <c r="F6" s="115" t="n">
        <f aca="false">C6*D6*E6</f>
        <v>1000</v>
      </c>
      <c r="G6" s="14" t="s">
        <v>20</v>
      </c>
      <c r="I6" s="61"/>
      <c r="J6" s="61"/>
      <c r="K6" s="61"/>
      <c r="L6" s="61"/>
      <c r="M6" s="61"/>
      <c r="N6" s="61"/>
      <c r="O6" s="149"/>
      <c r="P6" s="149"/>
      <c r="Q6" s="149"/>
      <c r="R6" s="149"/>
      <c r="S6" s="149"/>
      <c r="T6" s="149"/>
    </row>
    <row r="7" customFormat="false" ht="12.75" hidden="false" customHeight="false" outlineLevel="0" collapsed="false">
      <c r="B7" s="114"/>
      <c r="C7" s="107"/>
      <c r="D7" s="111"/>
      <c r="E7" s="108"/>
      <c r="F7" s="111"/>
      <c r="G7" s="153"/>
      <c r="I7" s="61"/>
      <c r="J7" s="61"/>
      <c r="K7" s="61"/>
      <c r="L7" s="61"/>
      <c r="M7" s="61"/>
      <c r="N7" s="61"/>
      <c r="O7" s="149"/>
      <c r="P7" s="149"/>
      <c r="Q7" s="149"/>
      <c r="R7" s="149"/>
      <c r="S7" s="149"/>
      <c r="T7" s="149"/>
    </row>
    <row r="8" customFormat="false" ht="12.75" hidden="false" customHeight="false" outlineLevel="0" collapsed="false">
      <c r="B8" s="114" t="s">
        <v>366</v>
      </c>
      <c r="C8" s="107"/>
      <c r="D8" s="111"/>
      <c r="E8" s="108"/>
      <c r="F8" s="108"/>
      <c r="G8" s="154"/>
      <c r="I8" s="61"/>
      <c r="J8" s="61"/>
      <c r="K8" s="61"/>
      <c r="L8" s="61"/>
      <c r="M8" s="61"/>
      <c r="N8" s="61"/>
      <c r="O8" s="149"/>
      <c r="P8" s="149"/>
      <c r="Q8" s="149"/>
      <c r="R8" s="149"/>
      <c r="S8" s="149"/>
      <c r="T8" s="149"/>
    </row>
    <row r="9" customFormat="false" ht="12.75" hidden="false" customHeight="false" outlineLevel="0" collapsed="false">
      <c r="B9" s="114" t="s">
        <v>367</v>
      </c>
      <c r="C9" s="111" t="s">
        <v>233</v>
      </c>
      <c r="D9" s="116" t="n">
        <v>0</v>
      </c>
      <c r="E9" s="144" t="s">
        <v>15</v>
      </c>
      <c r="F9" s="112" t="n">
        <f aca="false">D9+273</f>
        <v>273</v>
      </c>
      <c r="G9" s="153" t="s">
        <v>16</v>
      </c>
      <c r="I9" s="61"/>
      <c r="J9" s="61"/>
      <c r="K9" s="61"/>
      <c r="L9" s="61"/>
      <c r="M9" s="61"/>
      <c r="N9" s="61"/>
      <c r="O9" s="149"/>
      <c r="P9" s="149"/>
      <c r="Q9" s="149"/>
      <c r="R9" s="149"/>
      <c r="S9" s="149"/>
      <c r="T9" s="149"/>
    </row>
    <row r="10" customFormat="false" ht="12.75" hidden="false" customHeight="false" outlineLevel="0" collapsed="false">
      <c r="B10" s="114" t="s">
        <v>368</v>
      </c>
      <c r="C10" s="111" t="s">
        <v>234</v>
      </c>
      <c r="D10" s="116" t="n">
        <v>20</v>
      </c>
      <c r="E10" s="144" t="s">
        <v>15</v>
      </c>
      <c r="F10" s="112" t="n">
        <f aca="false">D10+273</f>
        <v>293</v>
      </c>
      <c r="G10" s="153" t="s">
        <v>16</v>
      </c>
      <c r="I10" s="61"/>
      <c r="J10" s="61"/>
      <c r="K10" s="61"/>
      <c r="L10" s="61"/>
      <c r="M10" s="61"/>
      <c r="N10" s="61"/>
      <c r="O10" s="4"/>
      <c r="P10" s="4"/>
      <c r="Q10" s="4"/>
      <c r="R10" s="4"/>
      <c r="S10" s="4"/>
      <c r="T10" s="3"/>
    </row>
    <row r="11" customFormat="false" ht="13.5" hidden="false" customHeight="false" outlineLevel="0" collapsed="false">
      <c r="B11" s="114"/>
      <c r="C11" s="107"/>
      <c r="D11" s="107"/>
      <c r="E11" s="107"/>
      <c r="F11" s="107"/>
      <c r="G11" s="117"/>
      <c r="I11" s="61"/>
      <c r="J11" s="61"/>
      <c r="K11" s="61"/>
      <c r="L11" s="61"/>
      <c r="M11" s="61"/>
      <c r="N11" s="61"/>
      <c r="O11" s="4"/>
      <c r="P11" s="20"/>
      <c r="Q11" s="4"/>
      <c r="R11" s="4"/>
      <c r="S11" s="20"/>
      <c r="T11" s="4"/>
    </row>
    <row r="12" customFormat="false" ht="12.75" hidden="false" customHeight="false" outlineLevel="0" collapsed="false">
      <c r="B12" s="10" t="s">
        <v>331</v>
      </c>
      <c r="C12" s="20"/>
      <c r="D12" s="155"/>
      <c r="E12" s="156" t="n">
        <v>5</v>
      </c>
      <c r="F12" s="144"/>
      <c r="G12" s="153"/>
      <c r="I12" s="51"/>
      <c r="J12" s="52"/>
      <c r="K12" s="52"/>
      <c r="L12" s="52"/>
      <c r="M12" s="52"/>
      <c r="N12" s="53"/>
      <c r="O12" s="4"/>
      <c r="P12" s="4"/>
      <c r="Q12" s="4"/>
      <c r="R12" s="4"/>
      <c r="S12" s="4"/>
      <c r="T12" s="3"/>
    </row>
    <row r="13" customFormat="false" ht="12.75" hidden="false" customHeight="false" outlineLevel="0" collapsed="false">
      <c r="B13" s="13" t="s">
        <v>212</v>
      </c>
      <c r="C13" s="107"/>
      <c r="D13" s="111"/>
      <c r="E13" s="110" t="n">
        <f aca="false">8314/VLOOKUP(E12,'Tabelle termodinamiche'!L7:P21,3)</f>
        <v>286.986537797722</v>
      </c>
      <c r="F13" s="144" t="s">
        <v>28</v>
      </c>
      <c r="G13" s="153"/>
      <c r="I13" s="13"/>
      <c r="J13" s="3"/>
      <c r="K13" s="3"/>
      <c r="L13" s="3"/>
      <c r="M13" s="3"/>
      <c r="N13" s="14"/>
      <c r="O13" s="4"/>
      <c r="P13" s="20"/>
      <c r="Q13" s="4"/>
      <c r="R13" s="4"/>
      <c r="S13" s="4"/>
      <c r="T13" s="3"/>
    </row>
    <row r="14" customFormat="false" ht="12.75" hidden="false" customHeight="false" outlineLevel="0" collapsed="false">
      <c r="B14" s="106" t="s">
        <v>213</v>
      </c>
      <c r="C14" s="108"/>
      <c r="D14" s="108"/>
      <c r="E14" s="15" t="n">
        <v>101325</v>
      </c>
      <c r="F14" s="3" t="s">
        <v>11</v>
      </c>
      <c r="G14" s="153"/>
      <c r="I14" s="13"/>
      <c r="J14" s="3"/>
      <c r="K14" s="3"/>
      <c r="L14" s="3"/>
      <c r="M14" s="3"/>
      <c r="N14" s="14"/>
      <c r="O14" s="4"/>
      <c r="P14" s="4"/>
      <c r="Q14" s="4"/>
      <c r="R14" s="4"/>
      <c r="S14" s="4"/>
      <c r="T14" s="3"/>
    </row>
    <row r="15" customFormat="false" ht="12.75" hidden="false" customHeight="false" outlineLevel="0" collapsed="false">
      <c r="B15" s="13" t="s">
        <v>210</v>
      </c>
      <c r="C15" s="107"/>
      <c r="D15" s="111"/>
      <c r="E15" s="112" t="n">
        <f aca="false">VLOOKUP(E12,'Tabelle termodinamiche'!L7:P21,5)</f>
        <v>1005</v>
      </c>
      <c r="F15" s="144" t="s">
        <v>28</v>
      </c>
      <c r="G15" s="153"/>
      <c r="I15" s="157" t="s">
        <v>369</v>
      </c>
      <c r="J15" s="157"/>
      <c r="K15" s="55" t="n">
        <v>600</v>
      </c>
      <c r="L15" s="56" t="s">
        <v>52</v>
      </c>
      <c r="M15" s="3"/>
      <c r="N15" s="12"/>
      <c r="O15" s="4"/>
      <c r="P15" s="20"/>
      <c r="Q15" s="20"/>
      <c r="R15" s="4"/>
      <c r="S15" s="4"/>
    </row>
    <row r="16" customFormat="false" ht="12.75" hidden="false" customHeight="false" outlineLevel="0" collapsed="false">
      <c r="B16" s="114"/>
      <c r="C16" s="107"/>
      <c r="D16" s="111"/>
      <c r="E16" s="108"/>
      <c r="F16" s="111"/>
      <c r="G16" s="153"/>
      <c r="I16" s="157" t="s">
        <v>370</v>
      </c>
      <c r="J16" s="157"/>
      <c r="K16" s="55" t="n">
        <v>8</v>
      </c>
      <c r="L16" s="56" t="s">
        <v>52</v>
      </c>
      <c r="M16" s="93"/>
      <c r="N16" s="12"/>
      <c r="O16" s="3"/>
      <c r="P16" s="3"/>
      <c r="Q16" s="3"/>
      <c r="R16" s="3"/>
      <c r="S16" s="3"/>
    </row>
    <row r="17" customFormat="false" ht="12.75" hidden="false" customHeight="false" outlineLevel="0" collapsed="false">
      <c r="B17" s="114"/>
      <c r="C17" s="107"/>
      <c r="D17" s="111"/>
      <c r="E17" s="108"/>
      <c r="F17" s="111"/>
      <c r="G17" s="153"/>
      <c r="I17" s="157" t="s">
        <v>371</v>
      </c>
      <c r="J17" s="157"/>
      <c r="K17" s="57" t="n">
        <f aca="false">K15-K16</f>
        <v>592</v>
      </c>
      <c r="L17" s="56" t="s">
        <v>52</v>
      </c>
      <c r="M17" s="3"/>
      <c r="N17" s="12"/>
      <c r="O17" s="3"/>
      <c r="P17" s="3"/>
      <c r="Q17" s="3"/>
      <c r="R17" s="3"/>
      <c r="S17" s="3"/>
    </row>
    <row r="18" customFormat="false" ht="12.75" hidden="false" customHeight="false" outlineLevel="0" collapsed="false">
      <c r="B18" s="13" t="s">
        <v>372</v>
      </c>
      <c r="C18" s="109" t="n">
        <f aca="false">(E14*F6)/(E13*F9)</f>
        <v>1293.27963953295</v>
      </c>
      <c r="D18" s="108" t="s">
        <v>24</v>
      </c>
      <c r="E18" s="108"/>
      <c r="F18" s="111"/>
      <c r="G18" s="153"/>
      <c r="I18" s="157" t="s">
        <v>373</v>
      </c>
      <c r="J18" s="157"/>
      <c r="K18" s="55" t="n">
        <v>20</v>
      </c>
      <c r="L18" s="158" t="s">
        <v>15</v>
      </c>
      <c r="M18" s="93"/>
      <c r="N18" s="12"/>
      <c r="O18" s="3"/>
      <c r="P18" s="3"/>
      <c r="Q18" s="3"/>
      <c r="R18" s="3"/>
      <c r="S18" s="3"/>
    </row>
    <row r="19" customFormat="false" ht="12.75" hidden="false" customHeight="false" outlineLevel="0" collapsed="false">
      <c r="B19" s="114"/>
      <c r="C19" s="107"/>
      <c r="D19" s="111"/>
      <c r="E19" s="108"/>
      <c r="F19" s="111"/>
      <c r="G19" s="153"/>
      <c r="I19" s="157" t="s">
        <v>374</v>
      </c>
      <c r="J19" s="157"/>
      <c r="K19" s="55" t="n">
        <v>0</v>
      </c>
      <c r="L19" s="158" t="s">
        <v>15</v>
      </c>
      <c r="M19" s="3"/>
      <c r="N19" s="12"/>
      <c r="O19" s="3"/>
      <c r="P19" s="3"/>
      <c r="Q19" s="3"/>
      <c r="R19" s="3"/>
      <c r="S19" s="3"/>
    </row>
    <row r="20" customFormat="false" ht="12.75" hidden="false" customHeight="false" outlineLevel="0" collapsed="false">
      <c r="B20" s="13" t="s">
        <v>375</v>
      </c>
      <c r="C20" s="159" t="n">
        <f aca="false">C18*E15*(F10-F9)</f>
        <v>25994920.7546122</v>
      </c>
      <c r="D20" s="108" t="s">
        <v>113</v>
      </c>
      <c r="E20" s="108"/>
      <c r="F20" s="111"/>
      <c r="G20" s="153"/>
      <c r="I20" s="157" t="s">
        <v>376</v>
      </c>
      <c r="J20" s="157"/>
      <c r="K20" s="55" t="n">
        <v>0.5</v>
      </c>
      <c r="L20" s="160"/>
      <c r="M20" s="93"/>
      <c r="N20" s="12"/>
      <c r="O20" s="3"/>
      <c r="P20" s="3"/>
      <c r="Q20" s="3"/>
      <c r="R20" s="3"/>
      <c r="S20" s="3"/>
    </row>
    <row r="21" customFormat="false" ht="12.75" hidden="false" customHeight="false" outlineLevel="0" collapsed="false">
      <c r="B21" s="114"/>
      <c r="C21" s="107"/>
      <c r="D21" s="111"/>
      <c r="E21" s="108"/>
      <c r="F21" s="111"/>
      <c r="G21" s="153"/>
      <c r="I21" s="157" t="s">
        <v>377</v>
      </c>
      <c r="J21" s="157"/>
      <c r="K21" s="55" t="n">
        <v>2</v>
      </c>
      <c r="L21" s="56"/>
      <c r="M21" s="3"/>
      <c r="N21" s="14"/>
      <c r="O21" s="3"/>
      <c r="P21" s="3"/>
      <c r="Q21" s="3"/>
      <c r="R21" s="3"/>
      <c r="S21" s="3"/>
    </row>
    <row r="22" customFormat="false" ht="12.75" hidden="false" customHeight="false" outlineLevel="0" collapsed="false">
      <c r="B22" s="13" t="s">
        <v>378</v>
      </c>
      <c r="C22" s="15" t="n">
        <v>9000</v>
      </c>
      <c r="D22" s="108" t="s">
        <v>69</v>
      </c>
      <c r="E22" s="108"/>
      <c r="F22" s="111"/>
      <c r="G22" s="153"/>
      <c r="I22" s="157" t="s">
        <v>379</v>
      </c>
      <c r="J22" s="157"/>
      <c r="K22" s="161" t="n">
        <v>0.14</v>
      </c>
      <c r="L22" s="54" t="s">
        <v>380</v>
      </c>
      <c r="M22" s="3"/>
      <c r="N22" s="14"/>
      <c r="O22" s="3"/>
      <c r="P22" s="3"/>
      <c r="Q22" s="3"/>
      <c r="R22" s="3"/>
      <c r="S22" s="3"/>
    </row>
    <row r="23" customFormat="false" ht="12.75" hidden="false" customHeight="false" outlineLevel="0" collapsed="false">
      <c r="B23" s="114"/>
      <c r="C23" s="107"/>
      <c r="D23" s="108"/>
      <c r="E23" s="108"/>
      <c r="F23" s="111"/>
      <c r="G23" s="153"/>
      <c r="I23" s="162" t="s">
        <v>381</v>
      </c>
      <c r="J23" s="162"/>
      <c r="K23" s="163" t="n">
        <f aca="false">(K20*K17+K21*K16)*(K18-K19)</f>
        <v>6240</v>
      </c>
      <c r="L23" s="164" t="s">
        <v>69</v>
      </c>
      <c r="M23" s="3"/>
      <c r="N23" s="14"/>
      <c r="O23" s="3"/>
      <c r="P23" s="3"/>
      <c r="Q23" s="3"/>
      <c r="R23" s="3"/>
      <c r="S23" s="3"/>
    </row>
    <row r="24" customFormat="false" ht="12.75" hidden="false" customHeight="false" outlineLevel="0" collapsed="false">
      <c r="B24" s="13" t="s">
        <v>382</v>
      </c>
      <c r="C24" s="159" t="n">
        <f aca="false">C20/C22</f>
        <v>2888.32452829025</v>
      </c>
      <c r="D24" s="108" t="s">
        <v>282</v>
      </c>
      <c r="E24" s="108"/>
      <c r="F24" s="111"/>
      <c r="G24" s="153"/>
      <c r="I24" s="162" t="s">
        <v>383</v>
      </c>
      <c r="J24" s="162"/>
      <c r="K24" s="165" t="n">
        <v>15552000</v>
      </c>
      <c r="L24" s="166" t="s">
        <v>384</v>
      </c>
      <c r="M24" s="3"/>
      <c r="N24" s="14"/>
      <c r="O24" s="3"/>
      <c r="P24" s="3"/>
      <c r="Q24" s="3"/>
      <c r="R24" s="3"/>
      <c r="S24" s="3"/>
    </row>
    <row r="25" customFormat="false" ht="12.75" hidden="false" customHeight="false" outlineLevel="0" collapsed="false">
      <c r="B25" s="114"/>
      <c r="C25" s="109" t="n">
        <f aca="false">C24/60</f>
        <v>48.1387421381708</v>
      </c>
      <c r="D25" s="108" t="s">
        <v>283</v>
      </c>
      <c r="E25" s="108"/>
      <c r="F25" s="111"/>
      <c r="G25" s="153"/>
      <c r="I25" s="162" t="s">
        <v>385</v>
      </c>
      <c r="J25" s="162"/>
      <c r="K25" s="57" t="n">
        <f aca="false">K23*K24/1000</f>
        <v>97044480</v>
      </c>
      <c r="L25" s="56" t="s">
        <v>386</v>
      </c>
      <c r="M25" s="57" t="n">
        <f aca="false">K25/3600</f>
        <v>26956.8</v>
      </c>
      <c r="N25" s="167" t="s">
        <v>387</v>
      </c>
      <c r="O25" s="3"/>
      <c r="P25" s="3"/>
      <c r="Q25" s="3"/>
      <c r="R25" s="3"/>
      <c r="S25" s="3"/>
    </row>
    <row r="26" customFormat="false" ht="13.5" hidden="false" customHeight="false" outlineLevel="0" collapsed="false">
      <c r="B26" s="114"/>
      <c r="C26" s="107"/>
      <c r="D26" s="111"/>
      <c r="E26" s="108"/>
      <c r="F26" s="111"/>
      <c r="G26" s="153"/>
      <c r="I26" s="168" t="s">
        <v>388</v>
      </c>
      <c r="J26" s="168"/>
      <c r="K26" s="169" t="n">
        <f aca="false">M25*K22</f>
        <v>3773.952</v>
      </c>
      <c r="L26" s="170" t="s">
        <v>389</v>
      </c>
      <c r="M26" s="46"/>
      <c r="N26" s="171"/>
      <c r="O26" s="172"/>
      <c r="P26" s="172"/>
      <c r="Q26" s="172"/>
      <c r="R26" s="172"/>
      <c r="S26" s="172"/>
    </row>
    <row r="27" customFormat="false" ht="12.75" hidden="false" customHeight="false" outlineLevel="0" collapsed="false">
      <c r="B27" s="13" t="s">
        <v>375</v>
      </c>
      <c r="C27" s="109" t="n">
        <f aca="false">C20/3600000</f>
        <v>7.22081132072562</v>
      </c>
      <c r="D27" s="144" t="s">
        <v>387</v>
      </c>
      <c r="E27" s="111"/>
      <c r="F27" s="144"/>
      <c r="G27" s="14"/>
      <c r="O27" s="172"/>
      <c r="P27" s="172"/>
      <c r="Q27" s="172"/>
      <c r="R27" s="172"/>
      <c r="S27" s="172"/>
    </row>
    <row r="28" customFormat="false" ht="12.75" hidden="false" customHeight="false" outlineLevel="0" collapsed="false">
      <c r="B28" s="106" t="s">
        <v>390</v>
      </c>
      <c r="C28" s="116" t="n">
        <v>0.25</v>
      </c>
      <c r="D28" s="144" t="s">
        <v>380</v>
      </c>
      <c r="E28" s="108"/>
      <c r="F28" s="111"/>
      <c r="G28" s="153"/>
      <c r="O28" s="3"/>
      <c r="P28" s="3"/>
      <c r="Q28" s="3"/>
      <c r="R28" s="3"/>
      <c r="S28" s="3"/>
    </row>
    <row r="29" customFormat="false" ht="12.75" hidden="false" customHeight="false" outlineLevel="0" collapsed="false">
      <c r="B29" s="13" t="s">
        <v>391</v>
      </c>
      <c r="C29" s="109" t="n">
        <f aca="false">C28*C27</f>
        <v>1.80520283018141</v>
      </c>
      <c r="D29" s="144" t="s">
        <v>389</v>
      </c>
      <c r="E29" s="108"/>
      <c r="F29" s="111"/>
      <c r="G29" s="153"/>
      <c r="O29" s="3"/>
      <c r="P29" s="3"/>
      <c r="Q29" s="3"/>
      <c r="R29" s="3"/>
      <c r="S29" s="3"/>
    </row>
    <row r="30" customFormat="false" ht="12.75" hidden="false" customHeight="false" outlineLevel="0" collapsed="false">
      <c r="B30" s="106" t="s">
        <v>392</v>
      </c>
      <c r="C30" s="118" t="n">
        <f aca="false">C18*E13*F10/E14</f>
        <v>1073.26007326007</v>
      </c>
      <c r="D30" s="144" t="s">
        <v>178</v>
      </c>
      <c r="E30" s="111"/>
      <c r="F30" s="144"/>
      <c r="G30" s="14"/>
      <c r="O30" s="3"/>
      <c r="P30" s="3"/>
      <c r="Q30" s="3"/>
      <c r="R30" s="3"/>
      <c r="S30" s="3"/>
    </row>
    <row r="31" customFormat="false" ht="12.75" hidden="false" customHeight="false" outlineLevel="0" collapsed="false">
      <c r="B31" s="106" t="s">
        <v>393</v>
      </c>
      <c r="C31" s="173" t="n">
        <f aca="false">E14*(C30-F6)</f>
        <v>7423076.92307693</v>
      </c>
      <c r="D31" s="144" t="s">
        <v>113</v>
      </c>
      <c r="E31" s="111"/>
      <c r="F31" s="144"/>
      <c r="G31" s="14"/>
    </row>
    <row r="32" customFormat="false" ht="13.5" hidden="false" customHeight="false" outlineLevel="0" collapsed="false">
      <c r="B32" s="174"/>
      <c r="C32" s="119"/>
      <c r="D32" s="175"/>
      <c r="E32" s="176"/>
      <c r="F32" s="175"/>
      <c r="G32" s="177"/>
    </row>
  </sheetData>
  <mergeCells count="15">
    <mergeCell ref="B3:G3"/>
    <mergeCell ref="I3:N11"/>
    <mergeCell ref="I15:J15"/>
    <mergeCell ref="P15:Q15"/>
    <mergeCell ref="I16:J16"/>
    <mergeCell ref="I17:J17"/>
    <mergeCell ref="I18:J18"/>
    <mergeCell ref="I19:J19"/>
    <mergeCell ref="I20:J20"/>
    <mergeCell ref="I21:J21"/>
    <mergeCell ref="I22:J22"/>
    <mergeCell ref="I23:J23"/>
    <mergeCell ref="I24:J24"/>
    <mergeCell ref="I25:J25"/>
    <mergeCell ref="I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24.7"/>
    <col collapsed="false" customWidth="true" hidden="false" outlineLevel="0" max="4" min="4" style="0" width="11.99"/>
    <col collapsed="false" customWidth="true" hidden="false" outlineLevel="0" max="6" min="6" style="0" width="12.85"/>
  </cols>
  <sheetData>
    <row r="2" customFormat="false" ht="13.5" hidden="false" customHeight="false" outlineLevel="0" collapsed="false"/>
    <row r="3" customFormat="false" ht="12.75" hidden="false" customHeight="true" outlineLevel="0" collapsed="false">
      <c r="B3" s="61" t="s">
        <v>394</v>
      </c>
      <c r="C3" s="61"/>
      <c r="D3" s="61"/>
      <c r="E3" s="61"/>
      <c r="F3" s="61"/>
      <c r="G3" s="61"/>
      <c r="H3" s="149"/>
      <c r="I3" s="149"/>
      <c r="J3" s="149"/>
      <c r="K3" s="149"/>
      <c r="L3" s="149"/>
      <c r="M3" s="149"/>
    </row>
    <row r="4" customFormat="false" ht="12.75" hidden="false" customHeight="false" outlineLevel="0" collapsed="false">
      <c r="B4" s="61"/>
      <c r="C4" s="61"/>
      <c r="D4" s="61"/>
      <c r="E4" s="61"/>
      <c r="F4" s="61"/>
      <c r="G4" s="61"/>
      <c r="H4" s="149"/>
      <c r="I4" s="149"/>
      <c r="J4" s="149"/>
      <c r="K4" s="149"/>
      <c r="L4" s="149"/>
      <c r="M4" s="149"/>
    </row>
    <row r="5" customFormat="false" ht="12.75" hidden="false" customHeight="false" outlineLevel="0" collapsed="false">
      <c r="B5" s="61"/>
      <c r="C5" s="61"/>
      <c r="D5" s="61"/>
      <c r="E5" s="61"/>
      <c r="F5" s="61"/>
      <c r="G5" s="61"/>
      <c r="H5" s="149"/>
      <c r="I5" s="149"/>
      <c r="J5" s="149"/>
      <c r="K5" s="149"/>
      <c r="L5" s="149"/>
      <c r="M5" s="149"/>
    </row>
    <row r="6" customFormat="false" ht="12.75" hidden="false" customHeight="false" outlineLevel="0" collapsed="false">
      <c r="B6" s="61"/>
      <c r="C6" s="61"/>
      <c r="D6" s="61"/>
      <c r="E6" s="61"/>
      <c r="F6" s="61"/>
      <c r="G6" s="61"/>
      <c r="H6" s="4"/>
      <c r="I6" s="4"/>
      <c r="J6" s="4"/>
      <c r="K6" s="4"/>
      <c r="L6" s="4"/>
      <c r="M6" s="3"/>
    </row>
    <row r="7" customFormat="false" ht="13.5" hidden="false" customHeight="false" outlineLevel="0" collapsed="false">
      <c r="B7" s="61"/>
      <c r="C7" s="61"/>
      <c r="D7" s="61"/>
      <c r="E7" s="61"/>
      <c r="F7" s="61"/>
      <c r="G7" s="61"/>
      <c r="H7" s="4"/>
      <c r="I7" s="20"/>
      <c r="J7" s="4"/>
      <c r="K7" s="4"/>
      <c r="L7" s="20"/>
      <c r="M7" s="4"/>
    </row>
    <row r="8" customFormat="false" ht="12.75" hidden="false" customHeight="false" outlineLevel="0" collapsed="false">
      <c r="B8" s="51"/>
      <c r="C8" s="52"/>
      <c r="D8" s="52"/>
      <c r="E8" s="52"/>
      <c r="F8" s="52"/>
      <c r="G8" s="53"/>
      <c r="H8" s="4"/>
      <c r="I8" s="4"/>
      <c r="J8" s="4"/>
      <c r="K8" s="4"/>
      <c r="L8" s="4"/>
      <c r="M8" s="3"/>
    </row>
    <row r="9" customFormat="false" ht="13.5" hidden="false" customHeight="false" outlineLevel="0" collapsed="false">
      <c r="B9" s="13"/>
      <c r="C9" s="54" t="s">
        <v>395</v>
      </c>
      <c r="D9" s="54"/>
      <c r="E9" s="55" t="n">
        <v>10</v>
      </c>
      <c r="F9" s="56" t="s">
        <v>20</v>
      </c>
      <c r="G9" s="14"/>
      <c r="H9" s="4"/>
      <c r="I9" s="4"/>
      <c r="J9" s="4"/>
      <c r="K9" s="4"/>
      <c r="L9" s="4"/>
      <c r="M9" s="3"/>
    </row>
    <row r="10" customFormat="false" ht="12.75" hidden="false" customHeight="false" outlineLevel="0" collapsed="false">
      <c r="B10" s="13"/>
      <c r="C10" s="54" t="s">
        <v>396</v>
      </c>
      <c r="D10" s="54"/>
      <c r="E10" s="55" t="n">
        <v>30</v>
      </c>
      <c r="F10" s="158" t="s">
        <v>15</v>
      </c>
      <c r="G10" s="12"/>
      <c r="H10" s="4"/>
      <c r="I10" s="88" t="s">
        <v>141</v>
      </c>
      <c r="J10" s="88"/>
      <c r="K10" s="4"/>
      <c r="L10" s="4"/>
    </row>
    <row r="11" customFormat="false" ht="12.75" hidden="false" customHeight="false" outlineLevel="0" collapsed="false">
      <c r="B11" s="13"/>
      <c r="C11" s="54" t="s">
        <v>397</v>
      </c>
      <c r="D11" s="54"/>
      <c r="E11" s="55" t="n">
        <v>70</v>
      </c>
      <c r="F11" s="158" t="s">
        <v>236</v>
      </c>
      <c r="G11" s="12"/>
      <c r="H11" s="3"/>
      <c r="I11" s="89"/>
      <c r="J11" s="89"/>
      <c r="K11" s="3"/>
      <c r="L11" s="3"/>
    </row>
    <row r="12" customFormat="false" ht="12.75" hidden="false" customHeight="false" outlineLevel="0" collapsed="false">
      <c r="B12" s="13"/>
      <c r="C12" s="54" t="s">
        <v>398</v>
      </c>
      <c r="D12" s="54"/>
      <c r="E12" s="55" t="n">
        <v>66</v>
      </c>
      <c r="F12" s="158" t="s">
        <v>236</v>
      </c>
      <c r="G12" s="12"/>
      <c r="H12" s="3"/>
      <c r="I12" s="90" t="s">
        <v>143</v>
      </c>
      <c r="J12" s="90"/>
      <c r="K12" s="3"/>
      <c r="L12" s="3"/>
    </row>
    <row r="13" customFormat="false" ht="12.75" hidden="false" customHeight="false" outlineLevel="0" collapsed="false">
      <c r="B13" s="13"/>
      <c r="C13" s="54" t="s">
        <v>399</v>
      </c>
      <c r="D13" s="54"/>
      <c r="E13" s="57" t="n">
        <f aca="false">VLOOKUP(E10,'Tabelle termodinamiche'!B6:J754,2)</f>
        <v>0.042462</v>
      </c>
      <c r="F13" s="158" t="s">
        <v>10</v>
      </c>
      <c r="G13" s="12"/>
      <c r="H13" s="3"/>
      <c r="I13" s="89"/>
      <c r="J13" s="89"/>
      <c r="K13" s="3"/>
      <c r="L13" s="3"/>
    </row>
    <row r="14" customFormat="false" ht="12.75" hidden="false" customHeight="false" outlineLevel="0" collapsed="false">
      <c r="B14" s="13"/>
      <c r="C14" s="54" t="s">
        <v>400</v>
      </c>
      <c r="D14" s="54"/>
      <c r="E14" s="57" t="n">
        <f aca="false">E13*(E11/100)</f>
        <v>0.0297234</v>
      </c>
      <c r="F14" s="160" t="s">
        <v>10</v>
      </c>
      <c r="G14" s="12"/>
      <c r="H14" s="3"/>
      <c r="I14" s="178" t="s">
        <v>401</v>
      </c>
      <c r="J14" s="178"/>
      <c r="K14" s="3"/>
      <c r="L14" s="3"/>
    </row>
    <row r="15" customFormat="false" ht="13.5" hidden="false" customHeight="false" outlineLevel="0" collapsed="false">
      <c r="B15" s="13"/>
      <c r="C15" s="54" t="s">
        <v>402</v>
      </c>
      <c r="D15" s="54"/>
      <c r="E15" s="59" t="n">
        <f aca="false">101325-(E14*100000)</f>
        <v>98352.66</v>
      </c>
      <c r="F15" s="56" t="s">
        <v>11</v>
      </c>
      <c r="G15" s="12"/>
      <c r="H15" s="3"/>
      <c r="I15" s="92"/>
      <c r="J15" s="92"/>
      <c r="K15" s="3"/>
      <c r="L15" s="3"/>
    </row>
    <row r="16" customFormat="false" ht="12.75" hidden="false" customHeight="false" outlineLevel="0" collapsed="false">
      <c r="B16" s="13"/>
      <c r="C16" s="54" t="s">
        <v>403</v>
      </c>
      <c r="D16" s="54"/>
      <c r="E16" s="179" t="n">
        <f aca="false">E15*E9/((273+E10)*(8314/28.97))</f>
        <v>11.3105039739721</v>
      </c>
      <c r="F16" s="54" t="s">
        <v>24</v>
      </c>
      <c r="G16" s="14"/>
      <c r="H16" s="3"/>
      <c r="I16" s="3"/>
      <c r="J16" s="3"/>
      <c r="K16" s="3"/>
      <c r="L16" s="3"/>
    </row>
    <row r="17" customFormat="false" ht="13.5" hidden="false" customHeight="false" outlineLevel="0" collapsed="false">
      <c r="B17" s="13"/>
      <c r="C17" s="180" t="s">
        <v>404</v>
      </c>
      <c r="D17" s="180"/>
      <c r="E17" s="163" t="n">
        <f aca="false">VLOOKUP(E10,'Tabelle termodinamiche'!B6:J754,6)</f>
        <v>125.7</v>
      </c>
      <c r="F17" s="164" t="s">
        <v>323</v>
      </c>
      <c r="G17" s="14"/>
      <c r="H17" s="3"/>
      <c r="I17" s="3"/>
      <c r="J17" s="3"/>
      <c r="K17" s="3"/>
      <c r="L17" s="3"/>
    </row>
    <row r="18" customFormat="false" ht="12.75" hidden="false" customHeight="true" outlineLevel="0" collapsed="false">
      <c r="B18" s="13"/>
      <c r="C18" s="180" t="s">
        <v>405</v>
      </c>
      <c r="D18" s="180"/>
      <c r="E18" s="181" t="n">
        <f aca="false">0.622*(E11/100)*E13/((1.01325)-((E11/100)*E13))</f>
        <v>0.018797615438159</v>
      </c>
      <c r="F18" s="166"/>
      <c r="G18" s="14"/>
      <c r="H18" s="3"/>
      <c r="I18" s="182" t="s">
        <v>406</v>
      </c>
      <c r="J18" s="182"/>
      <c r="K18" s="3"/>
      <c r="L18" s="3"/>
    </row>
    <row r="19" customFormat="false" ht="12.75" hidden="false" customHeight="false" outlineLevel="0" collapsed="false">
      <c r="B19" s="13"/>
      <c r="C19" s="180" t="s">
        <v>407</v>
      </c>
      <c r="D19" s="180"/>
      <c r="E19" s="72" t="n">
        <f aca="false">E10+E18*(2500+1.9*E10)</f>
        <v>78.0655026753725</v>
      </c>
      <c r="F19" s="164" t="s">
        <v>323</v>
      </c>
      <c r="G19" s="14"/>
      <c r="H19" s="3"/>
      <c r="I19" s="182"/>
      <c r="J19" s="182"/>
      <c r="K19" s="3"/>
      <c r="L19" s="3"/>
    </row>
    <row r="20" customFormat="false" ht="12.75" hidden="false" customHeight="false" outlineLevel="0" collapsed="false">
      <c r="B20" s="13"/>
      <c r="C20" s="54" t="s">
        <v>408</v>
      </c>
      <c r="D20" s="54"/>
      <c r="E20" s="183" t="n">
        <v>31</v>
      </c>
      <c r="F20" s="164" t="s">
        <v>15</v>
      </c>
      <c r="G20" s="184"/>
      <c r="H20" s="3"/>
      <c r="I20" s="182"/>
      <c r="J20" s="182"/>
      <c r="K20" s="3"/>
      <c r="L20" s="3"/>
    </row>
    <row r="21" customFormat="false" ht="12.75" hidden="false" customHeight="false" outlineLevel="0" collapsed="false">
      <c r="B21" s="13"/>
      <c r="C21" s="54" t="s">
        <v>409</v>
      </c>
      <c r="D21" s="54"/>
      <c r="E21" s="57" t="n">
        <f aca="false">VLOOKUP(E20,'Tabelle termodinamiche'!B6:J754,2)</f>
        <v>0.044961</v>
      </c>
      <c r="F21" s="158" t="s">
        <v>10</v>
      </c>
      <c r="G21" s="184"/>
      <c r="H21" s="3"/>
      <c r="I21" s="182"/>
      <c r="J21" s="182"/>
      <c r="K21" s="3"/>
      <c r="L21" s="3"/>
    </row>
    <row r="22" customFormat="false" ht="13.5" hidden="false" customHeight="false" outlineLevel="0" collapsed="false">
      <c r="B22" s="13"/>
      <c r="C22" s="54" t="s">
        <v>324</v>
      </c>
      <c r="D22" s="54"/>
      <c r="E22" s="131" t="n">
        <f aca="false">0.622*(E12/100)*E21/((1.01325)-((E12/100)*E13))</f>
        <v>0.018734185816707</v>
      </c>
      <c r="F22" s="164"/>
      <c r="G22" s="184"/>
      <c r="H22" s="3"/>
      <c r="I22" s="182"/>
      <c r="J22" s="182"/>
      <c r="K22" s="3"/>
      <c r="L22" s="3"/>
    </row>
    <row r="23" customFormat="false" ht="12.75" hidden="false" customHeight="false" outlineLevel="0" collapsed="false">
      <c r="B23" s="13"/>
      <c r="C23" s="180" t="s">
        <v>410</v>
      </c>
      <c r="D23" s="180"/>
      <c r="E23" s="71" t="n">
        <f aca="false">E16*(E22-E18)</f>
        <v>-0.00071742098550017</v>
      </c>
      <c r="F23" s="164" t="s">
        <v>24</v>
      </c>
      <c r="G23" s="184"/>
      <c r="H23" s="3"/>
      <c r="I23" s="3"/>
      <c r="J23" s="3"/>
      <c r="K23" s="3"/>
      <c r="L23" s="3"/>
    </row>
    <row r="24" customFormat="false" ht="12.75" hidden="false" customHeight="false" outlineLevel="0" collapsed="false">
      <c r="B24" s="13"/>
      <c r="C24" s="180" t="s">
        <v>411</v>
      </c>
      <c r="D24" s="180"/>
      <c r="E24" s="185" t="n">
        <f aca="false">E19+(E23/E16)*E17</f>
        <v>78.057529571956</v>
      </c>
      <c r="F24" s="164" t="s">
        <v>323</v>
      </c>
      <c r="G24" s="184"/>
      <c r="H24" s="3"/>
      <c r="I24" s="3"/>
      <c r="J24" s="3"/>
      <c r="K24" s="3"/>
      <c r="L24" s="3"/>
    </row>
    <row r="25" customFormat="false" ht="12.75" hidden="false" customHeight="false" outlineLevel="0" collapsed="false">
      <c r="B25" s="13"/>
      <c r="C25" s="54" t="s">
        <v>412</v>
      </c>
      <c r="D25" s="54"/>
      <c r="E25" s="72" t="n">
        <f aca="false">(E24-(E22*2500))/(1+1.9*E22)</f>
        <v>30.1489157881484</v>
      </c>
      <c r="F25" s="164" t="s">
        <v>15</v>
      </c>
      <c r="G25" s="186"/>
      <c r="H25" s="172"/>
      <c r="I25" s="172"/>
      <c r="J25" s="172"/>
      <c r="K25" s="172"/>
      <c r="L25" s="172"/>
    </row>
    <row r="26" customFormat="false" ht="13.5" hidden="false" customHeight="false" outlineLevel="0" collapsed="false">
      <c r="B26" s="45"/>
      <c r="C26" s="187"/>
      <c r="D26" s="187"/>
      <c r="E26" s="46"/>
      <c r="F26" s="46"/>
      <c r="G26" s="47"/>
      <c r="H26" s="172"/>
      <c r="I26" s="172"/>
      <c r="J26" s="172"/>
      <c r="K26" s="172"/>
      <c r="L26" s="172"/>
    </row>
    <row r="27" customFormat="false" ht="13.5" hidden="false" customHeight="false" outlineLevel="0" collapsed="false">
      <c r="C27" s="188"/>
      <c r="D27" s="188"/>
      <c r="E27" s="3"/>
      <c r="F27" s="3"/>
      <c r="G27" s="3"/>
      <c r="H27" s="3"/>
      <c r="I27" s="3"/>
      <c r="J27" s="3"/>
      <c r="K27" s="3"/>
      <c r="L27" s="3"/>
    </row>
    <row r="28" customFormat="false" ht="12.75" hidden="false" customHeight="true" outlineLevel="0" collapsed="false">
      <c r="B28" s="61" t="s">
        <v>413</v>
      </c>
      <c r="C28" s="61"/>
      <c r="D28" s="61"/>
      <c r="E28" s="61"/>
      <c r="F28" s="61"/>
      <c r="G28" s="61"/>
      <c r="H28" s="3"/>
      <c r="I28" s="3"/>
      <c r="J28" s="3"/>
      <c r="K28" s="3"/>
      <c r="L28" s="3"/>
    </row>
    <row r="29" customFormat="false" ht="12.75" hidden="false" customHeight="false" outlineLevel="0" collapsed="false">
      <c r="B29" s="61"/>
      <c r="C29" s="61"/>
      <c r="D29" s="61"/>
      <c r="E29" s="61"/>
      <c r="F29" s="61"/>
      <c r="G29" s="61"/>
      <c r="H29" s="3"/>
      <c r="I29" s="3"/>
      <c r="J29" s="3"/>
      <c r="K29" s="3"/>
      <c r="L29" s="3"/>
    </row>
    <row r="30" customFormat="false" ht="12.75" hidden="false" customHeight="false" outlineLevel="0" collapsed="false">
      <c r="B30" s="61"/>
      <c r="C30" s="61"/>
      <c r="D30" s="61"/>
      <c r="E30" s="61"/>
      <c r="F30" s="61"/>
      <c r="G30" s="61"/>
    </row>
    <row r="31" customFormat="false" ht="12.75" hidden="false" customHeight="false" outlineLevel="0" collapsed="false">
      <c r="B31" s="61"/>
      <c r="C31" s="61"/>
      <c r="D31" s="61"/>
      <c r="E31" s="61"/>
      <c r="F31" s="61"/>
      <c r="G31" s="61"/>
    </row>
    <row r="32" customFormat="false" ht="13.5" hidden="false" customHeight="false" outlineLevel="0" collapsed="false">
      <c r="B32" s="61"/>
      <c r="C32" s="61"/>
      <c r="D32" s="61"/>
      <c r="E32" s="61"/>
      <c r="F32" s="61"/>
      <c r="G32" s="61"/>
    </row>
    <row r="33" customFormat="false" ht="12.75" hidden="false" customHeight="false" outlineLevel="0" collapsed="false">
      <c r="B33" s="51"/>
      <c r="C33" s="52"/>
      <c r="D33" s="52"/>
      <c r="E33" s="52"/>
      <c r="F33" s="52"/>
      <c r="G33" s="53"/>
    </row>
    <row r="34" customFormat="false" ht="12.75" hidden="false" customHeight="false" outlineLevel="0" collapsed="false">
      <c r="B34" s="13"/>
      <c r="C34" s="54" t="s">
        <v>414</v>
      </c>
      <c r="D34" s="54"/>
      <c r="E34" s="55" t="n">
        <v>0.08</v>
      </c>
      <c r="F34" s="56" t="s">
        <v>20</v>
      </c>
      <c r="G34" s="14"/>
    </row>
    <row r="35" customFormat="false" ht="12.75" hidden="false" customHeight="false" outlineLevel="0" collapsed="false">
      <c r="B35" s="13"/>
      <c r="C35" s="54" t="s">
        <v>415</v>
      </c>
      <c r="D35" s="54"/>
      <c r="E35" s="55" t="n">
        <v>1</v>
      </c>
      <c r="F35" s="56" t="s">
        <v>10</v>
      </c>
      <c r="G35" s="14"/>
    </row>
    <row r="36" customFormat="false" ht="12.75" hidden="false" customHeight="false" outlineLevel="0" collapsed="false">
      <c r="B36" s="13"/>
      <c r="C36" s="54" t="s">
        <v>416</v>
      </c>
      <c r="D36" s="54"/>
      <c r="E36" s="55" t="n">
        <v>100</v>
      </c>
      <c r="F36" s="56" t="s">
        <v>15</v>
      </c>
      <c r="G36" s="14"/>
    </row>
    <row r="37" customFormat="false" ht="12.75" hidden="false" customHeight="false" outlineLevel="0" collapsed="false">
      <c r="B37" s="13"/>
      <c r="C37" s="54" t="s">
        <v>417</v>
      </c>
      <c r="D37" s="54"/>
      <c r="E37" s="55" t="n">
        <v>72</v>
      </c>
      <c r="F37" s="56" t="s">
        <v>15</v>
      </c>
      <c r="G37" s="14"/>
    </row>
    <row r="38" customFormat="false" ht="12.75" hidden="false" customHeight="false" outlineLevel="0" collapsed="false">
      <c r="B38" s="13"/>
      <c r="C38" s="54" t="s">
        <v>418</v>
      </c>
      <c r="D38" s="54"/>
      <c r="E38" s="57" t="n">
        <f aca="false">VLOOKUP(E36,'Tabelle termodinamiche'!B6:J754,5)</f>
        <v>1.673</v>
      </c>
      <c r="F38" s="56" t="s">
        <v>419</v>
      </c>
      <c r="G38" s="14"/>
    </row>
    <row r="39" customFormat="false" ht="12.75" hidden="false" customHeight="false" outlineLevel="0" collapsed="false">
      <c r="B39" s="13"/>
      <c r="C39" s="54" t="s">
        <v>420</v>
      </c>
      <c r="D39" s="54"/>
      <c r="E39" s="57" t="n">
        <f aca="false">VLOOKUP(E36,'Tabelle termodinamiche'!B6:J754,8)</f>
        <v>2676</v>
      </c>
      <c r="F39" s="56" t="s">
        <v>323</v>
      </c>
      <c r="G39" s="14"/>
    </row>
    <row r="40" customFormat="false" ht="12.75" hidden="false" customHeight="false" outlineLevel="0" collapsed="false">
      <c r="B40" s="13"/>
      <c r="C40" s="54" t="s">
        <v>421</v>
      </c>
      <c r="D40" s="54"/>
      <c r="E40" s="71" t="n">
        <f aca="false">E34/E38</f>
        <v>0.0478182904961148</v>
      </c>
      <c r="F40" s="56" t="s">
        <v>24</v>
      </c>
      <c r="G40" s="14"/>
    </row>
    <row r="41" customFormat="false" ht="12.75" hidden="false" customHeight="false" outlineLevel="0" collapsed="false">
      <c r="B41" s="13"/>
      <c r="C41" s="54" t="s">
        <v>422</v>
      </c>
      <c r="D41" s="54"/>
      <c r="E41" s="71" t="n">
        <f aca="false">VLOOKUP(E37,'Tabelle termodinamiche'!B6:J754,2)</f>
        <v>0.339983</v>
      </c>
      <c r="F41" s="56" t="s">
        <v>10</v>
      </c>
      <c r="G41" s="14"/>
    </row>
    <row r="42" customFormat="false" ht="12.75" hidden="false" customHeight="false" outlineLevel="0" collapsed="false">
      <c r="B42" s="13"/>
      <c r="C42" s="54" t="s">
        <v>423</v>
      </c>
      <c r="D42" s="54"/>
      <c r="E42" s="71" t="n">
        <f aca="false">VLOOKUP(E36,'Tabelle termodinamiche'!B6:J754,4)</f>
        <v>1.6719563</v>
      </c>
      <c r="F42" s="56" t="s">
        <v>419</v>
      </c>
      <c r="G42" s="14"/>
    </row>
    <row r="43" customFormat="false" ht="12.75" hidden="false" customHeight="false" outlineLevel="0" collapsed="false">
      <c r="B43" s="13"/>
      <c r="C43" s="54" t="s">
        <v>424</v>
      </c>
      <c r="D43" s="54"/>
      <c r="E43" s="71" t="n">
        <f aca="false">VLOOKUP(E37,'Tabelle termodinamiche'!B6:J754,4)</f>
        <v>4.68039596</v>
      </c>
      <c r="F43" s="56" t="s">
        <v>419</v>
      </c>
      <c r="G43" s="14"/>
    </row>
    <row r="44" customFormat="false" ht="12.75" hidden="false" customHeight="false" outlineLevel="0" collapsed="false">
      <c r="B44" s="13"/>
      <c r="C44" s="54" t="s">
        <v>425</v>
      </c>
      <c r="D44" s="54"/>
      <c r="E44" s="71" t="n">
        <f aca="false">E42/E43</f>
        <v>0.357225395947056</v>
      </c>
      <c r="F44" s="56"/>
      <c r="G44" s="14"/>
    </row>
    <row r="45" customFormat="false" ht="12.75" hidden="false" customHeight="false" outlineLevel="0" collapsed="false">
      <c r="B45" s="13"/>
      <c r="C45" s="54" t="s">
        <v>426</v>
      </c>
      <c r="D45" s="54"/>
      <c r="E45" s="71" t="n">
        <f aca="false">E40*(1-E44)</f>
        <v>0.0307363827401288</v>
      </c>
      <c r="F45" s="56" t="s">
        <v>24</v>
      </c>
      <c r="G45" s="14"/>
    </row>
    <row r="46" customFormat="false" ht="12.75" hidden="false" customHeight="false" outlineLevel="0" collapsed="false">
      <c r="B46" s="13"/>
      <c r="C46" s="54" t="s">
        <v>427</v>
      </c>
      <c r="D46" s="54"/>
      <c r="E46" s="143" t="n">
        <f aca="false">VLOOKUP(E37,'Tabelle termodinamiche'!B6:J754,6)</f>
        <v>301.36</v>
      </c>
      <c r="F46" s="56" t="s">
        <v>323</v>
      </c>
      <c r="G46" s="14"/>
    </row>
    <row r="47" customFormat="false" ht="12.75" hidden="false" customHeight="false" outlineLevel="0" collapsed="false">
      <c r="B47" s="13"/>
      <c r="C47" s="54" t="s">
        <v>428</v>
      </c>
      <c r="D47" s="54"/>
      <c r="E47" s="143" t="n">
        <f aca="false">VLOOKUP(E37,'Tabelle termodinamiche'!B6:J754,7)</f>
        <v>2328.94</v>
      </c>
      <c r="F47" s="56" t="s">
        <v>323</v>
      </c>
      <c r="G47" s="14"/>
    </row>
    <row r="48" customFormat="false" ht="12.75" hidden="false" customHeight="false" outlineLevel="0" collapsed="false">
      <c r="B48" s="13"/>
      <c r="C48" s="54" t="s">
        <v>429</v>
      </c>
      <c r="D48" s="54"/>
      <c r="E48" s="59" t="n">
        <f aca="false">E46+(E44*E47)</f>
        <v>1133.31651363694</v>
      </c>
      <c r="F48" s="56" t="s">
        <v>323</v>
      </c>
      <c r="G48" s="14"/>
    </row>
    <row r="49" customFormat="false" ht="12.75" hidden="false" customHeight="false" outlineLevel="0" collapsed="false">
      <c r="B49" s="13"/>
      <c r="C49" s="54" t="s">
        <v>430</v>
      </c>
      <c r="D49" s="54"/>
      <c r="E49" s="72" t="n">
        <f aca="false">E40*(E48-E39-(E42*(E41-E35)))</f>
        <v>-73.7157186745634</v>
      </c>
      <c r="F49" s="56" t="s">
        <v>264</v>
      </c>
      <c r="G49" s="14"/>
    </row>
    <row r="50" customFormat="false" ht="13.5" hidden="false" customHeight="false" outlineLevel="0" collapsed="false">
      <c r="B50" s="45"/>
      <c r="C50" s="46"/>
      <c r="D50" s="46"/>
      <c r="E50" s="46"/>
      <c r="F50" s="46"/>
      <c r="G50" s="47"/>
    </row>
  </sheetData>
  <mergeCells count="42">
    <mergeCell ref="B3:G7"/>
    <mergeCell ref="C9:D9"/>
    <mergeCell ref="C10:D10"/>
    <mergeCell ref="I10:J10"/>
    <mergeCell ref="C11:D11"/>
    <mergeCell ref="I11:J11"/>
    <mergeCell ref="C12:D12"/>
    <mergeCell ref="I12:J12"/>
    <mergeCell ref="C13:D13"/>
    <mergeCell ref="I13:J13"/>
    <mergeCell ref="C14:D14"/>
    <mergeCell ref="I14:J14"/>
    <mergeCell ref="C15:D15"/>
    <mergeCell ref="I15:J15"/>
    <mergeCell ref="C16:D16"/>
    <mergeCell ref="C17:D17"/>
    <mergeCell ref="C18:D18"/>
    <mergeCell ref="I18:J22"/>
    <mergeCell ref="C19:D19"/>
    <mergeCell ref="C20:D20"/>
    <mergeCell ref="C21:D21"/>
    <mergeCell ref="C22:D22"/>
    <mergeCell ref="C23:D23"/>
    <mergeCell ref="C24:D24"/>
    <mergeCell ref="C25:D25"/>
    <mergeCell ref="B28:G32"/>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3" min="3" style="0" width="22.56"/>
    <col collapsed="false" customWidth="true" hidden="false" outlineLevel="0" max="4" min="4" style="0" width="15.99"/>
    <col collapsed="false" customWidth="true" hidden="false" outlineLevel="0" max="8" min="8" style="0" width="9.56"/>
  </cols>
  <sheetData>
    <row r="2" customFormat="false" ht="13.5" hidden="false" customHeight="false" outlineLevel="0" collapsed="false"/>
    <row r="3" customFormat="false" ht="13.5" hidden="false" customHeight="true" outlineLevel="0" collapsed="false">
      <c r="B3" s="5" t="s">
        <v>431</v>
      </c>
      <c r="C3" s="5"/>
      <c r="D3" s="5"/>
      <c r="E3" s="5"/>
      <c r="F3" s="5"/>
      <c r="G3" s="5"/>
      <c r="H3" s="5"/>
      <c r="I3" s="5"/>
      <c r="J3" s="5"/>
    </row>
    <row r="4" customFormat="false" ht="12.75" hidden="false" customHeight="false" outlineLevel="0" collapsed="false">
      <c r="B4" s="51"/>
      <c r="C4" s="52"/>
      <c r="D4" s="52"/>
      <c r="E4" s="52"/>
      <c r="F4" s="52"/>
      <c r="G4" s="52"/>
      <c r="H4" s="52"/>
      <c r="I4" s="52"/>
      <c r="J4" s="53"/>
    </row>
    <row r="5" customFormat="false" ht="12.75" hidden="false" customHeight="false" outlineLevel="0" collapsed="false">
      <c r="B5" s="13"/>
      <c r="C5" s="3"/>
      <c r="D5" s="3"/>
      <c r="E5" s="3"/>
      <c r="F5" s="3"/>
      <c r="G5" s="3"/>
      <c r="H5" s="3"/>
      <c r="I5" s="3"/>
      <c r="J5" s="14"/>
    </row>
    <row r="6" customFormat="false" ht="12.75" hidden="false" customHeight="false" outlineLevel="0" collapsed="false">
      <c r="B6" s="13"/>
      <c r="C6" s="3"/>
      <c r="D6" s="3"/>
      <c r="E6" s="3"/>
      <c r="F6" s="3"/>
      <c r="G6" s="3"/>
      <c r="H6" s="3"/>
      <c r="I6" s="3"/>
      <c r="J6" s="14"/>
    </row>
    <row r="7" customFormat="false" ht="12.75" hidden="false" customHeight="false" outlineLevel="0" collapsed="false">
      <c r="B7" s="13"/>
      <c r="C7" s="3"/>
      <c r="D7" s="3"/>
      <c r="E7" s="3"/>
      <c r="F7" s="3"/>
      <c r="G7" s="3"/>
      <c r="H7" s="3"/>
      <c r="I7" s="3"/>
      <c r="J7" s="14"/>
    </row>
    <row r="8" customFormat="false" ht="13.5" hidden="false" customHeight="false" outlineLevel="0" collapsed="false">
      <c r="B8" s="13"/>
      <c r="C8" s="3"/>
      <c r="D8" s="3"/>
      <c r="E8" s="3"/>
      <c r="F8" s="3"/>
      <c r="G8" s="3"/>
      <c r="H8" s="3"/>
      <c r="I8" s="3"/>
      <c r="J8" s="14"/>
    </row>
    <row r="9" customFormat="false" ht="12.75" hidden="false" customHeight="false" outlineLevel="0" collapsed="false">
      <c r="B9" s="13"/>
      <c r="C9" s="3"/>
      <c r="D9" s="3"/>
      <c r="E9" s="3"/>
      <c r="F9" s="3"/>
      <c r="G9" s="3"/>
      <c r="H9" s="88" t="s">
        <v>141</v>
      </c>
      <c r="I9" s="88"/>
      <c r="J9" s="14"/>
    </row>
    <row r="10" customFormat="false" ht="12.75" hidden="false" customHeight="false" outlineLevel="0" collapsed="false">
      <c r="B10" s="13"/>
      <c r="C10" s="3"/>
      <c r="D10" s="3"/>
      <c r="E10" s="3"/>
      <c r="F10" s="3"/>
      <c r="G10" s="3"/>
      <c r="H10" s="89"/>
      <c r="I10" s="89"/>
      <c r="J10" s="14"/>
    </row>
    <row r="11" customFormat="false" ht="12.75" hidden="false" customHeight="false" outlineLevel="0" collapsed="false">
      <c r="B11" s="13"/>
      <c r="C11" s="3"/>
      <c r="D11" s="3"/>
      <c r="E11" s="3"/>
      <c r="F11" s="3"/>
      <c r="G11" s="3"/>
      <c r="H11" s="90" t="s">
        <v>143</v>
      </c>
      <c r="I11" s="90"/>
      <c r="J11" s="14"/>
    </row>
    <row r="12" customFormat="false" ht="12.75" hidden="false" customHeight="false" outlineLevel="0" collapsed="false">
      <c r="B12" s="13"/>
      <c r="C12" s="3"/>
      <c r="D12" s="3"/>
      <c r="E12" s="3"/>
      <c r="F12" s="3"/>
      <c r="G12" s="3"/>
      <c r="H12" s="89"/>
      <c r="I12" s="89"/>
      <c r="J12" s="14"/>
    </row>
    <row r="13" customFormat="false" ht="12.75" hidden="false" customHeight="false" outlineLevel="0" collapsed="false">
      <c r="B13" s="13"/>
      <c r="C13" s="3"/>
      <c r="D13" s="3"/>
      <c r="E13" s="3"/>
      <c r="F13" s="3"/>
      <c r="G13" s="3"/>
      <c r="H13" s="178" t="s">
        <v>432</v>
      </c>
      <c r="I13" s="178"/>
      <c r="J13" s="14"/>
    </row>
    <row r="14" customFormat="false" ht="12.75" hidden="false" customHeight="false" outlineLevel="0" collapsed="false">
      <c r="B14" s="13"/>
      <c r="C14" s="3"/>
      <c r="D14" s="3"/>
      <c r="E14" s="3"/>
      <c r="F14" s="3"/>
      <c r="G14" s="3"/>
      <c r="H14" s="89"/>
      <c r="I14" s="89"/>
      <c r="J14" s="14"/>
    </row>
    <row r="15" customFormat="false" ht="12.75" hidden="false" customHeight="false" outlineLevel="0" collapsed="false">
      <c r="B15" s="13"/>
      <c r="C15" s="3"/>
      <c r="D15" s="3"/>
      <c r="E15" s="3"/>
      <c r="F15" s="3"/>
      <c r="G15" s="3"/>
      <c r="H15" s="91" t="s">
        <v>146</v>
      </c>
      <c r="I15" s="91"/>
      <c r="J15" s="14"/>
    </row>
    <row r="16" customFormat="false" ht="13.5" hidden="false" customHeight="false" outlineLevel="0" collapsed="false">
      <c r="B16" s="13"/>
      <c r="C16" s="3"/>
      <c r="D16" s="3"/>
      <c r="E16" s="3"/>
      <c r="F16" s="3"/>
      <c r="G16" s="3"/>
      <c r="H16" s="92"/>
      <c r="I16" s="92"/>
      <c r="J16" s="14"/>
    </row>
    <row r="17" customFormat="false" ht="12.75" hidden="false" customHeight="false" outlineLevel="0" collapsed="false">
      <c r="B17" s="13"/>
      <c r="C17" s="3"/>
      <c r="D17" s="3"/>
      <c r="E17" s="3"/>
      <c r="F17" s="3"/>
      <c r="G17" s="3"/>
      <c r="H17" s="3"/>
      <c r="I17" s="3"/>
      <c r="J17" s="14"/>
    </row>
    <row r="18" customFormat="false" ht="12.75" hidden="false" customHeight="false" outlineLevel="0" collapsed="false">
      <c r="B18" s="157" t="s">
        <v>433</v>
      </c>
      <c r="C18" s="157"/>
      <c r="D18" s="75" t="n">
        <v>450</v>
      </c>
      <c r="E18" s="54" t="s">
        <v>69</v>
      </c>
      <c r="F18" s="3"/>
      <c r="G18" s="3"/>
      <c r="H18" s="3"/>
      <c r="I18" s="3"/>
      <c r="J18" s="14"/>
    </row>
    <row r="19" customFormat="false" ht="12.75" hidden="false" customHeight="false" outlineLevel="0" collapsed="false">
      <c r="B19" s="189" t="s">
        <v>109</v>
      </c>
      <c r="C19" s="189"/>
      <c r="D19" s="190" t="n">
        <v>5</v>
      </c>
      <c r="E19" s="191"/>
      <c r="F19" s="192"/>
      <c r="G19" s="192"/>
      <c r="H19" s="192"/>
      <c r="I19" s="192"/>
      <c r="J19" s="14"/>
    </row>
    <row r="20" customFormat="false" ht="12.75" hidden="false" customHeight="false" outlineLevel="0" collapsed="false">
      <c r="B20" s="157" t="s">
        <v>434</v>
      </c>
      <c r="C20" s="157"/>
      <c r="D20" s="55" t="n">
        <v>470</v>
      </c>
      <c r="E20" s="56" t="s">
        <v>178</v>
      </c>
      <c r="F20" s="3"/>
      <c r="G20" s="3"/>
      <c r="H20" s="3"/>
      <c r="I20" s="3"/>
      <c r="J20" s="14"/>
    </row>
    <row r="21" customFormat="false" ht="12.75" hidden="false" customHeight="false" outlineLevel="0" collapsed="false">
      <c r="B21" s="157" t="s">
        <v>435</v>
      </c>
      <c r="C21" s="157"/>
      <c r="D21" s="55" t="n">
        <v>1</v>
      </c>
      <c r="E21" s="56"/>
      <c r="F21" s="3"/>
      <c r="G21" s="3"/>
      <c r="H21" s="3"/>
      <c r="I21" s="3"/>
      <c r="J21" s="14"/>
    </row>
    <row r="22" customFormat="false" ht="12.75" hidden="false" customHeight="false" outlineLevel="0" collapsed="false">
      <c r="B22" s="157" t="s">
        <v>436</v>
      </c>
      <c r="C22" s="157"/>
      <c r="D22" s="57" t="n">
        <f aca="false">D20*D21</f>
        <v>470</v>
      </c>
      <c r="E22" s="56" t="s">
        <v>437</v>
      </c>
      <c r="F22" s="4"/>
      <c r="G22" s="4"/>
      <c r="H22" s="3"/>
      <c r="I22" s="3"/>
      <c r="J22" s="14"/>
    </row>
    <row r="23" customFormat="false" ht="12.75" hidden="false" customHeight="false" outlineLevel="0" collapsed="false">
      <c r="B23" s="157" t="s">
        <v>438</v>
      </c>
      <c r="C23" s="157"/>
      <c r="D23" s="55" t="n">
        <v>32</v>
      </c>
      <c r="E23" s="56" t="s">
        <v>15</v>
      </c>
      <c r="F23" s="57" t="n">
        <f aca="false">D23+273</f>
        <v>305</v>
      </c>
      <c r="G23" s="56" t="s">
        <v>16</v>
      </c>
      <c r="H23" s="111"/>
      <c r="I23" s="3"/>
      <c r="J23" s="14"/>
    </row>
    <row r="24" customFormat="false" ht="12.75" hidden="false" customHeight="false" outlineLevel="0" collapsed="false">
      <c r="B24" s="193" t="s">
        <v>439</v>
      </c>
      <c r="C24" s="193"/>
      <c r="D24" s="194" t="n">
        <v>20</v>
      </c>
      <c r="E24" s="195" t="s">
        <v>15</v>
      </c>
      <c r="F24" s="57" t="n">
        <f aca="false">D24+273</f>
        <v>293</v>
      </c>
      <c r="G24" s="56" t="s">
        <v>16</v>
      </c>
      <c r="H24" s="111"/>
      <c r="I24" s="3"/>
      <c r="J24" s="14"/>
    </row>
    <row r="25" customFormat="false" ht="12.75" hidden="false" customHeight="false" outlineLevel="0" collapsed="false">
      <c r="B25" s="157" t="s">
        <v>440</v>
      </c>
      <c r="C25" s="157"/>
      <c r="D25" s="194" t="n">
        <v>0.8</v>
      </c>
      <c r="E25" s="195"/>
      <c r="F25" s="4"/>
      <c r="G25" s="3"/>
      <c r="H25" s="111"/>
      <c r="I25" s="3"/>
      <c r="J25" s="14"/>
    </row>
    <row r="26" customFormat="false" ht="12.75" hidden="false" customHeight="false" outlineLevel="0" collapsed="false">
      <c r="B26" s="157" t="s">
        <v>441</v>
      </c>
      <c r="C26" s="157"/>
      <c r="D26" s="194" t="n">
        <v>0.5</v>
      </c>
      <c r="E26" s="195"/>
      <c r="F26" s="4"/>
      <c r="G26" s="3"/>
      <c r="H26" s="111"/>
      <c r="I26" s="3"/>
      <c r="J26" s="14"/>
    </row>
    <row r="27" customFormat="false" ht="12.75" hidden="false" customHeight="false" outlineLevel="0" collapsed="false">
      <c r="B27" s="157" t="s">
        <v>442</v>
      </c>
      <c r="C27" s="157"/>
      <c r="D27" s="57" t="n">
        <f aca="false">VLOOKUP(D23,'Tabelle termodinamiche'!B6:J754,2)</f>
        <v>0.047586</v>
      </c>
      <c r="E27" s="67"/>
      <c r="F27" s="4"/>
      <c r="G27" s="3"/>
      <c r="H27" s="111"/>
      <c r="I27" s="3"/>
      <c r="J27" s="14"/>
    </row>
    <row r="28" customFormat="false" ht="12.75" hidden="false" customHeight="false" outlineLevel="0" collapsed="false">
      <c r="B28" s="157" t="s">
        <v>443</v>
      </c>
      <c r="C28" s="157"/>
      <c r="D28" s="57" t="n">
        <f aca="false">VLOOKUP(D24,'Tabelle termodinamiche'!B6:J754,2)</f>
        <v>0.023389</v>
      </c>
      <c r="E28" s="67"/>
      <c r="F28" s="4"/>
      <c r="G28" s="3"/>
      <c r="H28" s="111"/>
      <c r="I28" s="3"/>
      <c r="J28" s="14"/>
    </row>
    <row r="29" customFormat="false" ht="12.75" hidden="false" customHeight="false" outlineLevel="0" collapsed="false">
      <c r="B29" s="157" t="s">
        <v>444</v>
      </c>
      <c r="C29" s="157"/>
      <c r="D29" s="100" t="n">
        <f aca="false">0.622*(D25*D27)/(1-D25*D27)</f>
        <v>0.0246158910325395</v>
      </c>
      <c r="E29" s="67" t="s">
        <v>149</v>
      </c>
      <c r="F29" s="4"/>
      <c r="G29" s="3"/>
      <c r="H29" s="3"/>
      <c r="I29" s="4"/>
      <c r="J29" s="14"/>
    </row>
    <row r="30" customFormat="false" ht="12.75" hidden="false" customHeight="false" outlineLevel="0" collapsed="false">
      <c r="B30" s="157" t="s">
        <v>445</v>
      </c>
      <c r="C30" s="157"/>
      <c r="D30" s="100" t="n">
        <f aca="false">0.622*(D26*D28)/(1-D26*D28)</f>
        <v>0.00736005111779708</v>
      </c>
      <c r="E30" s="67" t="s">
        <v>149</v>
      </c>
      <c r="F30" s="143" t="n">
        <f aca="false">D30*1000</f>
        <v>7.36005111779708</v>
      </c>
      <c r="G30" s="67" t="s">
        <v>446</v>
      </c>
      <c r="H30" s="3"/>
      <c r="I30" s="4"/>
      <c r="J30" s="14"/>
    </row>
    <row r="31" customFormat="false" ht="12.75" hidden="false" customHeight="false" outlineLevel="0" collapsed="false">
      <c r="B31" s="157" t="s">
        <v>447</v>
      </c>
      <c r="C31" s="157"/>
      <c r="D31" s="59" t="n">
        <f aca="false">(1-(D26*D28))*101325</f>
        <v>100140.0547875</v>
      </c>
      <c r="E31" s="67" t="s">
        <v>11</v>
      </c>
      <c r="F31" s="4"/>
      <c r="G31" s="3"/>
      <c r="H31" s="3"/>
      <c r="I31" s="4"/>
      <c r="J31" s="14"/>
    </row>
    <row r="32" customFormat="false" ht="12.75" hidden="false" customHeight="false" outlineLevel="0" collapsed="false">
      <c r="B32" s="196"/>
      <c r="C32" s="155"/>
      <c r="D32" s="136"/>
      <c r="E32" s="4"/>
      <c r="F32" s="4"/>
      <c r="G32" s="3"/>
      <c r="H32" s="3"/>
      <c r="I32" s="4"/>
      <c r="J32" s="14"/>
    </row>
    <row r="33" customFormat="false" ht="12.75" hidden="false" customHeight="false" outlineLevel="0" collapsed="false">
      <c r="B33" s="157" t="s">
        <v>448</v>
      </c>
      <c r="C33" s="157"/>
      <c r="D33" s="59" t="n">
        <f aca="false">(D31*D22)/((8314/(VLOOKUP(D19,'Tabelle termodinamiche'!L7:P21,3)))*(273+D24))</f>
        <v>559.727361464039</v>
      </c>
      <c r="E33" s="67" t="s">
        <v>449</v>
      </c>
      <c r="F33" s="131" t="n">
        <f aca="false">D33/3600</f>
        <v>0.1554798226289</v>
      </c>
      <c r="G33" s="67" t="s">
        <v>450</v>
      </c>
      <c r="H33" s="3"/>
      <c r="I33" s="4"/>
      <c r="J33" s="14"/>
    </row>
    <row r="34" customFormat="false" ht="12.75" hidden="false" customHeight="false" outlineLevel="0" collapsed="false">
      <c r="B34" s="106"/>
      <c r="C34" s="155"/>
      <c r="D34" s="136"/>
      <c r="E34" s="4"/>
      <c r="F34" s="197"/>
      <c r="G34" s="4"/>
      <c r="H34" s="3"/>
      <c r="I34" s="4"/>
      <c r="J34" s="14"/>
    </row>
    <row r="35" customFormat="false" ht="12.75" hidden="false" customHeight="false" outlineLevel="0" collapsed="false">
      <c r="B35" s="157" t="s">
        <v>451</v>
      </c>
      <c r="C35" s="157"/>
      <c r="D35" s="72" t="n">
        <f aca="false">D33*(D29-D30)</f>
        <v>9.65856574532464</v>
      </c>
      <c r="E35" s="67" t="s">
        <v>452</v>
      </c>
      <c r="F35" s="131" t="n">
        <f aca="false">D35/3600</f>
        <v>0.00268293492925685</v>
      </c>
      <c r="G35" s="67" t="s">
        <v>453</v>
      </c>
      <c r="H35" s="3"/>
      <c r="I35" s="4"/>
      <c r="J35" s="14"/>
    </row>
    <row r="36" customFormat="false" ht="12.75" hidden="false" customHeight="false" outlineLevel="0" collapsed="false">
      <c r="B36" s="157" t="s">
        <v>454</v>
      </c>
      <c r="C36" s="157"/>
      <c r="D36" s="131" t="n">
        <f aca="false">D30/(0.622+D30)</f>
        <v>0.0116945</v>
      </c>
      <c r="E36" s="67" t="s">
        <v>10</v>
      </c>
      <c r="F36" s="3"/>
      <c r="G36" s="111"/>
      <c r="H36" s="3"/>
      <c r="I36" s="3"/>
      <c r="J36" s="14"/>
    </row>
    <row r="37" customFormat="false" ht="12.75" hidden="false" customHeight="false" outlineLevel="0" collapsed="false">
      <c r="B37" s="157" t="s">
        <v>455</v>
      </c>
      <c r="C37" s="157"/>
      <c r="D37" s="198" t="n">
        <v>9.5</v>
      </c>
      <c r="E37" s="199" t="s">
        <v>15</v>
      </c>
      <c r="F37" s="3"/>
      <c r="G37" s="111"/>
      <c r="H37" s="3"/>
      <c r="I37" s="3"/>
      <c r="J37" s="14"/>
    </row>
    <row r="38" customFormat="false" ht="12.75" hidden="false" customHeight="false" outlineLevel="0" collapsed="false">
      <c r="B38" s="157" t="s">
        <v>456</v>
      </c>
      <c r="C38" s="157"/>
      <c r="D38" s="198" t="n">
        <v>8</v>
      </c>
      <c r="E38" s="199" t="s">
        <v>15</v>
      </c>
      <c r="F38" s="3"/>
      <c r="G38" s="111"/>
      <c r="H38" s="3"/>
      <c r="I38" s="3"/>
      <c r="J38" s="14"/>
    </row>
    <row r="39" customFormat="false" ht="12.75" hidden="false" customHeight="false" outlineLevel="0" collapsed="false">
      <c r="B39" s="157" t="s">
        <v>457</v>
      </c>
      <c r="C39" s="157"/>
      <c r="D39" s="80" t="n">
        <f aca="false">D23+D29*(2500+1.9*D23)</f>
        <v>95.0363737561273</v>
      </c>
      <c r="E39" s="199" t="s">
        <v>157</v>
      </c>
      <c r="F39" s="3"/>
      <c r="G39" s="111"/>
      <c r="H39" s="3"/>
      <c r="I39" s="3"/>
      <c r="J39" s="14"/>
    </row>
    <row r="40" customFormat="false" ht="12.75" hidden="false" customHeight="false" outlineLevel="0" collapsed="false">
      <c r="B40" s="157" t="s">
        <v>458</v>
      </c>
      <c r="C40" s="157"/>
      <c r="D40" s="80" t="n">
        <f aca="false">D37+D30*(2500+1.9*D37)</f>
        <v>28.0329767171689</v>
      </c>
      <c r="E40" s="199" t="s">
        <v>157</v>
      </c>
      <c r="F40" s="3"/>
      <c r="G40" s="111"/>
      <c r="H40" s="3"/>
      <c r="I40" s="3"/>
      <c r="J40" s="14"/>
    </row>
    <row r="41" customFormat="false" ht="12.75" hidden="false" customHeight="false" outlineLevel="0" collapsed="false">
      <c r="B41" s="157" t="s">
        <v>459</v>
      </c>
      <c r="C41" s="157"/>
      <c r="D41" s="80" t="n">
        <f aca="false">D24+D30*(2500+1.9*D24)</f>
        <v>38.679809736969</v>
      </c>
      <c r="E41" s="199" t="s">
        <v>157</v>
      </c>
      <c r="F41" s="3"/>
      <c r="G41" s="111"/>
      <c r="H41" s="3"/>
      <c r="I41" s="3"/>
      <c r="J41" s="14"/>
    </row>
    <row r="42" customFormat="false" ht="12.75" hidden="false" customHeight="false" outlineLevel="0" collapsed="false">
      <c r="B42" s="54" t="s">
        <v>460</v>
      </c>
      <c r="C42" s="54"/>
      <c r="D42" s="80" t="n">
        <f aca="false">4.187*D38</f>
        <v>33.496</v>
      </c>
      <c r="E42" s="199" t="s">
        <v>157</v>
      </c>
      <c r="F42" s="3"/>
      <c r="G42" s="111"/>
      <c r="H42" s="3"/>
      <c r="I42" s="3"/>
      <c r="J42" s="14"/>
    </row>
    <row r="43" customFormat="false" ht="12.75" hidden="false" customHeight="false" outlineLevel="0" collapsed="false">
      <c r="B43" s="196"/>
      <c r="C43" s="155"/>
      <c r="D43" s="200"/>
      <c r="E43" s="155"/>
      <c r="F43" s="4"/>
      <c r="G43" s="111"/>
      <c r="H43" s="3"/>
      <c r="I43" s="3"/>
      <c r="J43" s="14"/>
    </row>
    <row r="44" customFormat="false" ht="12.75" hidden="false" customHeight="false" outlineLevel="0" collapsed="false">
      <c r="B44" s="54" t="s">
        <v>461</v>
      </c>
      <c r="C44" s="54"/>
      <c r="D44" s="80" t="n">
        <f aca="false">-(D39*F33)+(D40*F33)+(D42*F35)-(D18/1000)</f>
        <v>-10.7778086987606</v>
      </c>
      <c r="E44" s="199" t="s">
        <v>203</v>
      </c>
      <c r="F44" s="3"/>
      <c r="G44" s="111"/>
      <c r="H44" s="3"/>
      <c r="I44" s="3"/>
      <c r="J44" s="14"/>
    </row>
    <row r="45" customFormat="false" ht="13.5" hidden="false" customHeight="false" outlineLevel="0" collapsed="false">
      <c r="B45" s="201" t="s">
        <v>462</v>
      </c>
      <c r="C45" s="201"/>
      <c r="D45" s="202" t="n">
        <f aca="false">-(D40*F33)+(D41*F33)</f>
        <v>1.65536770947802</v>
      </c>
      <c r="E45" s="203" t="s">
        <v>203</v>
      </c>
      <c r="F45" s="46"/>
      <c r="G45" s="204"/>
      <c r="H45" s="46"/>
      <c r="I45" s="46"/>
      <c r="J45" s="47"/>
    </row>
  </sheetData>
  <mergeCells count="34">
    <mergeCell ref="B3:J3"/>
    <mergeCell ref="H9:I9"/>
    <mergeCell ref="H10:I10"/>
    <mergeCell ref="H11:I11"/>
    <mergeCell ref="H12:I12"/>
    <mergeCell ref="H13:I13"/>
    <mergeCell ref="H14:I14"/>
    <mergeCell ref="H15:I15"/>
    <mergeCell ref="H16:I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5:C35"/>
    <mergeCell ref="B36:C36"/>
    <mergeCell ref="B37:C37"/>
    <mergeCell ref="B38:C38"/>
    <mergeCell ref="B39:C39"/>
    <mergeCell ref="B40:C40"/>
    <mergeCell ref="B41:C41"/>
    <mergeCell ref="B42:C42"/>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33.28"/>
    <col collapsed="false" customWidth="true" hidden="false" outlineLevel="0" max="4" min="4" style="0" width="12.14"/>
  </cols>
  <sheetData>
    <row r="2" customFormat="false" ht="13.5" hidden="false" customHeight="false" outlineLevel="0" collapsed="false"/>
    <row r="3" customFormat="false" ht="13.5" hidden="false" customHeight="true" outlineLevel="0" collapsed="false">
      <c r="B3" s="5" t="s">
        <v>463</v>
      </c>
      <c r="C3" s="5"/>
      <c r="D3" s="5"/>
      <c r="E3" s="5"/>
      <c r="F3" s="5"/>
    </row>
    <row r="4" customFormat="false" ht="12.75" hidden="false" customHeight="false" outlineLevel="0" collapsed="false">
      <c r="B4" s="51"/>
      <c r="C4" s="52"/>
      <c r="D4" s="52"/>
      <c r="E4" s="52"/>
      <c r="F4" s="53"/>
    </row>
    <row r="5" customFormat="false" ht="12.75" hidden="false" customHeight="false" outlineLevel="0" collapsed="false">
      <c r="B5" s="13"/>
      <c r="C5" s="3"/>
      <c r="D5" s="3"/>
      <c r="E5" s="3"/>
      <c r="F5" s="14"/>
    </row>
    <row r="6" customFormat="false" ht="12.75" hidden="false" customHeight="false" outlineLevel="0" collapsed="false">
      <c r="B6" s="13"/>
      <c r="C6" s="56" t="s">
        <v>464</v>
      </c>
      <c r="D6" s="55" t="n">
        <v>72</v>
      </c>
      <c r="E6" s="56" t="s">
        <v>15</v>
      </c>
      <c r="F6" s="14"/>
    </row>
    <row r="7" customFormat="false" ht="12.75" hidden="false" customHeight="false" outlineLevel="0" collapsed="false">
      <c r="B7" s="13"/>
      <c r="C7" s="56" t="s">
        <v>465</v>
      </c>
      <c r="D7" s="55" t="n">
        <v>1</v>
      </c>
      <c r="E7" s="56" t="s">
        <v>10</v>
      </c>
      <c r="F7" s="14"/>
    </row>
    <row r="8" customFormat="false" ht="12.75" hidden="false" customHeight="false" outlineLevel="0" collapsed="false">
      <c r="B8" s="13"/>
      <c r="C8" s="56" t="s">
        <v>466</v>
      </c>
      <c r="D8" s="55" t="n">
        <v>10</v>
      </c>
      <c r="E8" s="56" t="s">
        <v>467</v>
      </c>
      <c r="F8" s="14"/>
    </row>
    <row r="9" customFormat="false" ht="12.75" hidden="false" customHeight="true" outlineLevel="0" collapsed="false">
      <c r="B9" s="13"/>
      <c r="C9" s="3"/>
      <c r="D9" s="4"/>
      <c r="E9" s="3"/>
      <c r="F9" s="14"/>
    </row>
    <row r="10" customFormat="false" ht="12.75" hidden="false" customHeight="false" outlineLevel="0" collapsed="false">
      <c r="B10" s="13"/>
      <c r="C10" s="56" t="s">
        <v>468</v>
      </c>
      <c r="D10" s="55" t="n">
        <v>100</v>
      </c>
      <c r="E10" s="56" t="s">
        <v>15</v>
      </c>
      <c r="F10" s="14"/>
    </row>
    <row r="11" customFormat="false" ht="12.75" hidden="false" customHeight="false" outlineLevel="0" collapsed="false">
      <c r="B11" s="13"/>
      <c r="C11" s="56" t="s">
        <v>469</v>
      </c>
      <c r="D11" s="55" t="n">
        <v>0.010437</v>
      </c>
      <c r="E11" s="54" t="s">
        <v>178</v>
      </c>
      <c r="F11" s="14"/>
    </row>
    <row r="12" customFormat="false" ht="12.75" hidden="false" customHeight="false" outlineLevel="0" collapsed="false">
      <c r="B12" s="13"/>
      <c r="C12" s="56" t="s">
        <v>470</v>
      </c>
      <c r="D12" s="55" t="n">
        <v>1.673</v>
      </c>
      <c r="E12" s="54" t="s">
        <v>178</v>
      </c>
      <c r="F12" s="14"/>
    </row>
    <row r="13" customFormat="false" ht="12.75" hidden="false" customHeight="false" outlineLevel="0" collapsed="false">
      <c r="B13" s="13"/>
      <c r="C13" s="56" t="s">
        <v>471</v>
      </c>
      <c r="D13" s="72" t="n">
        <f aca="false">D11/D16</f>
        <v>10</v>
      </c>
      <c r="E13" s="56" t="s">
        <v>467</v>
      </c>
      <c r="F13" s="14"/>
    </row>
    <row r="14" customFormat="false" ht="12.75" hidden="false" customHeight="false" outlineLevel="0" collapsed="false">
      <c r="B14" s="13"/>
      <c r="C14" s="56" t="s">
        <v>472</v>
      </c>
      <c r="D14" s="72" t="n">
        <f aca="false">D12/D17</f>
        <v>1</v>
      </c>
      <c r="E14" s="56" t="s">
        <v>467</v>
      </c>
      <c r="F14" s="14"/>
    </row>
    <row r="15" customFormat="false" ht="12.75" hidden="false" customHeight="false" outlineLevel="0" collapsed="false">
      <c r="B15" s="13"/>
      <c r="C15" s="56" t="s">
        <v>405</v>
      </c>
      <c r="D15" s="131" t="n">
        <f aca="false">D14/(D13+D14)</f>
        <v>0.0909090909090909</v>
      </c>
      <c r="E15" s="56"/>
      <c r="F15" s="14"/>
    </row>
    <row r="16" customFormat="false" ht="12.75" hidden="false" customHeight="false" outlineLevel="0" collapsed="false">
      <c r="B16" s="13"/>
      <c r="C16" s="56" t="s">
        <v>473</v>
      </c>
      <c r="D16" s="205" t="n">
        <f aca="false">(VLOOKUP(D10,'Tabelle termodinamiche'!B6:J754,3))</f>
        <v>0.0010437</v>
      </c>
      <c r="E16" s="56"/>
      <c r="F16" s="14"/>
    </row>
    <row r="17" customFormat="false" ht="12.75" hidden="false" customHeight="false" outlineLevel="0" collapsed="false">
      <c r="B17" s="13"/>
      <c r="C17" s="56" t="s">
        <v>474</v>
      </c>
      <c r="D17" s="205" t="n">
        <f aca="false">(VLOOKUP(D10,'Tabelle termodinamiche'!B6:J754,5))</f>
        <v>1.673</v>
      </c>
      <c r="E17" s="56"/>
      <c r="F17" s="14"/>
    </row>
    <row r="18" customFormat="false" ht="12.75" hidden="false" customHeight="false" outlineLevel="0" collapsed="false">
      <c r="B18" s="13"/>
      <c r="C18" s="3"/>
      <c r="D18" s="206"/>
      <c r="E18" s="3"/>
      <c r="F18" s="14"/>
    </row>
    <row r="19" customFormat="false" ht="12.75" hidden="false" customHeight="false" outlineLevel="0" collapsed="false">
      <c r="B19" s="13"/>
      <c r="C19" s="56" t="s">
        <v>475</v>
      </c>
      <c r="D19" s="55" t="n">
        <v>151.5</v>
      </c>
      <c r="E19" s="56" t="s">
        <v>15</v>
      </c>
      <c r="F19" s="14"/>
    </row>
    <row r="20" customFormat="false" ht="12.75" hidden="false" customHeight="false" outlineLevel="0" collapsed="false">
      <c r="B20" s="13"/>
      <c r="C20" s="56" t="s">
        <v>476</v>
      </c>
      <c r="D20" s="205" t="n">
        <f aca="false">(VLOOKUP(D19,'Tabelle termodinamiche'!B6:J754,3))</f>
        <v>0.00109248</v>
      </c>
      <c r="E20" s="56"/>
      <c r="F20" s="14"/>
    </row>
    <row r="21" customFormat="false" ht="12.75" hidden="false" customHeight="false" outlineLevel="0" collapsed="false">
      <c r="B21" s="13"/>
      <c r="C21" s="56" t="s">
        <v>477</v>
      </c>
      <c r="D21" s="205" t="n">
        <f aca="false">(VLOOKUP(D19,'Tabelle termodinamiche'!B6:J754,5))</f>
        <v>0.378647</v>
      </c>
      <c r="E21" s="56"/>
      <c r="F21" s="14"/>
    </row>
    <row r="22" customFormat="false" ht="12.75" hidden="false" customHeight="false" outlineLevel="0" collapsed="false">
      <c r="B22" s="13"/>
      <c r="C22" s="56" t="s">
        <v>324</v>
      </c>
      <c r="D22" s="100" t="n">
        <f aca="false">((D16+D15*D17-D20)/D21)</f>
        <v>0.401540561765732</v>
      </c>
      <c r="E22" s="56"/>
      <c r="F22" s="14"/>
    </row>
    <row r="23" customFormat="false" ht="12.75" hidden="false" customHeight="false" outlineLevel="0" collapsed="false">
      <c r="B23" s="13"/>
      <c r="C23" s="56" t="s">
        <v>478</v>
      </c>
      <c r="D23" s="72" t="n">
        <f aca="false">(VLOOKUP(D19,'Tabelle termodinamiche'!B6:J754,2))</f>
        <v>4.961999</v>
      </c>
      <c r="E23" s="56" t="s">
        <v>10</v>
      </c>
      <c r="F23" s="14"/>
    </row>
    <row r="24" customFormat="false" ht="12.75" hidden="false" customHeight="false" outlineLevel="0" collapsed="false">
      <c r="B24" s="13"/>
      <c r="C24" s="3"/>
      <c r="D24" s="207"/>
      <c r="E24" s="3"/>
      <c r="F24" s="14"/>
    </row>
    <row r="25" customFormat="false" ht="12.75" hidden="false" customHeight="false" outlineLevel="0" collapsed="false">
      <c r="B25" s="13"/>
      <c r="C25" s="56" t="s">
        <v>479</v>
      </c>
      <c r="D25" s="72" t="n">
        <f aca="false">(VLOOKUP(D10,'Tabelle termodinamiche'!B6:J754,6))+D15*(VLOOKUP(D10,'Tabelle termodinamiche'!B6:J754,7))</f>
        <v>624.363636363636</v>
      </c>
      <c r="E25" s="56" t="s">
        <v>386</v>
      </c>
      <c r="F25" s="14"/>
    </row>
    <row r="26" customFormat="false" ht="12.75" hidden="false" customHeight="false" outlineLevel="0" collapsed="false">
      <c r="B26" s="13"/>
      <c r="C26" s="56" t="s">
        <v>480</v>
      </c>
      <c r="D26" s="72" t="n">
        <f aca="false">(VLOOKUP(D19,'Tabelle termodinamiche'!B6:J754,6))+D22*(VLOOKUP(D19,'Tabelle termodinamiche'!B6:J754,7))</f>
        <v>1485.2703206999</v>
      </c>
      <c r="E26" s="56" t="s">
        <v>386</v>
      </c>
      <c r="F26" s="14"/>
    </row>
    <row r="27" customFormat="false" ht="12.75" hidden="false" customHeight="false" outlineLevel="0" collapsed="false">
      <c r="B27" s="13"/>
      <c r="C27" s="56" t="s">
        <v>481</v>
      </c>
      <c r="D27" s="72" t="n">
        <f aca="false">(D13+D14)*(D26-D25)</f>
        <v>9469.97352769888</v>
      </c>
      <c r="E27" s="56" t="s">
        <v>386</v>
      </c>
      <c r="F27" s="14"/>
    </row>
    <row r="28" customFormat="false" ht="12.75" hidden="false" customHeight="false" outlineLevel="0" collapsed="false">
      <c r="B28" s="13"/>
      <c r="C28" s="3"/>
      <c r="D28" s="30"/>
      <c r="E28" s="4"/>
      <c r="F28" s="14"/>
    </row>
    <row r="29" customFormat="false" ht="13.5" hidden="false" customHeight="false" outlineLevel="0" collapsed="false">
      <c r="B29" s="45"/>
      <c r="C29" s="46"/>
      <c r="D29" s="208"/>
      <c r="E29" s="46"/>
      <c r="F29" s="47"/>
    </row>
    <row r="30" customFormat="false" ht="12.75" hidden="false" customHeight="false" outlineLevel="0" collapsed="false">
      <c r="D30" s="209"/>
    </row>
    <row r="31" customFormat="false" ht="12.75" hidden="false" customHeight="false" outlineLevel="0" collapsed="false">
      <c r="D31" s="209"/>
    </row>
    <row r="32" customFormat="false" ht="12.75" hidden="false" customHeight="false" outlineLevel="0" collapsed="false">
      <c r="D32" s="209"/>
    </row>
    <row r="33" customFormat="false" ht="12.75" hidden="false" customHeight="false" outlineLevel="0" collapsed="false">
      <c r="D33" s="209"/>
    </row>
    <row r="34" customFormat="false" ht="12.75" hidden="false" customHeight="false" outlineLevel="0" collapsed="false">
      <c r="D34" s="209"/>
    </row>
    <row r="35" customFormat="false" ht="12.75" hidden="false" customHeight="false" outlineLevel="0" collapsed="false">
      <c r="D35" s="209"/>
    </row>
  </sheetData>
  <mergeCells count="1">
    <mergeCell ref="B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22" width="37.7"/>
    <col collapsed="false" customWidth="true" hidden="false" outlineLevel="0" max="2" min="2" style="210" width="12.42"/>
    <col collapsed="false" customWidth="true" hidden="false" outlineLevel="0" max="3" min="3" style="210" width="9.14"/>
    <col collapsed="false" customWidth="true" hidden="false" outlineLevel="0" max="4" min="4" style="210" width="11.56"/>
    <col collapsed="false" customWidth="true" hidden="false" outlineLevel="0" max="5" min="5" style="0" width="25.13"/>
    <col collapsed="false" customWidth="true" hidden="false" outlineLevel="0" max="6" min="6" style="0" width="24.7"/>
  </cols>
  <sheetData>
    <row r="2" customFormat="false" ht="12.75" hidden="false" customHeight="false" outlineLevel="0" collapsed="false">
      <c r="A2" s="10" t="s">
        <v>109</v>
      </c>
      <c r="B2" s="11" t="n">
        <v>5</v>
      </c>
    </row>
    <row r="3" customFormat="false" ht="12.75" hidden="false" customHeight="false" outlineLevel="0" collapsed="false">
      <c r="A3" s="148" t="s">
        <v>482</v>
      </c>
      <c r="B3" s="211" t="n">
        <v>0.24</v>
      </c>
      <c r="C3" s="210" t="s">
        <v>20</v>
      </c>
    </row>
    <row r="4" customFormat="false" ht="12.75" hidden="false" customHeight="false" outlineLevel="0" collapsed="false">
      <c r="A4" s="148" t="s">
        <v>483</v>
      </c>
      <c r="B4" s="211" t="n">
        <v>13.2</v>
      </c>
      <c r="C4" s="210" t="s">
        <v>178</v>
      </c>
    </row>
    <row r="6" customFormat="false" ht="12.75" hidden="false" customHeight="false" outlineLevel="0" collapsed="false">
      <c r="A6" s="148" t="s">
        <v>465</v>
      </c>
      <c r="B6" s="211" t="n">
        <v>0.55</v>
      </c>
      <c r="C6" s="210" t="s">
        <v>10</v>
      </c>
      <c r="D6" s="212" t="n">
        <f aca="false">B6*100000</f>
        <v>55000</v>
      </c>
      <c r="E6" s="0" t="s">
        <v>11</v>
      </c>
    </row>
    <row r="8" customFormat="false" ht="12.75" hidden="false" customHeight="false" outlineLevel="0" collapsed="false">
      <c r="A8" s="148" t="s">
        <v>484</v>
      </c>
      <c r="B8" s="211" t="n">
        <v>20</v>
      </c>
      <c r="C8" s="210" t="s">
        <v>15</v>
      </c>
      <c r="D8" s="213" t="n">
        <f aca="false">B8+273</f>
        <v>293</v>
      </c>
      <c r="E8" s="0" t="s">
        <v>16</v>
      </c>
    </row>
    <row r="9" customFormat="false" ht="12.75" hidden="false" customHeight="false" outlineLevel="0" collapsed="false">
      <c r="A9" s="106" t="s">
        <v>485</v>
      </c>
      <c r="B9" s="213" t="n">
        <f aca="false">VLOOKUP(B2,'Tabelle termodinamiche'!L7:P21,4)</f>
        <v>718</v>
      </c>
      <c r="C9" s="210" t="s">
        <v>28</v>
      </c>
    </row>
    <row r="10" customFormat="false" ht="12.75" hidden="false" customHeight="false" outlineLevel="0" collapsed="false">
      <c r="A10" s="106" t="s">
        <v>486</v>
      </c>
      <c r="B10" s="213" t="n">
        <f aca="false">VLOOKUP(B2,'Tabelle termodinamiche'!L7:P21,5)</f>
        <v>1005</v>
      </c>
      <c r="C10" s="210" t="s">
        <v>28</v>
      </c>
    </row>
    <row r="11" customFormat="false" ht="12.75" hidden="false" customHeight="false" outlineLevel="0" collapsed="false">
      <c r="A11" s="148"/>
      <c r="B11" s="214"/>
    </row>
    <row r="12" customFormat="false" ht="12.75" hidden="false" customHeight="false" outlineLevel="0" collapsed="false">
      <c r="A12" s="215" t="s">
        <v>487</v>
      </c>
      <c r="B12" s="216" t="n">
        <f aca="false">B10/B9</f>
        <v>1.39972144846797</v>
      </c>
    </row>
    <row r="13" customFormat="false" ht="12.75" hidden="false" customHeight="false" outlineLevel="0" collapsed="false">
      <c r="A13" s="215"/>
      <c r="B13" s="217"/>
    </row>
    <row r="14" customFormat="false" ht="12.75" hidden="false" customHeight="false" outlineLevel="0" collapsed="false">
      <c r="A14" s="148" t="s">
        <v>212</v>
      </c>
      <c r="B14" s="218" t="n">
        <f aca="false">8314/VLOOKUP(B2,'Tabelle termodinamiche'!L7:P21,3)</f>
        <v>286.986537797722</v>
      </c>
      <c r="C14" s="210" t="s">
        <v>28</v>
      </c>
    </row>
    <row r="15" customFormat="false" ht="12.75" hidden="false" customHeight="false" outlineLevel="0" collapsed="false">
      <c r="A15" s="106" t="s">
        <v>488</v>
      </c>
      <c r="B15" s="21" t="n">
        <f aca="false">(D6*B3)/(B14*D8)</f>
        <v>0.15698016668295</v>
      </c>
      <c r="C15" s="219" t="s">
        <v>24</v>
      </c>
    </row>
    <row r="16" customFormat="false" ht="13.5" hidden="false" customHeight="false" outlineLevel="0" collapsed="false">
      <c r="A16" s="148"/>
      <c r="B16" s="220"/>
    </row>
    <row r="17" customFormat="false" ht="12.75" hidden="false" customHeight="false" outlineLevel="0" collapsed="false">
      <c r="A17" s="221" t="s">
        <v>489</v>
      </c>
      <c r="B17" s="221"/>
      <c r="C17" s="221"/>
      <c r="D17" s="221"/>
      <c r="E17" s="221"/>
      <c r="F17" s="221"/>
      <c r="G17" s="221"/>
      <c r="H17" s="221"/>
      <c r="I17" s="221"/>
      <c r="J17" s="221"/>
    </row>
    <row r="18" customFormat="false" ht="13.5" hidden="false" customHeight="false" outlineLevel="0" collapsed="false">
      <c r="A18" s="221"/>
      <c r="B18" s="221"/>
      <c r="C18" s="221"/>
      <c r="D18" s="221"/>
      <c r="E18" s="221"/>
      <c r="F18" s="221"/>
      <c r="G18" s="221"/>
      <c r="H18" s="221"/>
      <c r="I18" s="221"/>
      <c r="J18" s="221"/>
    </row>
    <row r="19" customFormat="false" ht="13.5" hidden="false" customHeight="false" outlineLevel="0" collapsed="false">
      <c r="A19" s="5" t="s">
        <v>490</v>
      </c>
      <c r="B19" s="5"/>
      <c r="C19" s="5"/>
      <c r="D19" s="5"/>
      <c r="E19" s="5"/>
      <c r="F19" s="5" t="s">
        <v>491</v>
      </c>
      <c r="G19" s="5"/>
      <c r="H19" s="5"/>
      <c r="I19" s="5"/>
      <c r="J19" s="5"/>
    </row>
    <row r="20" customFormat="false" ht="12.75" hidden="false" customHeight="false" outlineLevel="0" collapsed="false">
      <c r="A20" s="222" t="s">
        <v>492</v>
      </c>
      <c r="B20" s="223" t="n">
        <f aca="false">B3*B6/B4</f>
        <v>0.01</v>
      </c>
      <c r="C20" s="224" t="s">
        <v>10</v>
      </c>
      <c r="D20" s="223" t="n">
        <f aca="false">B20*100000</f>
        <v>1000</v>
      </c>
      <c r="E20" s="53" t="s">
        <v>11</v>
      </c>
      <c r="F20" s="151" t="s">
        <v>493</v>
      </c>
      <c r="G20" s="225" t="n">
        <f aca="false">(B3*B6)^B12/(B4^B12)</f>
        <v>0.001586927561872</v>
      </c>
      <c r="H20" s="224" t="s">
        <v>10</v>
      </c>
      <c r="I20" s="226" t="n">
        <f aca="false">G20*100000</f>
        <v>158.6927561872</v>
      </c>
      <c r="J20" s="53" t="s">
        <v>11</v>
      </c>
    </row>
    <row r="21" customFormat="false" ht="12.75" hidden="false" customHeight="false" outlineLevel="0" collapsed="false">
      <c r="A21" s="227"/>
      <c r="B21" s="219"/>
      <c r="C21" s="219"/>
      <c r="D21" s="219"/>
      <c r="E21" s="14"/>
      <c r="F21" s="144" t="s">
        <v>494</v>
      </c>
      <c r="G21" s="135" t="n">
        <f aca="false">I21-273</f>
        <v>-226.50302243715</v>
      </c>
      <c r="H21" s="219" t="s">
        <v>15</v>
      </c>
      <c r="I21" s="135" t="n">
        <f aca="false">(I20*B4)/(B15*B14)</f>
        <v>46.4969775628497</v>
      </c>
      <c r="J21" s="14" t="s">
        <v>16</v>
      </c>
    </row>
    <row r="22" customFormat="false" ht="12.75" hidden="false" customHeight="false" outlineLevel="0" collapsed="false">
      <c r="A22" s="196"/>
      <c r="B22" s="228"/>
      <c r="C22" s="228"/>
      <c r="D22" s="228"/>
      <c r="E22" s="12"/>
      <c r="F22" s="3"/>
      <c r="G22" s="3"/>
      <c r="H22" s="3"/>
      <c r="I22" s="3"/>
      <c r="J22" s="14"/>
    </row>
    <row r="23" customFormat="false" ht="12.75" hidden="false" customHeight="false" outlineLevel="0" collapsed="false">
      <c r="A23" s="106" t="s">
        <v>495</v>
      </c>
      <c r="B23" s="135" t="n">
        <f aca="false">B3*D6*LN(B4/B3)</f>
        <v>52896.7980450686</v>
      </c>
      <c r="C23" s="219" t="s">
        <v>113</v>
      </c>
      <c r="D23" s="219"/>
      <c r="E23" s="14"/>
      <c r="F23" s="3" t="s">
        <v>496</v>
      </c>
      <c r="G23" s="135" t="n">
        <f aca="false">B15*(B8-G21)*B9</f>
        <v>27783.789424925</v>
      </c>
      <c r="H23" s="3" t="s">
        <v>113</v>
      </c>
      <c r="I23" s="3"/>
      <c r="J23" s="14"/>
    </row>
    <row r="24" customFormat="false" ht="12.75" hidden="false" customHeight="false" outlineLevel="0" collapsed="false">
      <c r="A24" s="227"/>
      <c r="B24" s="219"/>
      <c r="C24" s="219"/>
      <c r="D24" s="219"/>
      <c r="E24" s="14"/>
      <c r="F24" s="3"/>
      <c r="G24" s="136"/>
      <c r="H24" s="3"/>
      <c r="I24" s="3"/>
      <c r="J24" s="14"/>
    </row>
    <row r="25" customFormat="false" ht="12.75" hidden="false" customHeight="false" outlineLevel="0" collapsed="false">
      <c r="A25" s="227"/>
      <c r="B25" s="219"/>
      <c r="C25" s="219"/>
      <c r="D25" s="219"/>
      <c r="E25" s="14"/>
      <c r="F25" s="3" t="s">
        <v>497</v>
      </c>
      <c r="G25" s="16" t="n">
        <f aca="false">-D6*(B3-B4)</f>
        <v>712800</v>
      </c>
      <c r="H25" s="4" t="s">
        <v>113</v>
      </c>
      <c r="I25" s="3"/>
      <c r="J25" s="14"/>
    </row>
    <row r="26" customFormat="false" ht="12.75" hidden="false" customHeight="false" outlineLevel="0" collapsed="false">
      <c r="A26" s="3" t="s">
        <v>497</v>
      </c>
      <c r="B26" s="135" t="n">
        <f aca="false">-D6*(B3-B4)</f>
        <v>712800</v>
      </c>
      <c r="C26" s="228" t="s">
        <v>113</v>
      </c>
      <c r="D26" s="219"/>
      <c r="E26" s="14"/>
      <c r="F26" s="3"/>
      <c r="G26" s="4"/>
      <c r="H26" s="4"/>
      <c r="I26" s="3"/>
      <c r="J26" s="14"/>
    </row>
    <row r="27" customFormat="false" ht="12.75" hidden="false" customHeight="false" outlineLevel="0" collapsed="false">
      <c r="A27" s="196"/>
      <c r="B27" s="228"/>
      <c r="C27" s="228"/>
      <c r="D27" s="219"/>
      <c r="E27" s="14"/>
      <c r="F27" s="3" t="s">
        <v>498</v>
      </c>
      <c r="G27" s="135" t="n">
        <f aca="false">G23-G25</f>
        <v>-685016.210575075</v>
      </c>
      <c r="H27" s="4" t="s">
        <v>113</v>
      </c>
      <c r="I27" s="3"/>
      <c r="J27" s="14"/>
    </row>
    <row r="28" customFormat="false" ht="12.75" hidden="false" customHeight="false" outlineLevel="0" collapsed="false">
      <c r="A28" s="3" t="s">
        <v>498</v>
      </c>
      <c r="B28" s="135" t="n">
        <f aca="false">B23-B26</f>
        <v>-659903.201954931</v>
      </c>
      <c r="C28" s="4" t="s">
        <v>113</v>
      </c>
      <c r="D28" s="219"/>
      <c r="E28" s="14"/>
      <c r="F28" s="3"/>
      <c r="G28" s="3"/>
      <c r="H28" s="3"/>
      <c r="I28" s="3"/>
      <c r="J28" s="14"/>
    </row>
    <row r="29" customFormat="false" ht="13.5" hidden="false" customHeight="false" outlineLevel="0" collapsed="false">
      <c r="A29" s="229"/>
      <c r="B29" s="230"/>
      <c r="C29" s="230"/>
      <c r="D29" s="230"/>
      <c r="E29" s="47"/>
      <c r="F29" s="46"/>
      <c r="G29" s="46"/>
      <c r="H29" s="46"/>
      <c r="I29" s="46"/>
      <c r="J29" s="47"/>
    </row>
  </sheetData>
  <mergeCells count="3">
    <mergeCell ref="A17:J18"/>
    <mergeCell ref="A19:E19"/>
    <mergeCell ref="F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P7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3.7"/>
    <col collapsed="false" customWidth="true" hidden="false" outlineLevel="0" max="4" min="4" style="0" width="9.56"/>
    <col collapsed="false" customWidth="true" hidden="false" outlineLevel="0" max="5" min="5" style="0" width="16.84"/>
    <col collapsed="false" customWidth="true" hidden="false" outlineLevel="0" max="6" min="6" style="0" width="10.56"/>
    <col collapsed="false" customWidth="true" hidden="false" outlineLevel="0" max="7" min="7" style="0" width="8.41"/>
    <col collapsed="false" customWidth="true" hidden="false" outlineLevel="0" max="8" min="8" style="0" width="16.28"/>
    <col collapsed="false" customWidth="true" hidden="false" outlineLevel="0" max="9" min="9" style="0" width="8.41"/>
    <col collapsed="false" customWidth="true" hidden="false" outlineLevel="0" max="12" min="12" style="0" width="5.71"/>
    <col collapsed="false" customWidth="true" hidden="false" outlineLevel="0" max="13" min="13" style="0" width="16.13"/>
    <col collapsed="false" customWidth="true" hidden="false" outlineLevel="0" max="14" min="14" style="0" width="21.56"/>
    <col collapsed="false" customWidth="true" hidden="false" outlineLevel="0" max="15" min="15" style="0" width="10.28"/>
    <col collapsed="false" customWidth="true" hidden="false" outlineLevel="0" max="16" min="16" style="0" width="10.41"/>
  </cols>
  <sheetData>
    <row r="1" customFormat="false" ht="12.75" hidden="false" customHeight="false" outlineLevel="0" collapsed="false">
      <c r="B1" s="4"/>
      <c r="C1" s="4"/>
      <c r="D1" s="4"/>
      <c r="E1" s="4"/>
      <c r="F1" s="4"/>
      <c r="G1" s="4"/>
      <c r="H1" s="4"/>
      <c r="I1" s="4"/>
    </row>
    <row r="2" customFormat="false" ht="12.75" hidden="false" customHeight="false" outlineLevel="0" collapsed="false">
      <c r="B2" s="4"/>
      <c r="C2" s="4"/>
      <c r="D2" s="4"/>
      <c r="E2" s="4"/>
      <c r="F2" s="4"/>
      <c r="G2" s="4"/>
      <c r="H2" s="4"/>
      <c r="I2" s="4"/>
    </row>
    <row r="3" customFormat="false" ht="13.5" hidden="false" customHeight="false" outlineLevel="0" collapsed="false">
      <c r="B3" s="4"/>
      <c r="C3" s="4"/>
      <c r="D3" s="4"/>
      <c r="E3" s="4"/>
      <c r="F3" s="4"/>
      <c r="G3" s="4"/>
      <c r="H3" s="4"/>
      <c r="I3" s="4"/>
    </row>
    <row r="4" customFormat="false" ht="13.5" hidden="false" customHeight="true" outlineLevel="0" collapsed="false">
      <c r="B4" s="5" t="s">
        <v>499</v>
      </c>
      <c r="C4" s="5"/>
      <c r="D4" s="5"/>
      <c r="E4" s="5"/>
      <c r="F4" s="5"/>
      <c r="G4" s="5"/>
      <c r="H4" s="5"/>
      <c r="I4" s="5"/>
      <c r="J4" s="5"/>
      <c r="K4" s="231"/>
    </row>
    <row r="5" customFormat="false" ht="27.75" hidden="false" customHeight="true" outlineLevel="0" collapsed="false">
      <c r="B5" s="232" t="s">
        <v>500</v>
      </c>
      <c r="C5" s="232" t="s">
        <v>501</v>
      </c>
      <c r="D5" s="232" t="s">
        <v>502</v>
      </c>
      <c r="E5" s="232" t="s">
        <v>503</v>
      </c>
      <c r="F5" s="232" t="s">
        <v>504</v>
      </c>
      <c r="G5" s="232" t="s">
        <v>505</v>
      </c>
      <c r="H5" s="232" t="s">
        <v>506</v>
      </c>
      <c r="I5" s="232" t="s">
        <v>507</v>
      </c>
      <c r="J5" s="233" t="s">
        <v>500</v>
      </c>
      <c r="K5" s="234"/>
    </row>
    <row r="6" customFormat="false" ht="13.5" hidden="false" customHeight="false" outlineLevel="0" collapsed="false">
      <c r="B6" s="235" t="n">
        <v>0</v>
      </c>
      <c r="C6" s="236" t="n">
        <v>0.006017</v>
      </c>
      <c r="D6" s="237" t="n">
        <v>0.0010002</v>
      </c>
      <c r="E6" s="237" t="n">
        <f aca="false">F6-D6</f>
        <v>206.2979998</v>
      </c>
      <c r="F6" s="236" t="n">
        <v>206.299</v>
      </c>
      <c r="G6" s="238" t="n">
        <v>0</v>
      </c>
      <c r="H6" s="238" t="n">
        <f aca="false">I6-G6</f>
        <v>2501.6</v>
      </c>
      <c r="I6" s="238" t="n">
        <v>2501.6</v>
      </c>
      <c r="J6" s="239" t="n">
        <v>0</v>
      </c>
      <c r="K6" s="4"/>
      <c r="L6" s="240"/>
      <c r="M6" s="240"/>
      <c r="N6" s="241" t="s">
        <v>508</v>
      </c>
      <c r="O6" s="241" t="s">
        <v>509</v>
      </c>
      <c r="P6" s="242" t="s">
        <v>510</v>
      </c>
    </row>
    <row r="7" customFormat="false" ht="12.75" hidden="false" customHeight="false" outlineLevel="0" collapsed="false">
      <c r="B7" s="79" t="n">
        <f aca="false">B6+0.5</f>
        <v>0.5</v>
      </c>
      <c r="C7" s="243" t="n">
        <f aca="false">(C6+C8)/2</f>
        <v>0.0062765</v>
      </c>
      <c r="D7" s="244" t="n">
        <f aca="false">D6-1*(D6-D10)/4</f>
        <v>0.001000175</v>
      </c>
      <c r="E7" s="244" t="n">
        <f aca="false">F7-D7</f>
        <v>206.263999825</v>
      </c>
      <c r="F7" s="243" t="n">
        <f aca="false">F6-1*(F6-F10)/4</f>
        <v>206.265</v>
      </c>
      <c r="G7" s="245" t="n">
        <f aca="false">G6-1*(G6-G10)/4</f>
        <v>2.1</v>
      </c>
      <c r="H7" s="246" t="n">
        <f aca="false">I7-G7</f>
        <v>2500.4</v>
      </c>
      <c r="I7" s="245" t="n">
        <f aca="false">I6-1*(I6-I10)/4</f>
        <v>2502.5</v>
      </c>
      <c r="J7" s="247" t="n">
        <f aca="false">J6+0.5</f>
        <v>0.5</v>
      </c>
      <c r="K7" s="4"/>
      <c r="L7" s="248" t="n">
        <v>1</v>
      </c>
      <c r="M7" s="249" t="s">
        <v>511</v>
      </c>
      <c r="N7" s="250" t="n">
        <v>28.01</v>
      </c>
      <c r="O7" s="251" t="n">
        <v>743</v>
      </c>
      <c r="P7" s="252" t="n">
        <v>1039</v>
      </c>
    </row>
    <row r="8" customFormat="false" ht="12.75" hidden="false" customHeight="false" outlineLevel="0" collapsed="false">
      <c r="B8" s="79" t="n">
        <f aca="false">B7+0.5</f>
        <v>1</v>
      </c>
      <c r="C8" s="243" t="n">
        <f aca="false">(C6+C10)/2</f>
        <v>0.006536</v>
      </c>
      <c r="D8" s="244" t="n">
        <f aca="false">D6-2*(D6-D10)/4</f>
        <v>0.00100015</v>
      </c>
      <c r="E8" s="244" t="n">
        <f aca="false">F8-D8</f>
        <v>206.22999985</v>
      </c>
      <c r="F8" s="243" t="n">
        <f aca="false">F6-2*(F6-F10)/4</f>
        <v>206.231</v>
      </c>
      <c r="G8" s="245" t="n">
        <f aca="false">G6-2*(G6-G10)/4</f>
        <v>4.2</v>
      </c>
      <c r="H8" s="246" t="n">
        <f aca="false">I8-G8</f>
        <v>2499.2</v>
      </c>
      <c r="I8" s="245" t="n">
        <f aca="false">I6-2*(I6-I10)/4</f>
        <v>2503.4</v>
      </c>
      <c r="J8" s="247" t="n">
        <f aca="false">J7+0.5</f>
        <v>1</v>
      </c>
      <c r="K8" s="4"/>
      <c r="L8" s="253" t="n">
        <v>2</v>
      </c>
      <c r="M8" s="254" t="s">
        <v>512</v>
      </c>
      <c r="N8" s="255" t="n">
        <v>2.018</v>
      </c>
      <c r="O8" s="56" t="n">
        <v>10183</v>
      </c>
      <c r="P8" s="69" t="n">
        <v>14307</v>
      </c>
    </row>
    <row r="9" customFormat="false" ht="12.75" hidden="false" customHeight="false" outlineLevel="0" collapsed="false">
      <c r="B9" s="79" t="n">
        <f aca="false">B8+0.5</f>
        <v>1.5</v>
      </c>
      <c r="C9" s="243" t="n">
        <f aca="false">(C8+C10)/2</f>
        <v>0.0067955</v>
      </c>
      <c r="D9" s="244" t="n">
        <f aca="false">D6-3*(D6-D10)/4</f>
        <v>0.001000125</v>
      </c>
      <c r="E9" s="244" t="n">
        <f aca="false">F9-D9</f>
        <v>206.195999875</v>
      </c>
      <c r="F9" s="243" t="n">
        <f aca="false">F6-3*(F6-F10)/4</f>
        <v>206.197</v>
      </c>
      <c r="G9" s="245" t="n">
        <f aca="false">G6-3*(G6-G10)/4</f>
        <v>6.3</v>
      </c>
      <c r="H9" s="246" t="n">
        <f aca="false">I9-G9</f>
        <v>2498</v>
      </c>
      <c r="I9" s="245" t="n">
        <f aca="false">I6-3*(I6-I10)/4</f>
        <v>2504.3</v>
      </c>
      <c r="J9" s="247" t="n">
        <f aca="false">J8+0.5</f>
        <v>1.5</v>
      </c>
      <c r="K9" s="4"/>
      <c r="L9" s="253" t="n">
        <v>3</v>
      </c>
      <c r="M9" s="254" t="s">
        <v>513</v>
      </c>
      <c r="N9" s="256" t="n">
        <v>28.01</v>
      </c>
      <c r="O9" s="56" t="n">
        <v>744</v>
      </c>
      <c r="P9" s="69" t="n">
        <v>1040</v>
      </c>
    </row>
    <row r="10" customFormat="false" ht="12.75" hidden="false" customHeight="false" outlineLevel="0" collapsed="false">
      <c r="B10" s="79" t="n">
        <f aca="false">B9+0.5</f>
        <v>2</v>
      </c>
      <c r="C10" s="243" t="n">
        <v>0.007055</v>
      </c>
      <c r="D10" s="244" t="n">
        <v>0.0010001</v>
      </c>
      <c r="E10" s="244" t="n">
        <f aca="false">F10-D10</f>
        <v>206.1619999</v>
      </c>
      <c r="F10" s="243" t="n">
        <v>206.163</v>
      </c>
      <c r="G10" s="246" t="n">
        <v>8.4</v>
      </c>
      <c r="H10" s="246" t="n">
        <f aca="false">I10-G10</f>
        <v>2496.8</v>
      </c>
      <c r="I10" s="246" t="n">
        <v>2505.2</v>
      </c>
      <c r="J10" s="247" t="n">
        <f aca="false">J9+0.5</f>
        <v>2</v>
      </c>
      <c r="K10" s="4"/>
      <c r="L10" s="253" t="n">
        <v>4</v>
      </c>
      <c r="M10" s="254" t="s">
        <v>514</v>
      </c>
      <c r="N10" s="256" t="n">
        <v>32</v>
      </c>
      <c r="O10" s="56" t="n">
        <v>658</v>
      </c>
      <c r="P10" s="69" t="n">
        <v>918</v>
      </c>
    </row>
    <row r="11" customFormat="false" ht="12.75" hidden="false" customHeight="false" outlineLevel="0" collapsed="false">
      <c r="B11" s="79" t="n">
        <f aca="false">B10+0.5</f>
        <v>2.5</v>
      </c>
      <c r="C11" s="243" t="n">
        <f aca="false">(C10+C12)/2</f>
        <v>0.0073235</v>
      </c>
      <c r="D11" s="244" t="n">
        <f aca="false">D10-1*(D10-D14)/4</f>
        <v>0.001000075</v>
      </c>
      <c r="E11" s="244" t="n">
        <f aca="false">F11-D11</f>
        <v>199.601999925</v>
      </c>
      <c r="F11" s="243" t="n">
        <f aca="false">F10-1*(F10-F14)/4</f>
        <v>199.603</v>
      </c>
      <c r="G11" s="245" t="n">
        <f aca="false">G10-1*(G10-G14)/4</f>
        <v>10.5</v>
      </c>
      <c r="H11" s="246" t="n">
        <f aca="false">I11-G11</f>
        <v>2495.625</v>
      </c>
      <c r="I11" s="245" t="n">
        <f aca="false">I10-1*(I10-I14)/4</f>
        <v>2506.125</v>
      </c>
      <c r="J11" s="247" t="n">
        <f aca="false">J10+0.5</f>
        <v>2.5</v>
      </c>
      <c r="K11" s="4"/>
      <c r="L11" s="253" t="n">
        <v>5</v>
      </c>
      <c r="M11" s="254" t="s">
        <v>515</v>
      </c>
      <c r="N11" s="256" t="n">
        <v>28.97</v>
      </c>
      <c r="O11" s="56" t="n">
        <v>718</v>
      </c>
      <c r="P11" s="69" t="n">
        <v>1005</v>
      </c>
    </row>
    <row r="12" customFormat="false" ht="12.75" hidden="false" customHeight="false" outlineLevel="0" collapsed="false">
      <c r="B12" s="79" t="n">
        <f aca="false">B11+0.5</f>
        <v>3</v>
      </c>
      <c r="C12" s="243" t="n">
        <f aca="false">(C10+C14)/2</f>
        <v>0.007592</v>
      </c>
      <c r="D12" s="244" t="n">
        <f aca="false">D10-2*(D10-D14)/4</f>
        <v>0.00100005</v>
      </c>
      <c r="E12" s="244" t="n">
        <f aca="false">F12-D12</f>
        <v>193.04199995</v>
      </c>
      <c r="F12" s="243" t="n">
        <f aca="false">F10-2*(F10-F14)/4</f>
        <v>193.043</v>
      </c>
      <c r="G12" s="245" t="n">
        <f aca="false">G10-2*(G10-G14)/4</f>
        <v>12.6</v>
      </c>
      <c r="H12" s="246" t="n">
        <f aca="false">I12-G12</f>
        <v>2494.45</v>
      </c>
      <c r="I12" s="245" t="n">
        <f aca="false">I10-2*(I10-I14)/4</f>
        <v>2507.05</v>
      </c>
      <c r="J12" s="247" t="n">
        <f aca="false">J11+0.5</f>
        <v>3</v>
      </c>
      <c r="K12" s="4"/>
      <c r="L12" s="253" t="n">
        <v>6</v>
      </c>
      <c r="M12" s="254" t="s">
        <v>516</v>
      </c>
      <c r="N12" s="256" t="n">
        <v>44.01</v>
      </c>
      <c r="O12" s="56" t="n">
        <v>657</v>
      </c>
      <c r="P12" s="69" t="n">
        <v>846</v>
      </c>
    </row>
    <row r="13" customFormat="false" ht="12.75" hidden="false" customHeight="false" outlineLevel="0" collapsed="false">
      <c r="B13" s="79" t="n">
        <f aca="false">B12+0.5</f>
        <v>3.5</v>
      </c>
      <c r="C13" s="243" t="n">
        <f aca="false">(C12+C14)/2</f>
        <v>0.0078605</v>
      </c>
      <c r="D13" s="244" t="n">
        <f aca="false">D10-3*(D10-D14)/4</f>
        <v>0.001000025</v>
      </c>
      <c r="E13" s="244" t="n">
        <f aca="false">F13-D13</f>
        <v>186.481999975</v>
      </c>
      <c r="F13" s="243" t="n">
        <f aca="false">F10-3*(F10-F14)/4</f>
        <v>186.483</v>
      </c>
      <c r="G13" s="245" t="n">
        <f aca="false">G10-3*(G10-G14)/4</f>
        <v>14.7</v>
      </c>
      <c r="H13" s="246" t="n">
        <f aca="false">I13-G13</f>
        <v>2493.275</v>
      </c>
      <c r="I13" s="245" t="n">
        <f aca="false">I10-3*(I10-I14)/4</f>
        <v>2507.975</v>
      </c>
      <c r="J13" s="247" t="n">
        <f aca="false">J12+0.5</f>
        <v>3.5</v>
      </c>
      <c r="K13" s="4"/>
      <c r="L13" s="253" t="n">
        <v>7</v>
      </c>
      <c r="M13" s="254" t="s">
        <v>517</v>
      </c>
      <c r="N13" s="256" t="n">
        <v>18.02</v>
      </c>
      <c r="O13" s="56" t="n">
        <v>1440</v>
      </c>
      <c r="P13" s="69" t="n">
        <v>1900</v>
      </c>
    </row>
    <row r="14" customFormat="false" ht="12.75" hidden="false" customHeight="false" outlineLevel="0" collapsed="false">
      <c r="B14" s="79" t="n">
        <f aca="false">B13+0.5</f>
        <v>4</v>
      </c>
      <c r="C14" s="243" t="n">
        <v>0.008129</v>
      </c>
      <c r="D14" s="244" t="n">
        <v>0.001</v>
      </c>
      <c r="E14" s="244" t="n">
        <f aca="false">F14-D14</f>
        <v>179.922</v>
      </c>
      <c r="F14" s="243" t="n">
        <v>179.923</v>
      </c>
      <c r="G14" s="246" t="n">
        <v>16.8</v>
      </c>
      <c r="H14" s="246" t="n">
        <f aca="false">I14-G14</f>
        <v>2492.1</v>
      </c>
      <c r="I14" s="246" t="n">
        <v>2508.9</v>
      </c>
      <c r="J14" s="247" t="n">
        <f aca="false">J13+0.5</f>
        <v>4</v>
      </c>
      <c r="K14" s="4"/>
      <c r="L14" s="253" t="n">
        <v>8</v>
      </c>
      <c r="M14" s="254" t="s">
        <v>518</v>
      </c>
      <c r="N14" s="56" t="n">
        <v>39.948</v>
      </c>
      <c r="O14" s="56" t="n">
        <v>312</v>
      </c>
      <c r="P14" s="69" t="n">
        <v>520</v>
      </c>
    </row>
    <row r="15" customFormat="false" ht="12.75" hidden="false" customHeight="false" outlineLevel="0" collapsed="false">
      <c r="B15" s="79" t="n">
        <f aca="false">B14+0.5</f>
        <v>4.5</v>
      </c>
      <c r="C15" s="243" t="n">
        <f aca="false">(C14+C16)/2</f>
        <v>0.008433</v>
      </c>
      <c r="D15" s="244" t="n">
        <v>0.001</v>
      </c>
      <c r="E15" s="244" t="n">
        <f aca="false">F15-D15</f>
        <v>174.25925</v>
      </c>
      <c r="F15" s="243" t="n">
        <f aca="false">F14-1*(F14-F18)/4</f>
        <v>174.26025</v>
      </c>
      <c r="G15" s="245" t="n">
        <f aca="false">G14-1*(G14-G18)/4</f>
        <v>18.9</v>
      </c>
      <c r="H15" s="246" t="n">
        <f aca="false">I15-G15</f>
        <v>2490.925</v>
      </c>
      <c r="I15" s="245" t="n">
        <f aca="false">I14-1*(I14-I18)/4</f>
        <v>2509.825</v>
      </c>
      <c r="J15" s="247" t="n">
        <f aca="false">J14+0.5</f>
        <v>4.5</v>
      </c>
      <c r="K15" s="4"/>
      <c r="L15" s="253" t="n">
        <v>9</v>
      </c>
      <c r="M15" s="254" t="s">
        <v>519</v>
      </c>
      <c r="N15" s="56" t="n">
        <v>58.124</v>
      </c>
      <c r="O15" s="56" t="n">
        <v>1573</v>
      </c>
      <c r="P15" s="69" t="n">
        <v>1716</v>
      </c>
    </row>
    <row r="16" customFormat="false" ht="12.75" hidden="false" customHeight="false" outlineLevel="0" collapsed="false">
      <c r="B16" s="79" t="n">
        <f aca="false">B15+0.5</f>
        <v>5</v>
      </c>
      <c r="C16" s="243" t="n">
        <f aca="false">(C14+C18)/2</f>
        <v>0.008737</v>
      </c>
      <c r="D16" s="244" t="n">
        <v>0.001</v>
      </c>
      <c r="E16" s="244" t="n">
        <f aca="false">F16-D16</f>
        <v>168.5965</v>
      </c>
      <c r="F16" s="243" t="n">
        <f aca="false">F14-2*(F14-F18)/4</f>
        <v>168.5975</v>
      </c>
      <c r="G16" s="245" t="n">
        <f aca="false">G14-2*(G14-G18)/4</f>
        <v>21</v>
      </c>
      <c r="H16" s="246" t="n">
        <f aca="false">I16-G16</f>
        <v>2489.75</v>
      </c>
      <c r="I16" s="245" t="n">
        <f aca="false">I14-2*(I14-I18)/4</f>
        <v>2510.75</v>
      </c>
      <c r="J16" s="247" t="n">
        <f aca="false">J15+0.5</f>
        <v>5</v>
      </c>
      <c r="K16" s="4"/>
      <c r="L16" s="253" t="n">
        <v>10</v>
      </c>
      <c r="M16" s="254" t="s">
        <v>520</v>
      </c>
      <c r="N16" s="56" t="n">
        <v>30.07</v>
      </c>
      <c r="O16" s="56" t="n">
        <v>1490</v>
      </c>
      <c r="P16" s="69" t="n">
        <v>1766</v>
      </c>
    </row>
    <row r="17" customFormat="false" ht="12.75" hidden="false" customHeight="false" outlineLevel="0" collapsed="false">
      <c r="B17" s="79" t="n">
        <f aca="false">B16+0.5</f>
        <v>5.5</v>
      </c>
      <c r="C17" s="243" t="n">
        <f aca="false">(C16+C18)/2</f>
        <v>0.009041</v>
      </c>
      <c r="D17" s="244" t="n">
        <v>0.001</v>
      </c>
      <c r="E17" s="244" t="n">
        <f aca="false">F17-D17</f>
        <v>162.93375</v>
      </c>
      <c r="F17" s="243" t="n">
        <f aca="false">F14-3*(F14-F18)/4</f>
        <v>162.93475</v>
      </c>
      <c r="G17" s="245" t="n">
        <f aca="false">G14-3*(G14-G18)/4</f>
        <v>23.1</v>
      </c>
      <c r="H17" s="246" t="n">
        <f aca="false">I17-G17</f>
        <v>2488.575</v>
      </c>
      <c r="I17" s="245" t="n">
        <f aca="false">I14-3*(I14-I18)/4</f>
        <v>2511.675</v>
      </c>
      <c r="J17" s="247" t="n">
        <f aca="false">J16+0.5</f>
        <v>5.5</v>
      </c>
      <c r="K17" s="4"/>
      <c r="L17" s="253" t="n">
        <v>11</v>
      </c>
      <c r="M17" s="254" t="s">
        <v>521</v>
      </c>
      <c r="N17" s="56" t="n">
        <v>28.054</v>
      </c>
      <c r="O17" s="56" t="n">
        <v>1252</v>
      </c>
      <c r="P17" s="69" t="n">
        <v>1548</v>
      </c>
    </row>
    <row r="18" customFormat="false" ht="12.75" hidden="false" customHeight="false" outlineLevel="0" collapsed="false">
      <c r="B18" s="79" t="n">
        <f aca="false">B17+0.5</f>
        <v>6</v>
      </c>
      <c r="C18" s="243" t="n">
        <v>0.009345</v>
      </c>
      <c r="D18" s="244" t="n">
        <v>0.001</v>
      </c>
      <c r="E18" s="244" t="n">
        <f aca="false">F18-D18</f>
        <v>157.271</v>
      </c>
      <c r="F18" s="243" t="n">
        <v>157.272</v>
      </c>
      <c r="G18" s="246" t="n">
        <v>25.2</v>
      </c>
      <c r="H18" s="246" t="n">
        <f aca="false">I18-G18</f>
        <v>2487.4</v>
      </c>
      <c r="I18" s="246" t="n">
        <v>2512.6</v>
      </c>
      <c r="J18" s="247" t="n">
        <f aca="false">J17+0.5</f>
        <v>6</v>
      </c>
      <c r="K18" s="4"/>
      <c r="L18" s="253" t="n">
        <v>12</v>
      </c>
      <c r="M18" s="254" t="s">
        <v>522</v>
      </c>
      <c r="N18" s="56" t="n">
        <v>4.003</v>
      </c>
      <c r="O18" s="56" t="n">
        <v>3115</v>
      </c>
      <c r="P18" s="69" t="n">
        <v>5192</v>
      </c>
    </row>
    <row r="19" customFormat="false" ht="12.75" hidden="false" customHeight="false" outlineLevel="0" collapsed="false">
      <c r="B19" s="79" t="n">
        <f aca="false">B18+0.5</f>
        <v>6.5</v>
      </c>
      <c r="C19" s="243" t="n">
        <f aca="false">(C18+C20)/2</f>
        <v>0.00968875</v>
      </c>
      <c r="D19" s="244" t="n">
        <f aca="false">D18-1*(D18-D22)/4</f>
        <v>0.001000025</v>
      </c>
      <c r="E19" s="244" t="n">
        <f aca="false">F19-D19</f>
        <v>148.194499975</v>
      </c>
      <c r="F19" s="243" t="n">
        <f aca="false">F18-1*(F18-F22)/4</f>
        <v>148.1955</v>
      </c>
      <c r="G19" s="245" t="n">
        <f aca="false">G18-1*(G18-G22)/4</f>
        <v>27.3</v>
      </c>
      <c r="H19" s="246" t="n">
        <f aca="false">I19-G19</f>
        <v>2486.2</v>
      </c>
      <c r="I19" s="245" t="n">
        <f aca="false">I18-1*(I18-I22)/4</f>
        <v>2513.5</v>
      </c>
      <c r="J19" s="247" t="n">
        <f aca="false">J18+0.5</f>
        <v>6.5</v>
      </c>
      <c r="K19" s="4"/>
      <c r="L19" s="253" t="n">
        <v>13</v>
      </c>
      <c r="M19" s="254" t="s">
        <v>523</v>
      </c>
      <c r="N19" s="56" t="n">
        <v>16.04</v>
      </c>
      <c r="O19" s="56" t="n">
        <v>1735</v>
      </c>
      <c r="P19" s="69" t="n">
        <v>2253</v>
      </c>
    </row>
    <row r="20" customFormat="false" ht="12.75" hidden="false" customHeight="false" outlineLevel="0" collapsed="false">
      <c r="B20" s="79" t="n">
        <f aca="false">B19+0.5</f>
        <v>7</v>
      </c>
      <c r="C20" s="243" t="n">
        <f aca="false">(C18+C22)/2</f>
        <v>0.0100325</v>
      </c>
      <c r="D20" s="244" t="n">
        <f aca="false">D18-2*(D18-D22)/4</f>
        <v>0.00100005</v>
      </c>
      <c r="E20" s="244" t="n">
        <f aca="false">F20-D20</f>
        <v>139.11799995</v>
      </c>
      <c r="F20" s="243" t="n">
        <f aca="false">F18-2*(F18-F22)/4</f>
        <v>139.119</v>
      </c>
      <c r="G20" s="245" t="n">
        <f aca="false">G18-2*(G18-G22)/4</f>
        <v>29.4</v>
      </c>
      <c r="H20" s="246" t="n">
        <f aca="false">I20-G20</f>
        <v>2485</v>
      </c>
      <c r="I20" s="245" t="n">
        <f aca="false">I18-2*(I18-I22)/4</f>
        <v>2514.4</v>
      </c>
      <c r="J20" s="247" t="n">
        <f aca="false">J19+0.5</f>
        <v>7</v>
      </c>
      <c r="K20" s="4"/>
      <c r="L20" s="253" t="n">
        <v>14</v>
      </c>
      <c r="M20" s="254" t="s">
        <v>524</v>
      </c>
      <c r="N20" s="56" t="n">
        <v>20.183</v>
      </c>
      <c r="O20" s="56" t="n">
        <v>618</v>
      </c>
      <c r="P20" s="69" t="n">
        <v>1030</v>
      </c>
    </row>
    <row r="21" customFormat="false" ht="13.5" hidden="false" customHeight="false" outlineLevel="0" collapsed="false">
      <c r="B21" s="79" t="n">
        <f aca="false">B20+0.5</f>
        <v>7.5</v>
      </c>
      <c r="C21" s="243" t="n">
        <f aca="false">(C20+C22)/2</f>
        <v>0.01037625</v>
      </c>
      <c r="D21" s="244" t="n">
        <f aca="false">D18-3*(D18-D22)/4</f>
        <v>0.001000075</v>
      </c>
      <c r="E21" s="244" t="n">
        <f aca="false">F21-D21</f>
        <v>130.041499925</v>
      </c>
      <c r="F21" s="243" t="n">
        <f aca="false">F18-3*(F18-F22)/4</f>
        <v>130.0425</v>
      </c>
      <c r="G21" s="245" t="n">
        <f aca="false">G18-3*(G18-G22)/4</f>
        <v>31.5</v>
      </c>
      <c r="H21" s="246" t="n">
        <f aca="false">I21-G21</f>
        <v>2483.8</v>
      </c>
      <c r="I21" s="245" t="n">
        <f aca="false">I18-3*(I18-I22)/4</f>
        <v>2515.3</v>
      </c>
      <c r="J21" s="247" t="n">
        <f aca="false">J20+0.5</f>
        <v>7.5</v>
      </c>
      <c r="K21" s="4"/>
      <c r="L21" s="257" t="n">
        <v>15</v>
      </c>
      <c r="M21" s="258" t="s">
        <v>525</v>
      </c>
      <c r="N21" s="259" t="n">
        <v>44.097</v>
      </c>
      <c r="O21" s="259" t="n">
        <v>1491</v>
      </c>
      <c r="P21" s="260" t="n">
        <v>1679</v>
      </c>
    </row>
    <row r="22" customFormat="false" ht="12.75" hidden="false" customHeight="false" outlineLevel="0" collapsed="false">
      <c r="B22" s="79" t="n">
        <f aca="false">B21+0.5</f>
        <v>8</v>
      </c>
      <c r="C22" s="243" t="n">
        <v>0.01072</v>
      </c>
      <c r="D22" s="244" t="n">
        <v>0.0010001</v>
      </c>
      <c r="E22" s="244" t="n">
        <f aca="false">F22-D22</f>
        <v>120.9649999</v>
      </c>
      <c r="F22" s="243" t="n">
        <v>120.966</v>
      </c>
      <c r="G22" s="246" t="n">
        <v>33.6</v>
      </c>
      <c r="H22" s="246" t="n">
        <f aca="false">I22-G22</f>
        <v>2482.6</v>
      </c>
      <c r="I22" s="261" t="n">
        <v>2516.2</v>
      </c>
      <c r="J22" s="247" t="n">
        <f aca="false">J21+0.5</f>
        <v>8</v>
      </c>
      <c r="K22" s="4"/>
    </row>
    <row r="23" customFormat="false" ht="12.75" hidden="false" customHeight="false" outlineLevel="0" collapsed="false">
      <c r="B23" s="79" t="n">
        <f aca="false">B22+0.5</f>
        <v>8.5</v>
      </c>
      <c r="C23" s="243" t="n">
        <f aca="false">(C22+C24)/2</f>
        <v>0.0111075</v>
      </c>
      <c r="D23" s="244" t="n">
        <v>0.00100015</v>
      </c>
      <c r="E23" s="244" t="n">
        <f aca="false">F23-D23</f>
        <v>117.33099985</v>
      </c>
      <c r="F23" s="243" t="n">
        <f aca="false">F22-1*(F22-F26)/4</f>
        <v>117.332</v>
      </c>
      <c r="G23" s="245" t="n">
        <f aca="false">G22-1*(G22-G26)/4</f>
        <v>35.7</v>
      </c>
      <c r="H23" s="246" t="n">
        <f aca="false">I23-G23</f>
        <v>2481.425</v>
      </c>
      <c r="I23" s="245" t="n">
        <f aca="false">I22-1*(I22-I26)/4</f>
        <v>2517.125</v>
      </c>
      <c r="J23" s="247" t="n">
        <f aca="false">J22+0.5</f>
        <v>8.5</v>
      </c>
      <c r="K23" s="4"/>
    </row>
    <row r="24" customFormat="false" ht="12.75" hidden="false" customHeight="false" outlineLevel="0" collapsed="false">
      <c r="B24" s="79" t="n">
        <f aca="false">B23+0.5</f>
        <v>9</v>
      </c>
      <c r="C24" s="243" t="n">
        <f aca="false">(C22+C26)/2</f>
        <v>0.011495</v>
      </c>
      <c r="D24" s="244" t="n">
        <v>0.0010002</v>
      </c>
      <c r="E24" s="244" t="n">
        <f aca="false">F24-D24</f>
        <v>113.6969998</v>
      </c>
      <c r="F24" s="243" t="n">
        <f aca="false">F22-2*(F22-F26)/4</f>
        <v>113.698</v>
      </c>
      <c r="G24" s="245" t="n">
        <f aca="false">G22-2*(G22-G26)/4</f>
        <v>37.8</v>
      </c>
      <c r="H24" s="246" t="n">
        <f aca="false">I24-G24</f>
        <v>2480.25</v>
      </c>
      <c r="I24" s="245" t="n">
        <f aca="false">I22-2*(I22-I26)/4</f>
        <v>2518.05</v>
      </c>
      <c r="J24" s="247" t="n">
        <f aca="false">J23+0.5</f>
        <v>9</v>
      </c>
      <c r="K24" s="4"/>
    </row>
    <row r="25" customFormat="false" ht="12.75" hidden="false" customHeight="false" outlineLevel="0" collapsed="false">
      <c r="B25" s="79" t="n">
        <f aca="false">B24+0.5</f>
        <v>9.5</v>
      </c>
      <c r="C25" s="243" t="n">
        <f aca="false">(C24+C26)/2</f>
        <v>0.0118825</v>
      </c>
      <c r="D25" s="244" t="n">
        <v>0.00100025</v>
      </c>
      <c r="E25" s="244" t="n">
        <f aca="false">F25-D25</f>
        <v>110.06299975</v>
      </c>
      <c r="F25" s="243" t="n">
        <f aca="false">F22-3*(F22-F26)/4</f>
        <v>110.064</v>
      </c>
      <c r="G25" s="245" t="n">
        <f aca="false">G22-3*(G22-G26)/4</f>
        <v>39.9</v>
      </c>
      <c r="H25" s="246" t="n">
        <f aca="false">I25-G25</f>
        <v>2479.075</v>
      </c>
      <c r="I25" s="245" t="n">
        <f aca="false">I22-3*(I22-I26)/4</f>
        <v>2518.975</v>
      </c>
      <c r="J25" s="247" t="n">
        <f aca="false">J24+0.5</f>
        <v>9.5</v>
      </c>
      <c r="K25" s="4"/>
    </row>
    <row r="26" customFormat="false" ht="12.75" hidden="false" customHeight="false" outlineLevel="0" collapsed="false">
      <c r="B26" s="79" t="n">
        <f aca="false">B25+0.5</f>
        <v>10</v>
      </c>
      <c r="C26" s="243" t="n">
        <v>0.01227</v>
      </c>
      <c r="D26" s="244" t="n">
        <v>0.0010003</v>
      </c>
      <c r="E26" s="244" t="n">
        <f aca="false">F26-D26</f>
        <v>106.4289997</v>
      </c>
      <c r="F26" s="243" t="n">
        <v>106.43</v>
      </c>
      <c r="G26" s="246" t="n">
        <v>42</v>
      </c>
      <c r="H26" s="246" t="n">
        <f aca="false">I26-G26</f>
        <v>2477.9</v>
      </c>
      <c r="I26" s="261" t="n">
        <v>2519.9</v>
      </c>
      <c r="J26" s="247" t="n">
        <f aca="false">J25+0.5</f>
        <v>10</v>
      </c>
      <c r="K26" s="4"/>
    </row>
    <row r="27" customFormat="false" ht="12.75" hidden="false" customHeight="false" outlineLevel="0" collapsed="false">
      <c r="B27" s="79" t="n">
        <f aca="false">B26+0.5</f>
        <v>10.5</v>
      </c>
      <c r="C27" s="243" t="n">
        <f aca="false">(C26+C28)/2</f>
        <v>0.012706</v>
      </c>
      <c r="D27" s="244" t="n">
        <f aca="false">D26-1*(D26-D30)/4</f>
        <v>0.001000325</v>
      </c>
      <c r="E27" s="244" t="n">
        <f aca="false">F27-D27</f>
        <v>103.280249675</v>
      </c>
      <c r="F27" s="243" t="n">
        <f aca="false">F26-1*(F26-F30)/4</f>
        <v>103.28125</v>
      </c>
      <c r="G27" s="245" t="n">
        <f aca="false">G26-1*(G26-G30)/4</f>
        <v>44.1</v>
      </c>
      <c r="H27" s="246" t="n">
        <f aca="false">I27-G27</f>
        <v>2476.725</v>
      </c>
      <c r="I27" s="245" t="n">
        <f aca="false">I26-1*(I26-I30)/4</f>
        <v>2520.825</v>
      </c>
      <c r="J27" s="247" t="n">
        <f aca="false">J26+0.5</f>
        <v>10.5</v>
      </c>
      <c r="K27" s="4"/>
    </row>
    <row r="28" customFormat="false" ht="12.75" hidden="false" customHeight="false" outlineLevel="0" collapsed="false">
      <c r="B28" s="79" t="n">
        <f aca="false">B27+0.5</f>
        <v>11</v>
      </c>
      <c r="C28" s="243" t="n">
        <f aca="false">(C26+C30)/2</f>
        <v>0.013142</v>
      </c>
      <c r="D28" s="244" t="n">
        <f aca="false">D26-2*(D26-D30)/4</f>
        <v>0.00100035</v>
      </c>
      <c r="E28" s="244" t="n">
        <f aca="false">F28-D28</f>
        <v>100.13149965</v>
      </c>
      <c r="F28" s="243" t="n">
        <f aca="false">F26-2*(F26-F30)/4</f>
        <v>100.1325</v>
      </c>
      <c r="G28" s="245" t="n">
        <f aca="false">G26-2*(G26-G30)/4</f>
        <v>46.2</v>
      </c>
      <c r="H28" s="246" t="n">
        <f aca="false">I28-G28</f>
        <v>2475.55</v>
      </c>
      <c r="I28" s="245" t="n">
        <f aca="false">I26-2*(I26-I30)/4</f>
        <v>2521.75</v>
      </c>
      <c r="J28" s="247" t="n">
        <f aca="false">J27+0.5</f>
        <v>11</v>
      </c>
      <c r="K28" s="4"/>
    </row>
    <row r="29" customFormat="false" ht="12.75" hidden="false" customHeight="false" outlineLevel="0" collapsed="false">
      <c r="B29" s="79" t="n">
        <f aca="false">B28+0.5</f>
        <v>11.5</v>
      </c>
      <c r="C29" s="243" t="n">
        <f aca="false">(C28+C30)/2</f>
        <v>0.013578</v>
      </c>
      <c r="D29" s="244" t="n">
        <f aca="false">D26-3*(D26-D30)/4</f>
        <v>0.001000375</v>
      </c>
      <c r="E29" s="244" t="n">
        <f aca="false">F29-D29</f>
        <v>96.982749625</v>
      </c>
      <c r="F29" s="243" t="n">
        <f aca="false">F26-3*(F26-F30)/4</f>
        <v>96.98375</v>
      </c>
      <c r="G29" s="245" t="n">
        <f aca="false">G26-3*(G26-G30)/4</f>
        <v>48.3</v>
      </c>
      <c r="H29" s="246" t="n">
        <f aca="false">I29-G29</f>
        <v>2474.375</v>
      </c>
      <c r="I29" s="245" t="n">
        <f aca="false">I26-3*(I26-I30)/4</f>
        <v>2522.675</v>
      </c>
      <c r="J29" s="247" t="n">
        <f aca="false">J28+0.5</f>
        <v>11.5</v>
      </c>
      <c r="K29" s="4"/>
    </row>
    <row r="30" customFormat="false" ht="12.75" hidden="false" customHeight="false" outlineLevel="0" collapsed="false">
      <c r="B30" s="79" t="n">
        <f aca="false">B29+0.5</f>
        <v>12</v>
      </c>
      <c r="C30" s="243" t="n">
        <v>0.014014</v>
      </c>
      <c r="D30" s="244" t="n">
        <v>0.0010004</v>
      </c>
      <c r="E30" s="244" t="n">
        <f aca="false">F30-D30</f>
        <v>93.8339996</v>
      </c>
      <c r="F30" s="243" t="n">
        <v>93.835</v>
      </c>
      <c r="G30" s="246" t="n">
        <v>50.4</v>
      </c>
      <c r="H30" s="246" t="n">
        <f aca="false">I30-G30</f>
        <v>2473.2</v>
      </c>
      <c r="I30" s="246" t="n">
        <v>2523.6</v>
      </c>
      <c r="J30" s="247" t="n">
        <f aca="false">J29+0.5</f>
        <v>12</v>
      </c>
      <c r="K30" s="4"/>
    </row>
    <row r="31" customFormat="false" ht="12.75" hidden="false" customHeight="false" outlineLevel="0" collapsed="false">
      <c r="B31" s="79" t="n">
        <f aca="false">B30+0.5</f>
        <v>12.5</v>
      </c>
      <c r="C31" s="243" t="n">
        <f aca="false">(C30+C32)/2</f>
        <v>0.01450375</v>
      </c>
      <c r="D31" s="244" t="n">
        <f aca="false">D30-1*(D30-D34)/4</f>
        <v>0.001000475</v>
      </c>
      <c r="E31" s="244" t="n">
        <f aca="false">F31-D31</f>
        <v>91.100249525</v>
      </c>
      <c r="F31" s="243" t="n">
        <f aca="false">F30-1*(F30-F34)/4</f>
        <v>91.10125</v>
      </c>
      <c r="G31" s="245" t="n">
        <f aca="false">G30-1*(G30-G34)/4</f>
        <v>52.5</v>
      </c>
      <c r="H31" s="246" t="n">
        <f aca="false">I31-G31</f>
        <v>2472</v>
      </c>
      <c r="I31" s="245" t="n">
        <f aca="false">I30-1*(I30-I34)/4</f>
        <v>2524.5</v>
      </c>
      <c r="J31" s="247" t="n">
        <f aca="false">J30+0.5</f>
        <v>12.5</v>
      </c>
      <c r="K31" s="4"/>
    </row>
    <row r="32" customFormat="false" ht="12.75" hidden="false" customHeight="false" outlineLevel="0" collapsed="false">
      <c r="B32" s="79" t="n">
        <f aca="false">B31+0.5</f>
        <v>13</v>
      </c>
      <c r="C32" s="243" t="n">
        <f aca="false">(C30+C34)/2</f>
        <v>0.0149935</v>
      </c>
      <c r="D32" s="244" t="n">
        <f aca="false">D30-2*(D30-D34)/4</f>
        <v>0.00100055</v>
      </c>
      <c r="E32" s="244" t="n">
        <f aca="false">F32-D32</f>
        <v>88.36649945</v>
      </c>
      <c r="F32" s="243" t="n">
        <f aca="false">F30-2*(F30-F34)/4</f>
        <v>88.3675</v>
      </c>
      <c r="G32" s="245" t="n">
        <f aca="false">G30-2*(G30-G34)/4</f>
        <v>54.6</v>
      </c>
      <c r="H32" s="246" t="n">
        <f aca="false">I32-G32</f>
        <v>2470.8</v>
      </c>
      <c r="I32" s="245" t="n">
        <f aca="false">I30-2*(I30-I34)/4</f>
        <v>2525.4</v>
      </c>
      <c r="J32" s="247" t="n">
        <f aca="false">J31+0.5</f>
        <v>13</v>
      </c>
      <c r="K32" s="4"/>
    </row>
    <row r="33" customFormat="false" ht="12.75" hidden="false" customHeight="false" outlineLevel="0" collapsed="false">
      <c r="B33" s="79" t="n">
        <f aca="false">B32+0.5</f>
        <v>13.5</v>
      </c>
      <c r="C33" s="243" t="n">
        <f aca="false">(C32+C34)/2</f>
        <v>0.01548325</v>
      </c>
      <c r="D33" s="244" t="n">
        <f aca="false">D30-3*(D30-D34)/4</f>
        <v>0.001000625</v>
      </c>
      <c r="E33" s="244" t="n">
        <f aca="false">F33-D33</f>
        <v>85.632749375</v>
      </c>
      <c r="F33" s="243" t="n">
        <f aca="false">F30-3*(F30-F34)/4</f>
        <v>85.63375</v>
      </c>
      <c r="G33" s="245" t="n">
        <f aca="false">G30-3*(G30-G34)/4</f>
        <v>56.7</v>
      </c>
      <c r="H33" s="246" t="n">
        <f aca="false">I33-G33</f>
        <v>2469.6</v>
      </c>
      <c r="I33" s="245" t="n">
        <f aca="false">I30-3*(I30-I34)/4</f>
        <v>2526.3</v>
      </c>
      <c r="J33" s="247" t="n">
        <f aca="false">J32+0.5</f>
        <v>13.5</v>
      </c>
      <c r="K33" s="4"/>
    </row>
    <row r="34" customFormat="false" ht="12.75" hidden="false" customHeight="false" outlineLevel="0" collapsed="false">
      <c r="B34" s="79" t="n">
        <f aca="false">B33+0.5</f>
        <v>14</v>
      </c>
      <c r="C34" s="243" t="n">
        <v>0.015973</v>
      </c>
      <c r="D34" s="244" t="n">
        <v>0.0010007</v>
      </c>
      <c r="E34" s="244" t="n">
        <f aca="false">F34-D34</f>
        <v>82.8989993</v>
      </c>
      <c r="F34" s="243" t="n">
        <v>82.9</v>
      </c>
      <c r="G34" s="262" t="n">
        <v>58.8</v>
      </c>
      <c r="H34" s="246" t="n">
        <f aca="false">I34-G34</f>
        <v>2468.4</v>
      </c>
      <c r="I34" s="245" t="n">
        <v>2527.2</v>
      </c>
      <c r="J34" s="247" t="n">
        <f aca="false">J33+0.5</f>
        <v>14</v>
      </c>
      <c r="K34" s="4"/>
    </row>
    <row r="35" customFormat="false" ht="12.75" hidden="false" customHeight="false" outlineLevel="0" collapsed="false">
      <c r="B35" s="79" t="n">
        <f aca="false">B34+0.5</f>
        <v>14.5</v>
      </c>
      <c r="C35" s="243" t="n">
        <f aca="false">(C34+C36)/2</f>
        <v>0.016514</v>
      </c>
      <c r="D35" s="244" t="n">
        <v>0.00100075</v>
      </c>
      <c r="E35" s="244" t="n">
        <f aca="false">F35-D35</f>
        <v>80.43799925</v>
      </c>
      <c r="F35" s="243" t="n">
        <f aca="false">F36+(F34-F36)/2</f>
        <v>80.439</v>
      </c>
      <c r="G35" s="245" t="n">
        <f aca="false">G36+(G34-G36)/2</f>
        <v>60.85</v>
      </c>
      <c r="H35" s="246" t="n">
        <f aca="false">I35-G35</f>
        <v>2467.3</v>
      </c>
      <c r="I35" s="245" t="n">
        <f aca="false">I36+(I34-I36)/2</f>
        <v>2528.15</v>
      </c>
      <c r="J35" s="247" t="n">
        <f aca="false">J34+0.5</f>
        <v>14.5</v>
      </c>
      <c r="K35" s="4"/>
    </row>
    <row r="36" customFormat="false" ht="12.75" hidden="false" customHeight="false" outlineLevel="0" collapsed="false">
      <c r="B36" s="79" t="n">
        <f aca="false">B35+0.5</f>
        <v>15</v>
      </c>
      <c r="C36" s="243" t="n">
        <v>0.017055</v>
      </c>
      <c r="D36" s="244" t="n">
        <v>0.0010008</v>
      </c>
      <c r="E36" s="244" t="n">
        <f aca="false">F36-D36</f>
        <v>77.9769992</v>
      </c>
      <c r="F36" s="243" t="n">
        <v>77.978</v>
      </c>
      <c r="G36" s="262" t="n">
        <v>62.9</v>
      </c>
      <c r="H36" s="246" t="n">
        <f aca="false">I36-G36</f>
        <v>2466.2</v>
      </c>
      <c r="I36" s="245" t="n">
        <v>2529.1</v>
      </c>
      <c r="J36" s="247" t="n">
        <f aca="false">J35+0.5</f>
        <v>15</v>
      </c>
      <c r="K36" s="4"/>
    </row>
    <row r="37" customFormat="false" ht="12.75" hidden="false" customHeight="false" outlineLevel="0" collapsed="false">
      <c r="B37" s="79" t="n">
        <f aca="false">B36+0.5</f>
        <v>15.5</v>
      </c>
      <c r="C37" s="243" t="n">
        <f aca="false">(C36+C38)/2</f>
        <v>0.01762</v>
      </c>
      <c r="D37" s="244" t="n">
        <v>0.0010009</v>
      </c>
      <c r="E37" s="244" t="n">
        <f aca="false">F37-D37</f>
        <v>75.6799991</v>
      </c>
      <c r="F37" s="243" t="n">
        <f aca="false">F38+(F36-F38)/2</f>
        <v>75.681</v>
      </c>
      <c r="G37" s="245" t="n">
        <f aca="false">G38+(G36-G38)/2</f>
        <v>65</v>
      </c>
      <c r="H37" s="246" t="n">
        <f aca="false">I37-G37</f>
        <v>2465</v>
      </c>
      <c r="I37" s="245" t="n">
        <f aca="false">I38+(I36-I38)/2</f>
        <v>2530</v>
      </c>
      <c r="J37" s="247" t="n">
        <f aca="false">J36+0.5</f>
        <v>15.5</v>
      </c>
      <c r="K37" s="4"/>
    </row>
    <row r="38" customFormat="false" ht="12.75" hidden="false" customHeight="false" outlineLevel="0" collapsed="false">
      <c r="B38" s="79" t="n">
        <f aca="false">B37+0.5</f>
        <v>16</v>
      </c>
      <c r="C38" s="243" t="n">
        <v>0.018185</v>
      </c>
      <c r="D38" s="244" t="n">
        <v>0.001001</v>
      </c>
      <c r="E38" s="244" t="n">
        <f aca="false">F38-D38</f>
        <v>73.382999</v>
      </c>
      <c r="F38" s="263" t="n">
        <v>73.384</v>
      </c>
      <c r="G38" s="245" t="n">
        <v>67.1</v>
      </c>
      <c r="H38" s="246" t="n">
        <f aca="false">I38-G38</f>
        <v>2463.8</v>
      </c>
      <c r="I38" s="245" t="n">
        <v>2530.9</v>
      </c>
      <c r="J38" s="247" t="n">
        <f aca="false">J37+0.5</f>
        <v>16</v>
      </c>
      <c r="K38" s="4"/>
    </row>
    <row r="39" customFormat="false" ht="12.75" hidden="false" customHeight="false" outlineLevel="0" collapsed="false">
      <c r="B39" s="79" t="n">
        <f aca="false">B38+0.5</f>
        <v>16.5</v>
      </c>
      <c r="C39" s="243" t="n">
        <f aca="false">(C38+C40)/2</f>
        <v>0.0187825</v>
      </c>
      <c r="D39" s="244" t="n">
        <f aca="false">D38-1*(D38-D42)/4</f>
        <v>0.001001075</v>
      </c>
      <c r="E39" s="244" t="n">
        <f aca="false">F39-D39</f>
        <v>71.308748925</v>
      </c>
      <c r="F39" s="243" t="n">
        <f aca="false">F38-1*(F38-F42)/4</f>
        <v>71.30975</v>
      </c>
      <c r="G39" s="245" t="n">
        <f aca="false">G38-1*(G38-G42)/4</f>
        <v>69.2</v>
      </c>
      <c r="H39" s="246" t="n">
        <f aca="false">I39-G39</f>
        <v>2462.6</v>
      </c>
      <c r="I39" s="245" t="n">
        <f aca="false">I38-1*(I38-I42)/4</f>
        <v>2531.8</v>
      </c>
      <c r="J39" s="247" t="n">
        <f aca="false">J38+0.5</f>
        <v>16.5</v>
      </c>
      <c r="K39" s="4"/>
    </row>
    <row r="40" customFormat="false" ht="12.75" hidden="false" customHeight="false" outlineLevel="0" collapsed="false">
      <c r="B40" s="79" t="n">
        <f aca="false">B39+0.5</f>
        <v>17</v>
      </c>
      <c r="C40" s="243" t="n">
        <v>0.01938</v>
      </c>
      <c r="D40" s="244" t="n">
        <f aca="false">D38-2*(D38-D42)/4</f>
        <v>0.00100115</v>
      </c>
      <c r="E40" s="244" t="n">
        <f aca="false">F40-D40</f>
        <v>69.23449885</v>
      </c>
      <c r="F40" s="243" t="n">
        <f aca="false">F38-2*(F38-F42)/4</f>
        <v>69.2355</v>
      </c>
      <c r="G40" s="245" t="n">
        <f aca="false">G38-2*(G38-G42)/4</f>
        <v>71.3</v>
      </c>
      <c r="H40" s="246" t="n">
        <f aca="false">I40-G40</f>
        <v>2461.4</v>
      </c>
      <c r="I40" s="245" t="n">
        <f aca="false">I38-2*(I38-I42)/4</f>
        <v>2532.7</v>
      </c>
      <c r="J40" s="247" t="n">
        <f aca="false">J39+0.5</f>
        <v>17</v>
      </c>
      <c r="K40" s="4"/>
    </row>
    <row r="41" customFormat="false" ht="12.75" hidden="false" customHeight="false" outlineLevel="0" collapsed="false">
      <c r="B41" s="79" t="n">
        <f aca="false">B40+0.5</f>
        <v>17.5</v>
      </c>
      <c r="C41" s="243" t="n">
        <f aca="false">(C40+C42)/2</f>
        <v>0.0200115</v>
      </c>
      <c r="D41" s="244" t="n">
        <f aca="false">D38-3*(D38-D42)/4</f>
        <v>0.001001225</v>
      </c>
      <c r="E41" s="244" t="n">
        <f aca="false">F41-D41</f>
        <v>67.160248775</v>
      </c>
      <c r="F41" s="243" t="n">
        <f aca="false">F38-3*(F38-F42)/4</f>
        <v>67.16125</v>
      </c>
      <c r="G41" s="245" t="n">
        <f aca="false">G38-3*(G38-G42)/4</f>
        <v>73.4</v>
      </c>
      <c r="H41" s="246" t="n">
        <f aca="false">I41-G41</f>
        <v>2460.2</v>
      </c>
      <c r="I41" s="245" t="n">
        <f aca="false">I38-3*(I38-I42)/4</f>
        <v>2533.6</v>
      </c>
      <c r="J41" s="247" t="n">
        <f aca="false">J40+0.5</f>
        <v>17.5</v>
      </c>
      <c r="K41" s="4"/>
    </row>
    <row r="42" customFormat="false" ht="12.75" hidden="false" customHeight="false" outlineLevel="0" collapsed="false">
      <c r="B42" s="79" t="n">
        <f aca="false">B41+0.5</f>
        <v>18</v>
      </c>
      <c r="C42" s="264" t="n">
        <v>0.020643</v>
      </c>
      <c r="D42" s="265" t="n">
        <v>0.0010013</v>
      </c>
      <c r="E42" s="244" t="n">
        <f aca="false">F42-D42</f>
        <v>65.0859987</v>
      </c>
      <c r="F42" s="243" t="n">
        <v>65.087</v>
      </c>
      <c r="G42" s="266" t="n">
        <v>75.5</v>
      </c>
      <c r="H42" s="246" t="n">
        <f aca="false">I42-G42</f>
        <v>2459</v>
      </c>
      <c r="I42" s="266" t="n">
        <v>2534.5</v>
      </c>
      <c r="J42" s="247" t="n">
        <f aca="false">J41+0.5</f>
        <v>18</v>
      </c>
      <c r="K42" s="4"/>
    </row>
    <row r="43" customFormat="false" ht="12.75" hidden="false" customHeight="false" outlineLevel="0" collapsed="false">
      <c r="B43" s="79" t="n">
        <f aca="false">B42+0.5</f>
        <v>18.5</v>
      </c>
      <c r="C43" s="243" t="n">
        <f aca="false">(C42+C44)/2</f>
        <v>0.021311</v>
      </c>
      <c r="D43" s="265" t="n">
        <v>0.0010014</v>
      </c>
      <c r="E43" s="244" t="n">
        <f aca="false">F43-D43</f>
        <v>63.2737486</v>
      </c>
      <c r="F43" s="243" t="n">
        <f aca="false">F42-1*(F42-F46)/4</f>
        <v>63.27475</v>
      </c>
      <c r="G43" s="245" t="n">
        <f aca="false">G42-1*(G42-G46)/4</f>
        <v>77.6</v>
      </c>
      <c r="H43" s="246" t="n">
        <f aca="false">I43-G43</f>
        <v>2457.825</v>
      </c>
      <c r="I43" s="245" t="n">
        <f aca="false">I42-1*(I42-I46)/4</f>
        <v>2535.425</v>
      </c>
      <c r="J43" s="247" t="n">
        <f aca="false">J42+0.5</f>
        <v>18.5</v>
      </c>
      <c r="K43" s="4"/>
    </row>
    <row r="44" customFormat="false" ht="12.75" hidden="false" customHeight="false" outlineLevel="0" collapsed="false">
      <c r="B44" s="79" t="n">
        <f aca="false">B43+0.5</f>
        <v>19</v>
      </c>
      <c r="C44" s="243" t="n">
        <v>0.021979</v>
      </c>
      <c r="D44" s="244" t="n">
        <v>0.0010015</v>
      </c>
      <c r="E44" s="244" t="n">
        <f aca="false">F44-D44</f>
        <v>61.4614985</v>
      </c>
      <c r="F44" s="243" t="n">
        <f aca="false">F42-2*(F42-F46)/4</f>
        <v>61.4625</v>
      </c>
      <c r="G44" s="245" t="n">
        <f aca="false">G42-2*(G42-G46)/4</f>
        <v>79.7</v>
      </c>
      <c r="H44" s="246" t="n">
        <f aca="false">I44-G44</f>
        <v>2456.65</v>
      </c>
      <c r="I44" s="245" t="n">
        <f aca="false">I42-2*(I42-I46)/4</f>
        <v>2536.35</v>
      </c>
      <c r="J44" s="247" t="n">
        <f aca="false">J43+0.5</f>
        <v>19</v>
      </c>
      <c r="K44" s="4"/>
    </row>
    <row r="45" customFormat="false" ht="12.75" hidden="false" customHeight="false" outlineLevel="0" collapsed="false">
      <c r="B45" s="79" t="n">
        <f aca="false">B44+0.5</f>
        <v>19.5</v>
      </c>
      <c r="C45" s="243" t="n">
        <f aca="false">(C44+C46)/2</f>
        <v>0.022684</v>
      </c>
      <c r="D45" s="244" t="n">
        <v>0.0010016</v>
      </c>
      <c r="E45" s="244" t="n">
        <f aca="false">F45-D45</f>
        <v>59.6492484</v>
      </c>
      <c r="F45" s="243" t="n">
        <f aca="false">F42-3*(F42-F46)/4</f>
        <v>59.65025</v>
      </c>
      <c r="G45" s="245" t="n">
        <f aca="false">G42-3*(G42-G46)/4</f>
        <v>81.8</v>
      </c>
      <c r="H45" s="246" t="n">
        <f aca="false">I45-G45</f>
        <v>2455.475</v>
      </c>
      <c r="I45" s="245" t="n">
        <f aca="false">I42-3*(I42-I46)/4</f>
        <v>2537.275</v>
      </c>
      <c r="J45" s="247" t="n">
        <f aca="false">J44+0.5</f>
        <v>19.5</v>
      </c>
      <c r="K45" s="4"/>
    </row>
    <row r="46" customFormat="false" ht="12.75" hidden="false" customHeight="false" outlineLevel="0" collapsed="false">
      <c r="B46" s="79" t="n">
        <f aca="false">B45+0.5</f>
        <v>20</v>
      </c>
      <c r="C46" s="243" t="n">
        <v>0.023389</v>
      </c>
      <c r="D46" s="244" t="n">
        <v>0.0010017</v>
      </c>
      <c r="E46" s="244" t="n">
        <f aca="false">F46-D46</f>
        <v>57.8369983</v>
      </c>
      <c r="F46" s="243" t="n">
        <v>57.838</v>
      </c>
      <c r="G46" s="246" t="n">
        <v>83.9</v>
      </c>
      <c r="H46" s="246" t="n">
        <f aca="false">I46-G46</f>
        <v>2454.3</v>
      </c>
      <c r="I46" s="246" t="n">
        <v>2538.2</v>
      </c>
      <c r="J46" s="247" t="n">
        <f aca="false">J45+0.5</f>
        <v>20</v>
      </c>
      <c r="K46" s="4"/>
    </row>
    <row r="47" customFormat="false" ht="12.75" hidden="false" customHeight="false" outlineLevel="0" collapsed="false">
      <c r="B47" s="79" t="n">
        <f aca="false">B46+0.5</f>
        <v>20.5</v>
      </c>
      <c r="C47" s="243" t="n">
        <f aca="false">(C46+C48)/2</f>
        <v>0.0241335</v>
      </c>
      <c r="D47" s="267" t="n">
        <f aca="false">D46+1*(D56-D46)/10</f>
        <v>0.00100182</v>
      </c>
      <c r="E47" s="244" t="n">
        <f aca="false">F47-D47</f>
        <v>56.39339818</v>
      </c>
      <c r="F47" s="263" t="n">
        <f aca="false">F46+1*(F56-F46)/10</f>
        <v>56.3944</v>
      </c>
      <c r="G47" s="268" t="n">
        <f aca="false">G46+1*(G56-G46)/10</f>
        <v>85.99</v>
      </c>
      <c r="H47" s="246" t="n">
        <f aca="false">I47-G47</f>
        <v>2453.12</v>
      </c>
      <c r="I47" s="268" t="n">
        <f aca="false">I46+1*(I56-I46)/10</f>
        <v>2539.11</v>
      </c>
      <c r="J47" s="247" t="n">
        <f aca="false">J46+0.5</f>
        <v>20.5</v>
      </c>
      <c r="K47" s="4"/>
    </row>
    <row r="48" customFormat="false" ht="12.75" hidden="false" customHeight="false" outlineLevel="0" collapsed="false">
      <c r="B48" s="79" t="n">
        <f aca="false">B47+0.5</f>
        <v>21</v>
      </c>
      <c r="C48" s="243" t="n">
        <v>0.024878</v>
      </c>
      <c r="D48" s="267" t="n">
        <f aca="false">D46+2*(D56-D46)/10</f>
        <v>0.00100194</v>
      </c>
      <c r="E48" s="244" t="n">
        <f aca="false">F48-D48</f>
        <v>54.94979806</v>
      </c>
      <c r="F48" s="263" t="n">
        <f aca="false">F46+2*(F56-F46)/10</f>
        <v>54.9508</v>
      </c>
      <c r="G48" s="268" t="n">
        <f aca="false">G46+2*(G56-G46)/10</f>
        <v>88.08</v>
      </c>
      <c r="H48" s="246" t="n">
        <f aca="false">I48-G48</f>
        <v>2451.94</v>
      </c>
      <c r="I48" s="268" t="n">
        <f aca="false">I46+2*(I56-I46)/10</f>
        <v>2540.02</v>
      </c>
      <c r="J48" s="247" t="n">
        <f aca="false">J47+0.5</f>
        <v>21</v>
      </c>
      <c r="K48" s="4"/>
    </row>
    <row r="49" customFormat="false" ht="12.75" hidden="false" customHeight="false" outlineLevel="0" collapsed="false">
      <c r="B49" s="79" t="n">
        <f aca="false">B48+0.5</f>
        <v>21.5</v>
      </c>
      <c r="C49" s="243" t="n">
        <f aca="false">(C48+C50)/2</f>
        <v>0.025663</v>
      </c>
      <c r="D49" s="267" t="n">
        <f aca="false">D46+3*(D56-D46)/10</f>
        <v>0.00100206</v>
      </c>
      <c r="E49" s="244" t="n">
        <f aca="false">F49-D49</f>
        <v>53.50619794</v>
      </c>
      <c r="F49" s="263" t="n">
        <f aca="false">F46+3*(F56-F46)/10</f>
        <v>53.5072</v>
      </c>
      <c r="G49" s="268" t="n">
        <f aca="false">G46+3*(G56-G46)/10</f>
        <v>90.17</v>
      </c>
      <c r="H49" s="246" t="n">
        <f aca="false">I49-G49</f>
        <v>2450.76</v>
      </c>
      <c r="I49" s="268" t="n">
        <f aca="false">I46+3*(I56-I46)/10</f>
        <v>2540.93</v>
      </c>
      <c r="J49" s="247" t="n">
        <f aca="false">J48+0.5</f>
        <v>21.5</v>
      </c>
      <c r="K49" s="4"/>
    </row>
    <row r="50" customFormat="false" ht="12.75" hidden="false" customHeight="false" outlineLevel="0" collapsed="false">
      <c r="B50" s="79" t="n">
        <f aca="false">B49+0.5</f>
        <v>22</v>
      </c>
      <c r="C50" s="243" t="n">
        <v>0.026448</v>
      </c>
      <c r="D50" s="269" t="n">
        <f aca="false">D46+4*(D56-D46)/10</f>
        <v>0.00100218</v>
      </c>
      <c r="E50" s="244" t="n">
        <f aca="false">F50-D50</f>
        <v>52.06259782</v>
      </c>
      <c r="F50" s="263" t="n">
        <f aca="false">F46+4*(F56-F46)/10</f>
        <v>52.0636</v>
      </c>
      <c r="G50" s="268" t="n">
        <f aca="false">G46+4*(G56-G46)/10</f>
        <v>92.26</v>
      </c>
      <c r="H50" s="246" t="n">
        <f aca="false">I50-G50</f>
        <v>2449.58</v>
      </c>
      <c r="I50" s="268" t="n">
        <f aca="false">I46+4*(I56-I46)/10</f>
        <v>2541.84</v>
      </c>
      <c r="J50" s="247" t="n">
        <f aca="false">J49+0.5</f>
        <v>22</v>
      </c>
      <c r="K50" s="4"/>
    </row>
    <row r="51" customFormat="false" ht="12.75" hidden="false" customHeight="false" outlineLevel="0" collapsed="false">
      <c r="B51" s="79" t="n">
        <f aca="false">B50+0.5</f>
        <v>22.5</v>
      </c>
      <c r="C51" s="243" t="n">
        <f aca="false">(C50+C52)/2</f>
        <v>0.0272765</v>
      </c>
      <c r="D51" s="269" t="n">
        <f aca="false">D46+5*(D56-D46)/10</f>
        <v>0.0010023</v>
      </c>
      <c r="E51" s="244" t="n">
        <f aca="false">F51-D51</f>
        <v>50.6189977</v>
      </c>
      <c r="F51" s="263" t="n">
        <f aca="false">F46+5*(F56-F46)/10</f>
        <v>50.62</v>
      </c>
      <c r="G51" s="268" t="n">
        <f aca="false">G46+5*(G56-G46)/10</f>
        <v>94.35</v>
      </c>
      <c r="H51" s="246" t="n">
        <f aca="false">I51-G51</f>
        <v>2448.4</v>
      </c>
      <c r="I51" s="268" t="n">
        <f aca="false">I46+5*(I56-I46)/10</f>
        <v>2542.75</v>
      </c>
      <c r="J51" s="247" t="n">
        <f aca="false">J50+0.5</f>
        <v>22.5</v>
      </c>
      <c r="K51" s="4"/>
    </row>
    <row r="52" customFormat="false" ht="12.75" hidden="false" customHeight="false" outlineLevel="0" collapsed="false">
      <c r="B52" s="79" t="n">
        <f aca="false">B51+0.5</f>
        <v>23</v>
      </c>
      <c r="C52" s="243" t="n">
        <v>0.028105</v>
      </c>
      <c r="D52" s="269" t="n">
        <f aca="false">D46+6*(D56-D46)/10</f>
        <v>0.00100242</v>
      </c>
      <c r="E52" s="244" t="n">
        <f aca="false">F52-D52</f>
        <v>49.17539758</v>
      </c>
      <c r="F52" s="263" t="n">
        <f aca="false">F46+6*(F56-F46)/10</f>
        <v>49.1764</v>
      </c>
      <c r="G52" s="268" t="n">
        <f aca="false">G46+6*(G56-G46)/10</f>
        <v>96.44</v>
      </c>
      <c r="H52" s="246" t="n">
        <f aca="false">I52-G52</f>
        <v>2447.22</v>
      </c>
      <c r="I52" s="268" t="n">
        <f aca="false">I46+6*(I56-I46)/10</f>
        <v>2543.66</v>
      </c>
      <c r="J52" s="247" t="n">
        <f aca="false">J51+0.5</f>
        <v>23</v>
      </c>
      <c r="K52" s="4"/>
      <c r="L52" s="28"/>
      <c r="M52" s="28"/>
      <c r="N52" s="28"/>
    </row>
    <row r="53" customFormat="false" ht="12.75" hidden="false" customHeight="false" outlineLevel="0" collapsed="false">
      <c r="B53" s="79" t="n">
        <f aca="false">B52+0.5</f>
        <v>23.5</v>
      </c>
      <c r="C53" s="243" t="n">
        <f aca="false">(C52+C54)/2</f>
        <v>0.0289785</v>
      </c>
      <c r="D53" s="269" t="n">
        <f aca="false">D46+7*(D56-D46)/10</f>
        <v>0.00100254</v>
      </c>
      <c r="E53" s="244" t="n">
        <f aca="false">F53-D53</f>
        <v>47.73179746</v>
      </c>
      <c r="F53" s="263" t="n">
        <f aca="false">F46+7*(F56-F46)/10</f>
        <v>47.7328</v>
      </c>
      <c r="G53" s="268" t="n">
        <f aca="false">G46+7*(G56-G46)/10</f>
        <v>98.53</v>
      </c>
      <c r="H53" s="246" t="n">
        <f aca="false">I53-G53</f>
        <v>2446.04</v>
      </c>
      <c r="I53" s="268" t="n">
        <f aca="false">I46+7*(I56-I46)/10</f>
        <v>2544.57</v>
      </c>
      <c r="J53" s="247" t="n">
        <f aca="false">J52+0.5</f>
        <v>23.5</v>
      </c>
      <c r="K53" s="4"/>
      <c r="L53" s="28"/>
      <c r="M53" s="28"/>
      <c r="N53" s="28"/>
    </row>
    <row r="54" customFormat="false" ht="12.75" hidden="false" customHeight="false" outlineLevel="0" collapsed="false">
      <c r="B54" s="79" t="n">
        <f aca="false">B53+0.5</f>
        <v>24</v>
      </c>
      <c r="C54" s="243" t="n">
        <v>0.029852</v>
      </c>
      <c r="D54" s="269" t="n">
        <f aca="false">D46+8*(D56-D46)/10</f>
        <v>0.00100266</v>
      </c>
      <c r="E54" s="244" t="n">
        <f aca="false">F54-D54</f>
        <v>46.28819734</v>
      </c>
      <c r="F54" s="263" t="n">
        <f aca="false">F46+8*(F56-F46)/10</f>
        <v>46.2892</v>
      </c>
      <c r="G54" s="268" t="n">
        <f aca="false">G46+8*(G56-G46)/10</f>
        <v>100.62</v>
      </c>
      <c r="H54" s="246" t="n">
        <f aca="false">I54-G54</f>
        <v>2444.86</v>
      </c>
      <c r="I54" s="268" t="n">
        <f aca="false">I46+8*(I56-I46)/10</f>
        <v>2545.48</v>
      </c>
      <c r="J54" s="247" t="n">
        <f aca="false">J53+0.5</f>
        <v>24</v>
      </c>
      <c r="K54" s="4"/>
      <c r="L54" s="28"/>
      <c r="M54" s="28"/>
      <c r="N54" s="28"/>
    </row>
    <row r="55" customFormat="false" ht="12.75" hidden="false" customHeight="false" outlineLevel="0" collapsed="false">
      <c r="B55" s="79" t="n">
        <f aca="false">B54+0.5</f>
        <v>24.5</v>
      </c>
      <c r="C55" s="243" t="n">
        <f aca="false">(C54+C56)/2</f>
        <v>0.0307725</v>
      </c>
      <c r="D55" s="269" t="n">
        <f aca="false">D46+9*(D56-D46)/10</f>
        <v>0.00100278</v>
      </c>
      <c r="E55" s="244" t="n">
        <f aca="false">F55-D55</f>
        <v>44.84459722</v>
      </c>
      <c r="F55" s="263" t="n">
        <f aca="false">F46+9*(F56-F46)/10</f>
        <v>44.8456</v>
      </c>
      <c r="G55" s="268" t="n">
        <f aca="false">G46+9*(G56-G46)/10</f>
        <v>102.71</v>
      </c>
      <c r="H55" s="246" t="n">
        <f aca="false">I55-G55</f>
        <v>2443.68</v>
      </c>
      <c r="I55" s="268" t="n">
        <f aca="false">I46+9*(I56-I46)/10</f>
        <v>2546.39</v>
      </c>
      <c r="J55" s="247" t="n">
        <f aca="false">J54+0.5</f>
        <v>24.5</v>
      </c>
      <c r="K55" s="4"/>
      <c r="L55" s="28"/>
      <c r="M55" s="28"/>
      <c r="N55" s="28"/>
    </row>
    <row r="56" customFormat="false" ht="12.75" hidden="false" customHeight="false" outlineLevel="0" collapsed="false">
      <c r="B56" s="79" t="n">
        <f aca="false">B55+0.5</f>
        <v>25</v>
      </c>
      <c r="C56" s="243" t="n">
        <v>0.031693</v>
      </c>
      <c r="D56" s="270" t="n">
        <v>0.0010029</v>
      </c>
      <c r="E56" s="244" t="n">
        <f aca="false">F56-D56</f>
        <v>43.4009971</v>
      </c>
      <c r="F56" s="243" t="n">
        <v>43.402</v>
      </c>
      <c r="G56" s="246" t="n">
        <v>104.8</v>
      </c>
      <c r="H56" s="246" t="n">
        <f aca="false">I56-G56</f>
        <v>2442.5</v>
      </c>
      <c r="I56" s="246" t="n">
        <v>2547.3</v>
      </c>
      <c r="J56" s="247" t="n">
        <f aca="false">J55+0.5</f>
        <v>25</v>
      </c>
      <c r="K56" s="4"/>
    </row>
    <row r="57" customFormat="false" ht="12.75" hidden="false" customHeight="false" outlineLevel="0" collapsed="false">
      <c r="B57" s="79" t="n">
        <f aca="false">B56+0.5</f>
        <v>25.5</v>
      </c>
      <c r="C57" s="243" t="n">
        <f aca="false">(C56+C58)/2</f>
        <v>0.0340115</v>
      </c>
      <c r="D57" s="269" t="n">
        <f aca="false">D56+1*(D66-D56)/10</f>
        <v>0.00100304</v>
      </c>
      <c r="E57" s="244" t="n">
        <f aca="false">F57-D57</f>
        <v>42.35369696</v>
      </c>
      <c r="F57" s="263" t="n">
        <f aca="false">F56+1*(F66-F56)/10</f>
        <v>42.3547</v>
      </c>
      <c r="G57" s="268" t="n">
        <f aca="false">G56+1*(G66-G56)/10</f>
        <v>106.89</v>
      </c>
      <c r="H57" s="246" t="n">
        <f aca="false">I57-G57</f>
        <v>2441.32</v>
      </c>
      <c r="I57" s="268" t="n">
        <f aca="false">I56+1*(I66-I56)/10</f>
        <v>2548.21</v>
      </c>
      <c r="J57" s="247" t="n">
        <f aca="false">J56+0.5</f>
        <v>25.5</v>
      </c>
      <c r="K57" s="4"/>
    </row>
    <row r="58" customFormat="false" ht="12.75" hidden="false" customHeight="false" outlineLevel="0" collapsed="false">
      <c r="B58" s="79" t="n">
        <f aca="false">B57+0.5</f>
        <v>26</v>
      </c>
      <c r="C58" s="243" t="n">
        <v>0.03633</v>
      </c>
      <c r="D58" s="269" t="n">
        <f aca="false">D56+2*(D66-D56)/10</f>
        <v>0.00100318</v>
      </c>
      <c r="E58" s="244" t="n">
        <f aca="false">F58-D58</f>
        <v>41.30639682</v>
      </c>
      <c r="F58" s="263" t="n">
        <f aca="false">F56+2*(F66-F56)/10</f>
        <v>41.3074</v>
      </c>
      <c r="G58" s="268" t="n">
        <f aca="false">G56+2*(G66-G56)/10</f>
        <v>108.98</v>
      </c>
      <c r="H58" s="246" t="n">
        <f aca="false">I58-G58</f>
        <v>2440.14</v>
      </c>
      <c r="I58" s="268" t="n">
        <f aca="false">I56+2*(I66-I56)/10</f>
        <v>2549.12</v>
      </c>
      <c r="J58" s="247" t="n">
        <f aca="false">J57+0.5</f>
        <v>26</v>
      </c>
      <c r="K58" s="4"/>
      <c r="L58" s="28"/>
      <c r="M58" s="28"/>
      <c r="N58" s="28"/>
    </row>
    <row r="59" customFormat="false" ht="12.75" hidden="false" customHeight="false" outlineLevel="0" collapsed="false">
      <c r="B59" s="79" t="n">
        <f aca="false">B58+0.5</f>
        <v>26.5</v>
      </c>
      <c r="C59" s="243" t="n">
        <f aca="false">(C58+C60)/2</f>
        <v>0.036002</v>
      </c>
      <c r="D59" s="269" t="n">
        <f aca="false">D56+3*(D66-D56)/10</f>
        <v>0.00100332</v>
      </c>
      <c r="E59" s="244" t="n">
        <f aca="false">F59-D59</f>
        <v>40.25909668</v>
      </c>
      <c r="F59" s="263" t="n">
        <f aca="false">F56+3*(F66-F56)/10</f>
        <v>40.2601</v>
      </c>
      <c r="G59" s="268" t="n">
        <f aca="false">G56+3*(G66-G56)/10</f>
        <v>111.07</v>
      </c>
      <c r="H59" s="246" t="n">
        <f aca="false">I59-G59</f>
        <v>2438.96</v>
      </c>
      <c r="I59" s="268" t="n">
        <f aca="false">I56+3*(I66-I56)/10</f>
        <v>2550.03</v>
      </c>
      <c r="J59" s="247" t="n">
        <f aca="false">J58+0.5</f>
        <v>26.5</v>
      </c>
      <c r="K59" s="4"/>
      <c r="L59" s="28"/>
      <c r="M59" s="28"/>
      <c r="N59" s="28"/>
    </row>
    <row r="60" customFormat="false" ht="12.75" hidden="false" customHeight="false" outlineLevel="0" collapsed="false">
      <c r="B60" s="79" t="n">
        <f aca="false">B59+0.5</f>
        <v>27</v>
      </c>
      <c r="C60" s="243" t="n">
        <v>0.035674</v>
      </c>
      <c r="D60" s="269" t="n">
        <f aca="false">D56+4*(D66-D56)/10</f>
        <v>0.00100346</v>
      </c>
      <c r="E60" s="244" t="n">
        <f aca="false">F60-D60</f>
        <v>39.21179654</v>
      </c>
      <c r="F60" s="263" t="n">
        <f aca="false">F56+4*(F66-F56)/10</f>
        <v>39.2128</v>
      </c>
      <c r="G60" s="268" t="n">
        <f aca="false">G56+4*(G66-G56)/10</f>
        <v>113.16</v>
      </c>
      <c r="H60" s="246" t="n">
        <f aca="false">I60-G60</f>
        <v>2437.78</v>
      </c>
      <c r="I60" s="268" t="n">
        <f aca="false">I56+4*(I66-I56)/10</f>
        <v>2550.94</v>
      </c>
      <c r="J60" s="247" t="n">
        <f aca="false">J59+0.5</f>
        <v>27</v>
      </c>
      <c r="K60" s="4"/>
      <c r="L60" s="28"/>
      <c r="M60" s="28"/>
      <c r="N60" s="28"/>
    </row>
    <row r="61" customFormat="false" ht="12.75" hidden="false" customHeight="false" outlineLevel="0" collapsed="false">
      <c r="B61" s="79" t="n">
        <f aca="false">B60+0.5</f>
        <v>27.5</v>
      </c>
      <c r="C61" s="243" t="n">
        <f aca="false">(C60+C62)/2</f>
        <v>0.0367485</v>
      </c>
      <c r="D61" s="269" t="n">
        <f aca="false">D56+5*(D66-D56)/10</f>
        <v>0.0010036</v>
      </c>
      <c r="E61" s="244" t="n">
        <f aca="false">F61-D61</f>
        <v>38.1644964</v>
      </c>
      <c r="F61" s="263" t="n">
        <f aca="false">F56+5*(F66-F56)/10</f>
        <v>38.1655</v>
      </c>
      <c r="G61" s="268" t="n">
        <f aca="false">G56+5*(G66-G56)/10</f>
        <v>115.25</v>
      </c>
      <c r="H61" s="246" t="n">
        <f aca="false">I61-G61</f>
        <v>2436.6</v>
      </c>
      <c r="I61" s="268" t="n">
        <f aca="false">I56+5*(I66-I56)/10</f>
        <v>2551.85</v>
      </c>
      <c r="J61" s="247" t="n">
        <f aca="false">J60+0.5</f>
        <v>27.5</v>
      </c>
      <c r="K61" s="4"/>
      <c r="L61" s="28"/>
      <c r="M61" s="28"/>
      <c r="N61" s="28"/>
    </row>
    <row r="62" customFormat="false" ht="12.75" hidden="false" customHeight="false" outlineLevel="0" collapsed="false">
      <c r="B62" s="79" t="n">
        <f aca="false">B61+0.5</f>
        <v>28</v>
      </c>
      <c r="C62" s="243" t="n">
        <v>0.037823</v>
      </c>
      <c r="D62" s="269" t="n">
        <f aca="false">D56+6*(D66-D56)/10</f>
        <v>0.00100374</v>
      </c>
      <c r="E62" s="244" t="n">
        <f aca="false">F62-D62</f>
        <v>37.11719626</v>
      </c>
      <c r="F62" s="263" t="n">
        <f aca="false">F56+6*(F66-F56)/10</f>
        <v>37.1182</v>
      </c>
      <c r="G62" s="268" t="n">
        <f aca="false">G56+6*(G66-G56)/10</f>
        <v>117.34</v>
      </c>
      <c r="H62" s="246" t="n">
        <f aca="false">I62-G62</f>
        <v>2435.42</v>
      </c>
      <c r="I62" s="268" t="n">
        <f aca="false">I56+6*(I66-I56)/10</f>
        <v>2552.76</v>
      </c>
      <c r="J62" s="247" t="n">
        <f aca="false">J61+0.5</f>
        <v>28</v>
      </c>
      <c r="K62" s="4"/>
      <c r="L62" s="34"/>
      <c r="M62" s="34"/>
      <c r="N62" s="35"/>
    </row>
    <row r="63" customFormat="false" ht="12.75" hidden="false" customHeight="false" outlineLevel="0" collapsed="false">
      <c r="B63" s="79" t="n">
        <f aca="false">B62+0.5</f>
        <v>28.5</v>
      </c>
      <c r="C63" s="243" t="n">
        <f aca="false">(C62+C64)/2</f>
        <v>0.0389535</v>
      </c>
      <c r="D63" s="269" t="n">
        <f aca="false">D56+7*(D66-D56)/10</f>
        <v>0.00100388</v>
      </c>
      <c r="E63" s="244" t="n">
        <f aca="false">F63-D63</f>
        <v>36.06989612</v>
      </c>
      <c r="F63" s="263" t="n">
        <f aca="false">F56+7*(F66-F56)/10</f>
        <v>36.0709</v>
      </c>
      <c r="G63" s="268" t="n">
        <f aca="false">G56+7*(G66-G56)/10</f>
        <v>119.43</v>
      </c>
      <c r="H63" s="246" t="n">
        <f aca="false">I63-G63</f>
        <v>2434.24</v>
      </c>
      <c r="I63" s="268" t="n">
        <f aca="false">I56+7*(I66-I56)/10</f>
        <v>2553.67</v>
      </c>
      <c r="J63" s="247" t="n">
        <f aca="false">J62+0.5</f>
        <v>28.5</v>
      </c>
      <c r="K63" s="4"/>
      <c r="L63" s="34"/>
      <c r="M63" s="34"/>
      <c r="N63" s="35"/>
    </row>
    <row r="64" customFormat="false" ht="12.75" hidden="false" customHeight="false" outlineLevel="0" collapsed="false">
      <c r="B64" s="79" t="n">
        <f aca="false">B63+0.5</f>
        <v>29</v>
      </c>
      <c r="C64" s="243" t="n">
        <v>0.040084</v>
      </c>
      <c r="D64" s="269" t="n">
        <f aca="false">D56+8*(D66-D56)/10</f>
        <v>0.00100402</v>
      </c>
      <c r="E64" s="244" t="n">
        <f aca="false">F64-D64</f>
        <v>35.02259598</v>
      </c>
      <c r="F64" s="263" t="n">
        <f aca="false">F56+8*(F66-F56)/10</f>
        <v>35.0236</v>
      </c>
      <c r="G64" s="268" t="n">
        <f aca="false">G56+8*(G66-G56)/10</f>
        <v>121.52</v>
      </c>
      <c r="H64" s="246" t="n">
        <f aca="false">I64-G64</f>
        <v>2433.06</v>
      </c>
      <c r="I64" s="268" t="n">
        <f aca="false">I56+8*(I66-I56)/10</f>
        <v>2554.58</v>
      </c>
      <c r="J64" s="247" t="n">
        <f aca="false">J63+0.5</f>
        <v>29</v>
      </c>
      <c r="K64" s="4"/>
      <c r="L64" s="34"/>
      <c r="M64" s="34"/>
      <c r="N64" s="35"/>
    </row>
    <row r="65" customFormat="false" ht="12.75" hidden="false" customHeight="false" outlineLevel="0" collapsed="false">
      <c r="B65" s="79" t="n">
        <f aca="false">B64+0.5</f>
        <v>29.5</v>
      </c>
      <c r="C65" s="243" t="n">
        <f aca="false">(C64+C66)/2</f>
        <v>0.041273</v>
      </c>
      <c r="D65" s="269" t="n">
        <f aca="false">D56+9*(D66-D56)/10</f>
        <v>0.00100416</v>
      </c>
      <c r="E65" s="244" t="n">
        <f aca="false">F65-D65</f>
        <v>33.97529584</v>
      </c>
      <c r="F65" s="263" t="n">
        <f aca="false">F56+9*(F66-F56)/10</f>
        <v>33.9763</v>
      </c>
      <c r="G65" s="268" t="n">
        <f aca="false">G56+9*(G66-G56)/10</f>
        <v>123.61</v>
      </c>
      <c r="H65" s="246" t="n">
        <f aca="false">I65-G65</f>
        <v>2431.88</v>
      </c>
      <c r="I65" s="268" t="n">
        <f aca="false">I56+9*(I66-I56)/10</f>
        <v>2555.49</v>
      </c>
      <c r="J65" s="247" t="n">
        <f aca="false">J64+0.5</f>
        <v>29.5</v>
      </c>
      <c r="K65" s="4"/>
      <c r="L65" s="34"/>
      <c r="M65" s="34"/>
      <c r="N65" s="35"/>
    </row>
    <row r="66" customFormat="false" ht="12.75" hidden="false" customHeight="false" outlineLevel="0" collapsed="false">
      <c r="B66" s="79" t="n">
        <f aca="false">B65+0.5</f>
        <v>30</v>
      </c>
      <c r="C66" s="264" t="n">
        <v>0.042462</v>
      </c>
      <c r="D66" s="270" t="n">
        <v>0.0010043</v>
      </c>
      <c r="E66" s="244" t="n">
        <f aca="false">F66-D66</f>
        <v>32.9279957</v>
      </c>
      <c r="F66" s="243" t="n">
        <v>32.929</v>
      </c>
      <c r="G66" s="246" t="n">
        <v>125.7</v>
      </c>
      <c r="H66" s="246" t="n">
        <f aca="false">I66-G66</f>
        <v>2430.7</v>
      </c>
      <c r="I66" s="246" t="n">
        <v>2556.4</v>
      </c>
      <c r="J66" s="247" t="n">
        <f aca="false">J65+0.5</f>
        <v>30</v>
      </c>
      <c r="K66" s="4"/>
    </row>
    <row r="67" customFormat="false" ht="12.75" hidden="false" customHeight="false" outlineLevel="0" collapsed="false">
      <c r="B67" s="79" t="n">
        <f aca="false">B66+0.5</f>
        <v>30.5</v>
      </c>
      <c r="C67" s="243" t="n">
        <f aca="false">(C66+C68)/2</f>
        <v>0.0437115</v>
      </c>
      <c r="D67" s="269" t="n">
        <f aca="false">D66+1*(D76-D66)/10</f>
        <v>0.00100447</v>
      </c>
      <c r="E67" s="244" t="n">
        <f aca="false">F67-D67</f>
        <v>32.15959553</v>
      </c>
      <c r="F67" s="263" t="n">
        <f aca="false">F66+1*(F76-F66)/10</f>
        <v>32.1606</v>
      </c>
      <c r="G67" s="268" t="n">
        <f aca="false">G66+1*(G76-G66)/10</f>
        <v>127.79</v>
      </c>
      <c r="H67" s="246" t="n">
        <f aca="false">I67-G67</f>
        <v>2429.51</v>
      </c>
      <c r="I67" s="268" t="n">
        <f aca="false">I66+1*(I76-I66)/10</f>
        <v>2557.3</v>
      </c>
      <c r="J67" s="247" t="n">
        <f aca="false">J66+0.5</f>
        <v>30.5</v>
      </c>
      <c r="K67" s="4"/>
    </row>
    <row r="68" customFormat="false" ht="12.75" hidden="false" customHeight="false" outlineLevel="0" collapsed="false">
      <c r="B68" s="79" t="n">
        <f aca="false">B67+0.5</f>
        <v>31</v>
      </c>
      <c r="C68" s="243" t="n">
        <v>0.044961</v>
      </c>
      <c r="D68" s="269" t="n">
        <f aca="false">D66+2*(D76-D66)/10</f>
        <v>0.00100464</v>
      </c>
      <c r="E68" s="244" t="n">
        <f aca="false">F68-D68</f>
        <v>31.39119536</v>
      </c>
      <c r="F68" s="263" t="n">
        <f aca="false">F66+2*(F76-F66)/10</f>
        <v>31.3922</v>
      </c>
      <c r="G68" s="268" t="n">
        <f aca="false">G66+2*(G76-G66)/10</f>
        <v>129.88</v>
      </c>
      <c r="H68" s="246" t="n">
        <f aca="false">I68-G68</f>
        <v>2428.32</v>
      </c>
      <c r="I68" s="268" t="n">
        <f aca="false">I66+2*(I76-I66)/10</f>
        <v>2558.2</v>
      </c>
      <c r="J68" s="247" t="n">
        <f aca="false">J67+0.5</f>
        <v>31</v>
      </c>
      <c r="K68" s="4"/>
      <c r="L68" s="38"/>
      <c r="M68" s="28"/>
      <c r="N68" s="28"/>
    </row>
    <row r="69" customFormat="false" ht="12.75" hidden="false" customHeight="false" outlineLevel="0" collapsed="false">
      <c r="B69" s="79" t="n">
        <f aca="false">B68+0.5</f>
        <v>31.5</v>
      </c>
      <c r="C69" s="243" t="n">
        <f aca="false">(C68+C70)/2</f>
        <v>0.0462735</v>
      </c>
      <c r="D69" s="269" t="n">
        <f aca="false">D66+3*(D76-D66)/10</f>
        <v>0.00100481</v>
      </c>
      <c r="E69" s="244" t="n">
        <f aca="false">F69-D69</f>
        <v>30.62279519</v>
      </c>
      <c r="F69" s="263" t="n">
        <f aca="false">F66+3*(F76-F66)/10</f>
        <v>30.6238</v>
      </c>
      <c r="G69" s="268" t="n">
        <f aca="false">G66+3*(G76-G66)/10</f>
        <v>131.97</v>
      </c>
      <c r="H69" s="246" t="n">
        <f aca="false">I69-G69</f>
        <v>2427.13</v>
      </c>
      <c r="I69" s="268" t="n">
        <f aca="false">I66+3*(I76-I66)/10</f>
        <v>2559.1</v>
      </c>
      <c r="J69" s="247" t="n">
        <f aca="false">J68+0.5</f>
        <v>31.5</v>
      </c>
      <c r="K69" s="4"/>
      <c r="L69" s="38"/>
      <c r="M69" s="28"/>
      <c r="N69" s="28"/>
    </row>
    <row r="70" customFormat="false" ht="12.75" hidden="false" customHeight="false" outlineLevel="0" collapsed="false">
      <c r="B70" s="79" t="n">
        <f aca="false">B69+0.5</f>
        <v>32</v>
      </c>
      <c r="C70" s="243" t="n">
        <v>0.047586</v>
      </c>
      <c r="D70" s="269" t="n">
        <f aca="false">D66+4*(D76-D66)/10</f>
        <v>0.00100498</v>
      </c>
      <c r="E70" s="244" t="n">
        <f aca="false">F70-D70</f>
        <v>29.85439502</v>
      </c>
      <c r="F70" s="263" t="n">
        <f aca="false">F66+4*(F76-F66)/10</f>
        <v>29.8554</v>
      </c>
      <c r="G70" s="268" t="n">
        <f aca="false">G66+4*(G76-G66)/10</f>
        <v>134.06</v>
      </c>
      <c r="H70" s="246" t="n">
        <f aca="false">I70-G70</f>
        <v>2425.94</v>
      </c>
      <c r="I70" s="268" t="n">
        <f aca="false">I66+4*(I76-I66)/10</f>
        <v>2560</v>
      </c>
      <c r="J70" s="247" t="n">
        <f aca="false">J69+0.5</f>
        <v>32</v>
      </c>
      <c r="K70" s="4"/>
      <c r="L70" s="38"/>
      <c r="M70" s="28"/>
      <c r="N70" s="28"/>
    </row>
    <row r="71" customFormat="false" ht="12.75" hidden="false" customHeight="false" outlineLevel="0" collapsed="false">
      <c r="B71" s="79" t="n">
        <f aca="false">B70+0.5</f>
        <v>32.5</v>
      </c>
      <c r="C71" s="243" t="n">
        <f aca="false">(C70+C72)/2</f>
        <v>0.0489655</v>
      </c>
      <c r="D71" s="269" t="n">
        <f aca="false">D66+5*(D76-D66)/10</f>
        <v>0.00100515</v>
      </c>
      <c r="E71" s="244" t="n">
        <f aca="false">F71-D71</f>
        <v>29.08599485</v>
      </c>
      <c r="F71" s="263" t="n">
        <f aca="false">F66+5*(F76-F66)/10</f>
        <v>29.087</v>
      </c>
      <c r="G71" s="268" t="n">
        <f aca="false">G66+5*(G76-G66)/10</f>
        <v>136.15</v>
      </c>
      <c r="H71" s="246" t="n">
        <f aca="false">I71-G71</f>
        <v>2424.75</v>
      </c>
      <c r="I71" s="268" t="n">
        <f aca="false">I66+5*(I76-I66)/10</f>
        <v>2560.9</v>
      </c>
      <c r="J71" s="247" t="n">
        <f aca="false">J70+0.5</f>
        <v>32.5</v>
      </c>
      <c r="K71" s="4"/>
      <c r="L71" s="38"/>
      <c r="M71" s="28"/>
      <c r="N71" s="28"/>
    </row>
    <row r="72" customFormat="false" ht="12.75" hidden="false" customHeight="false" outlineLevel="0" collapsed="false">
      <c r="B72" s="79" t="n">
        <f aca="false">B71+0.5</f>
        <v>33</v>
      </c>
      <c r="C72" s="243" t="n">
        <v>0.050345</v>
      </c>
      <c r="D72" s="269" t="n">
        <f aca="false">D66+6*(D76-D66)/10</f>
        <v>0.00100532</v>
      </c>
      <c r="E72" s="244" t="n">
        <f aca="false">F72-D72</f>
        <v>28.31759468</v>
      </c>
      <c r="F72" s="263" t="n">
        <f aca="false">F66+6*(F76-F66)/10</f>
        <v>28.3186</v>
      </c>
      <c r="G72" s="268" t="n">
        <f aca="false">G66+6*(G76-G66)/10</f>
        <v>138.24</v>
      </c>
      <c r="H72" s="246" t="n">
        <f aca="false">I72-G72</f>
        <v>2423.56</v>
      </c>
      <c r="I72" s="268" t="n">
        <f aca="false">I66+6*(I76-I66)/10</f>
        <v>2561.8</v>
      </c>
      <c r="J72" s="247" t="n">
        <f aca="false">J71+0.5</f>
        <v>33</v>
      </c>
      <c r="K72" s="4"/>
      <c r="L72" s="39"/>
      <c r="M72" s="28"/>
      <c r="N72" s="28"/>
    </row>
    <row r="73" customFormat="false" ht="12.75" hidden="false" customHeight="false" outlineLevel="0" collapsed="false">
      <c r="B73" s="79" t="n">
        <f aca="false">B72+0.5</f>
        <v>33.5</v>
      </c>
      <c r="C73" s="243" t="n">
        <f aca="false">(C72+C74)/2</f>
        <v>0.0517935</v>
      </c>
      <c r="D73" s="269" t="n">
        <f aca="false">D66+7*(D76-D66)/10</f>
        <v>0.00100549</v>
      </c>
      <c r="E73" s="244" t="n">
        <f aca="false">F73-D73</f>
        <v>27.54919451</v>
      </c>
      <c r="F73" s="263" t="n">
        <f aca="false">F66+7*(F76-F66)/10</f>
        <v>27.5502</v>
      </c>
      <c r="G73" s="268" t="n">
        <f aca="false">G66+7*(G76-G66)/10</f>
        <v>140.33</v>
      </c>
      <c r="H73" s="246" t="n">
        <f aca="false">I73-G73</f>
        <v>2422.37</v>
      </c>
      <c r="I73" s="268" t="n">
        <f aca="false">I66+7*(I76-I66)/10</f>
        <v>2562.7</v>
      </c>
      <c r="J73" s="247" t="n">
        <f aca="false">J72+0.5</f>
        <v>33.5</v>
      </c>
      <c r="K73" s="4"/>
      <c r="L73" s="39"/>
      <c r="M73" s="28"/>
      <c r="N73" s="28"/>
    </row>
    <row r="74" customFormat="false" ht="12.75" hidden="false" customHeight="false" outlineLevel="0" collapsed="false">
      <c r="B74" s="79" t="n">
        <f aca="false">B73+0.5</f>
        <v>34</v>
      </c>
      <c r="C74" s="243" t="n">
        <v>0.053242</v>
      </c>
      <c r="D74" s="269" t="n">
        <f aca="false">D66+8*(D76-D66)/10</f>
        <v>0.00100566</v>
      </c>
      <c r="E74" s="244" t="n">
        <f aca="false">F74-D74</f>
        <v>26.78079434</v>
      </c>
      <c r="F74" s="263" t="n">
        <f aca="false">F66+8*(F76-F66)/10</f>
        <v>26.7818</v>
      </c>
      <c r="G74" s="268" t="n">
        <f aca="false">G66+8*(G76-G66)/10</f>
        <v>142.42</v>
      </c>
      <c r="H74" s="246" t="n">
        <f aca="false">I74-G74</f>
        <v>2421.18</v>
      </c>
      <c r="I74" s="268" t="n">
        <f aca="false">I66+8*(I76-I66)/10</f>
        <v>2563.6</v>
      </c>
      <c r="J74" s="247" t="n">
        <f aca="false">J73+0.5</f>
        <v>34</v>
      </c>
      <c r="K74" s="4"/>
      <c r="L74" s="39"/>
      <c r="M74" s="28"/>
      <c r="N74" s="28"/>
    </row>
    <row r="75" customFormat="false" ht="12.75" hidden="false" customHeight="false" outlineLevel="0" collapsed="false">
      <c r="B75" s="79" t="n">
        <f aca="false">B74+0.5</f>
        <v>34.5</v>
      </c>
      <c r="C75" s="243" t="n">
        <f aca="false">(C74+C76)/2</f>
        <v>0.054761</v>
      </c>
      <c r="D75" s="269" t="n">
        <f aca="false">D66+9*(D76-D66)/10</f>
        <v>0.00100583</v>
      </c>
      <c r="E75" s="244" t="n">
        <f aca="false">F75-D75</f>
        <v>26.01239417</v>
      </c>
      <c r="F75" s="263" t="n">
        <f aca="false">F66+9*(F76-F66)/10</f>
        <v>26.0134</v>
      </c>
      <c r="G75" s="268" t="n">
        <f aca="false">G66+9*(G76-G66)/10</f>
        <v>144.51</v>
      </c>
      <c r="H75" s="246" t="n">
        <f aca="false">I75-G75</f>
        <v>2419.99</v>
      </c>
      <c r="I75" s="268" t="n">
        <f aca="false">I66+9*(I76-I66)/10</f>
        <v>2564.5</v>
      </c>
      <c r="J75" s="247" t="n">
        <f aca="false">J74+0.5</f>
        <v>34.5</v>
      </c>
      <c r="K75" s="4"/>
      <c r="L75" s="39"/>
      <c r="M75" s="28"/>
      <c r="N75" s="28"/>
    </row>
    <row r="76" customFormat="false" ht="12.75" hidden="false" customHeight="false" outlineLevel="0" collapsed="false">
      <c r="B76" s="79" t="n">
        <f aca="false">B75+0.5</f>
        <v>35</v>
      </c>
      <c r="C76" s="271" t="n">
        <v>0.05628</v>
      </c>
      <c r="D76" s="269" t="n">
        <v>0.001006</v>
      </c>
      <c r="E76" s="244" t="n">
        <f aca="false">F76-D76</f>
        <v>25.243994</v>
      </c>
      <c r="F76" s="271" t="n">
        <v>25.245</v>
      </c>
      <c r="G76" s="268" t="n">
        <v>146.6</v>
      </c>
      <c r="H76" s="246" t="n">
        <f aca="false">I76-G76</f>
        <v>2418.8</v>
      </c>
      <c r="I76" s="268" t="n">
        <v>2565.4</v>
      </c>
      <c r="J76" s="247" t="n">
        <f aca="false">J75+0.5</f>
        <v>35</v>
      </c>
      <c r="K76" s="4"/>
    </row>
    <row r="77" customFormat="false" ht="12.75" hidden="false" customHeight="false" outlineLevel="0" collapsed="false">
      <c r="B77" s="79" t="n">
        <f aca="false">B76+0.5</f>
        <v>35.5</v>
      </c>
      <c r="C77" s="243" t="n">
        <f aca="false">(C76+C78)/2</f>
        <v>0.057874</v>
      </c>
      <c r="D77" s="269" t="n">
        <f aca="false">D76+1*(D86-D76)/10</f>
        <v>0.00100618</v>
      </c>
      <c r="E77" s="244" t="n">
        <f aca="false">F77-D77</f>
        <v>24.67409382</v>
      </c>
      <c r="F77" s="263" t="n">
        <f aca="false">F76+1*(F86-F76)/10</f>
        <v>24.6751</v>
      </c>
      <c r="G77" s="268" t="n">
        <f aca="false">G76+1*(G86-G76)/10</f>
        <v>148.69</v>
      </c>
      <c r="H77" s="246" t="n">
        <f aca="false">I77-G77</f>
        <v>2417.61</v>
      </c>
      <c r="I77" s="268" t="n">
        <f aca="false">I76+1*(I86-I76)/10</f>
        <v>2566.3</v>
      </c>
      <c r="J77" s="247" t="n">
        <f aca="false">J76+0.5</f>
        <v>35.5</v>
      </c>
      <c r="K77" s="4"/>
    </row>
    <row r="78" customFormat="false" ht="12.75" hidden="false" customHeight="false" outlineLevel="0" collapsed="false">
      <c r="B78" s="79" t="n">
        <f aca="false">B77+0.5</f>
        <v>36</v>
      </c>
      <c r="C78" s="271" t="n">
        <v>0.059468</v>
      </c>
      <c r="D78" s="269" t="n">
        <f aca="false">D76+2*(D86-D76)/10</f>
        <v>0.00100636</v>
      </c>
      <c r="E78" s="244" t="n">
        <f aca="false">F78-D78</f>
        <v>24.10419364</v>
      </c>
      <c r="F78" s="263" t="n">
        <f aca="false">F76+2*(F86-F76)/10</f>
        <v>24.1052</v>
      </c>
      <c r="G78" s="268" t="n">
        <f aca="false">G76+2*(G86-G76)/10</f>
        <v>150.78</v>
      </c>
      <c r="H78" s="246" t="n">
        <f aca="false">I78-G78</f>
        <v>2416.42</v>
      </c>
      <c r="I78" s="268" t="n">
        <f aca="false">I76+2*(I86-I76)/10</f>
        <v>2567.2</v>
      </c>
      <c r="J78" s="247" t="n">
        <f aca="false">J77+0.5</f>
        <v>36</v>
      </c>
      <c r="K78" s="4"/>
      <c r="L78" s="28"/>
    </row>
    <row r="79" customFormat="false" ht="12.75" hidden="false" customHeight="false" outlineLevel="0" collapsed="false">
      <c r="B79" s="79" t="n">
        <f aca="false">B78+0.5</f>
        <v>36.5</v>
      </c>
      <c r="C79" s="243" t="n">
        <f aca="false">(C78+C80)/2</f>
        <v>0.06114</v>
      </c>
      <c r="D79" s="269" t="n">
        <f aca="false">D76+3*(D86-D76)/10</f>
        <v>0.00100654</v>
      </c>
      <c r="E79" s="244" t="n">
        <f aca="false">F79-D79</f>
        <v>23.53429346</v>
      </c>
      <c r="F79" s="263" t="n">
        <f aca="false">F76+3*(F86-F76)/10</f>
        <v>23.5353</v>
      </c>
      <c r="G79" s="268" t="n">
        <f aca="false">G76+3*(G86-G76)/10</f>
        <v>152.87</v>
      </c>
      <c r="H79" s="246" t="n">
        <f aca="false">I79-G79</f>
        <v>2415.23</v>
      </c>
      <c r="I79" s="268" t="n">
        <f aca="false">I76+3*(I86-I76)/10</f>
        <v>2568.1</v>
      </c>
      <c r="J79" s="247" t="n">
        <f aca="false">J78+0.5</f>
        <v>36.5</v>
      </c>
      <c r="K79" s="4"/>
      <c r="L79" s="28"/>
    </row>
    <row r="80" customFormat="false" ht="12.75" hidden="false" customHeight="false" outlineLevel="0" collapsed="false">
      <c r="B80" s="79" t="n">
        <f aca="false">B79+0.5</f>
        <v>37</v>
      </c>
      <c r="C80" s="271" t="n">
        <v>0.062812</v>
      </c>
      <c r="D80" s="269" t="n">
        <f aca="false">D76+4*(D86-D76)/10</f>
        <v>0.00100672</v>
      </c>
      <c r="E80" s="244" t="n">
        <f aca="false">F80-D80</f>
        <v>22.96439328</v>
      </c>
      <c r="F80" s="263" t="n">
        <f aca="false">F76+4*(F86-F76)/10</f>
        <v>22.9654</v>
      </c>
      <c r="G80" s="268" t="n">
        <f aca="false">G76+4*(G86-G76)/10</f>
        <v>154.96</v>
      </c>
      <c r="H80" s="246" t="n">
        <f aca="false">I80-G80</f>
        <v>2414.04</v>
      </c>
      <c r="I80" s="268" t="n">
        <f aca="false">I76+4*(I86-I76)/10</f>
        <v>2569</v>
      </c>
      <c r="J80" s="247" t="n">
        <f aca="false">J79+0.5</f>
        <v>37</v>
      </c>
      <c r="K80" s="4"/>
      <c r="L80" s="28"/>
    </row>
    <row r="81" customFormat="false" ht="12.75" hidden="false" customHeight="false" outlineLevel="0" collapsed="false">
      <c r="B81" s="79" t="n">
        <f aca="false">B80+0.5</f>
        <v>37.5</v>
      </c>
      <c r="C81" s="243" t="n">
        <f aca="false">(C80+C82)/2</f>
        <v>0.062981</v>
      </c>
      <c r="D81" s="269" t="n">
        <f aca="false">D76+5*(D86-D76)/10</f>
        <v>0.0010069</v>
      </c>
      <c r="E81" s="244" t="n">
        <f aca="false">F81-D81</f>
        <v>22.3944931</v>
      </c>
      <c r="F81" s="263" t="n">
        <f aca="false">F76+5*(F86-F76)/10</f>
        <v>22.3955</v>
      </c>
      <c r="G81" s="268" t="n">
        <f aca="false">G76+5*(G86-G76)/10</f>
        <v>157.05</v>
      </c>
      <c r="H81" s="246" t="n">
        <f aca="false">I81-G81</f>
        <v>2412.85</v>
      </c>
      <c r="I81" s="268" t="n">
        <f aca="false">I76+5*(I86-I76)/10</f>
        <v>2569.9</v>
      </c>
      <c r="J81" s="247" t="n">
        <f aca="false">J80+0.5</f>
        <v>37.5</v>
      </c>
      <c r="K81" s="4"/>
      <c r="L81" s="28"/>
    </row>
    <row r="82" customFormat="false" ht="12.75" hidden="false" customHeight="false" outlineLevel="0" collapsed="false">
      <c r="B82" s="79" t="n">
        <f aca="false">B81+0.5</f>
        <v>38</v>
      </c>
      <c r="C82" s="271" t="n">
        <v>0.06315</v>
      </c>
      <c r="D82" s="269" t="n">
        <f aca="false">D76+6*(D86-D76)/10</f>
        <v>0.00100708</v>
      </c>
      <c r="E82" s="244" t="n">
        <f aca="false">F82-D82</f>
        <v>21.82459292</v>
      </c>
      <c r="F82" s="263" t="n">
        <f aca="false">F76+6*(F86-F76)/10</f>
        <v>21.8256</v>
      </c>
      <c r="G82" s="268" t="n">
        <f aca="false">G76+6*(G86-G76)/10</f>
        <v>159.14</v>
      </c>
      <c r="H82" s="246" t="n">
        <f aca="false">I82-G82</f>
        <v>2411.66</v>
      </c>
      <c r="I82" s="268" t="n">
        <f aca="false">I76+6*(I86-I76)/10</f>
        <v>2570.8</v>
      </c>
      <c r="J82" s="247" t="n">
        <f aca="false">J81+0.5</f>
        <v>38</v>
      </c>
      <c r="K82" s="4"/>
    </row>
    <row r="83" customFormat="false" ht="12.75" hidden="false" customHeight="false" outlineLevel="0" collapsed="false">
      <c r="B83" s="79" t="n">
        <f aca="false">B82+0.5</f>
        <v>38.5</v>
      </c>
      <c r="C83" s="243" t="n">
        <f aca="false">(C82+C84)/2</f>
        <v>0.066569</v>
      </c>
      <c r="D83" s="269" t="n">
        <f aca="false">D76+7*(D86-D76)/10</f>
        <v>0.00100726</v>
      </c>
      <c r="E83" s="244" t="n">
        <f aca="false">F83-D83</f>
        <v>21.25469274</v>
      </c>
      <c r="F83" s="263" t="n">
        <f aca="false">F76+7*(F86-F76)/10</f>
        <v>21.2557</v>
      </c>
      <c r="G83" s="268" t="n">
        <f aca="false">G76+7*(G86-G76)/10</f>
        <v>161.23</v>
      </c>
      <c r="H83" s="246" t="n">
        <f aca="false">I83-G83</f>
        <v>2410.47</v>
      </c>
      <c r="I83" s="268" t="n">
        <f aca="false">I76+7*(I86-I76)/10</f>
        <v>2571.7</v>
      </c>
      <c r="J83" s="247" t="n">
        <f aca="false">J82+0.5</f>
        <v>38.5</v>
      </c>
      <c r="K83" s="4"/>
    </row>
    <row r="84" customFormat="false" ht="12.75" hidden="false" customHeight="false" outlineLevel="0" collapsed="false">
      <c r="B84" s="79" t="n">
        <f aca="false">B83+0.5</f>
        <v>39</v>
      </c>
      <c r="C84" s="271" t="n">
        <v>0.069988</v>
      </c>
      <c r="D84" s="269" t="n">
        <f aca="false">D76+8*(D86-D76)/10</f>
        <v>0.00100744</v>
      </c>
      <c r="E84" s="244" t="n">
        <f aca="false">F84-D84</f>
        <v>20.68479256</v>
      </c>
      <c r="F84" s="263" t="n">
        <f aca="false">F76+8*(F86-F76)/10</f>
        <v>20.6858</v>
      </c>
      <c r="G84" s="268" t="n">
        <f aca="false">G76+8*(G86-G76)/10</f>
        <v>163.32</v>
      </c>
      <c r="H84" s="246" t="n">
        <f aca="false">I84-G84</f>
        <v>2409.28</v>
      </c>
      <c r="I84" s="268" t="n">
        <f aca="false">I76+8*(I86-I76)/10</f>
        <v>2572.6</v>
      </c>
      <c r="J84" s="247" t="n">
        <f aca="false">J83+0.5</f>
        <v>39</v>
      </c>
      <c r="K84" s="4"/>
    </row>
    <row r="85" customFormat="false" ht="12.75" hidden="false" customHeight="false" outlineLevel="0" collapsed="false">
      <c r="B85" s="79" t="n">
        <f aca="false">B84+0.5</f>
        <v>39.5</v>
      </c>
      <c r="C85" s="243" t="n">
        <f aca="false">(C84+C86)/2</f>
        <v>0.071913</v>
      </c>
      <c r="D85" s="269" t="n">
        <f aca="false">D76+9*(D86-D76)/10</f>
        <v>0.00100762</v>
      </c>
      <c r="E85" s="244" t="n">
        <f aca="false">F85-D85</f>
        <v>20.11489238</v>
      </c>
      <c r="F85" s="263" t="n">
        <f aca="false">F76+9*(F86-F76)/10</f>
        <v>20.1159</v>
      </c>
      <c r="G85" s="268" t="n">
        <f aca="false">G76+9*(G86-G76)/10</f>
        <v>165.41</v>
      </c>
      <c r="H85" s="246" t="n">
        <f aca="false">I85-G85</f>
        <v>2408.09</v>
      </c>
      <c r="I85" s="268" t="n">
        <f aca="false">I76+9*(I86-I76)/10</f>
        <v>2573.5</v>
      </c>
      <c r="J85" s="247" t="n">
        <f aca="false">J84+0.5</f>
        <v>39.5</v>
      </c>
      <c r="K85" s="4"/>
    </row>
    <row r="86" customFormat="false" ht="12.75" hidden="false" customHeight="false" outlineLevel="0" collapsed="false">
      <c r="B86" s="79" t="n">
        <f aca="false">B85+0.5</f>
        <v>40</v>
      </c>
      <c r="C86" s="271" t="n">
        <v>0.073838</v>
      </c>
      <c r="D86" s="269" t="n">
        <v>0.0010078</v>
      </c>
      <c r="E86" s="244" t="n">
        <f aca="false">F86-D86</f>
        <v>19.5449922</v>
      </c>
      <c r="F86" s="271" t="n">
        <v>19.546</v>
      </c>
      <c r="G86" s="272" t="n">
        <v>167.5</v>
      </c>
      <c r="H86" s="246" t="n">
        <f aca="false">I86-G86</f>
        <v>2406.9</v>
      </c>
      <c r="I86" s="268" t="n">
        <v>2574.4</v>
      </c>
      <c r="J86" s="247" t="n">
        <f aca="false">J85+0.5</f>
        <v>40</v>
      </c>
      <c r="K86" s="4"/>
    </row>
    <row r="87" customFormat="false" ht="12.75" hidden="false" customHeight="false" outlineLevel="0" collapsed="false">
      <c r="B87" s="79" t="n">
        <f aca="false">B86+0.5</f>
        <v>40.5</v>
      </c>
      <c r="C87" s="243" t="n">
        <f aca="false">(C86+C88)/2</f>
        <v>0.075852</v>
      </c>
      <c r="D87" s="269" t="n">
        <f aca="false">D86+1*(D96-D86)/10</f>
        <v>0.00100801</v>
      </c>
      <c r="E87" s="244" t="n">
        <f aca="false">F87-D87</f>
        <v>19.11799199</v>
      </c>
      <c r="F87" s="263" t="n">
        <f aca="false">F86+1*(F96-F86)/10</f>
        <v>19.119</v>
      </c>
      <c r="G87" s="268" t="n">
        <f aca="false">G86+1*(G96-G86)/10</f>
        <v>169.59</v>
      </c>
      <c r="H87" s="246" t="n">
        <f aca="false">I87-G87</f>
        <v>2405.7</v>
      </c>
      <c r="I87" s="268" t="n">
        <f aca="false">I86+1*(I96-I86)/10</f>
        <v>2575.29</v>
      </c>
      <c r="J87" s="247" t="n">
        <f aca="false">J86+0.5</f>
        <v>40.5</v>
      </c>
      <c r="K87" s="4"/>
    </row>
    <row r="88" customFormat="false" ht="12.75" hidden="false" customHeight="false" outlineLevel="0" collapsed="false">
      <c r="B88" s="79" t="n">
        <f aca="false">B87+0.5</f>
        <v>41</v>
      </c>
      <c r="C88" s="271" t="n">
        <v>0.077866</v>
      </c>
      <c r="D88" s="269" t="n">
        <f aca="false">D86+2*(D96-D86)/10</f>
        <v>0.00100822</v>
      </c>
      <c r="E88" s="244" t="n">
        <f aca="false">F88-D88</f>
        <v>18.69099178</v>
      </c>
      <c r="F88" s="263" t="n">
        <f aca="false">F86+2*(F96-F86)/10</f>
        <v>18.692</v>
      </c>
      <c r="G88" s="268" t="n">
        <f aca="false">G86+2*(G96-G86)/10</f>
        <v>171.68</v>
      </c>
      <c r="H88" s="246" t="n">
        <f aca="false">I88-G88</f>
        <v>2404.5</v>
      </c>
      <c r="I88" s="268" t="n">
        <f aca="false">I86+2*(I96-I86)/10</f>
        <v>2576.18</v>
      </c>
      <c r="J88" s="247" t="n">
        <f aca="false">J87+0.5</f>
        <v>41</v>
      </c>
      <c r="K88" s="4"/>
    </row>
    <row r="89" customFormat="false" ht="12.75" hidden="false" customHeight="false" outlineLevel="0" collapsed="false">
      <c r="B89" s="79" t="n">
        <f aca="false">B88+0.5</f>
        <v>41.5</v>
      </c>
      <c r="C89" s="243" t="n">
        <f aca="false">(C88+C90)/2</f>
        <v>0.0799735</v>
      </c>
      <c r="D89" s="269" t="n">
        <f aca="false">D86+3*(D96-D86)/10</f>
        <v>0.00100843</v>
      </c>
      <c r="E89" s="244" t="n">
        <f aca="false">F89-D89</f>
        <v>18.26399157</v>
      </c>
      <c r="F89" s="263" t="n">
        <f aca="false">F86+3*(F96-F86)/10</f>
        <v>18.265</v>
      </c>
      <c r="G89" s="268" t="n">
        <f aca="false">G86+3*(G96-G86)/10</f>
        <v>173.77</v>
      </c>
      <c r="H89" s="246" t="n">
        <f aca="false">I89-G89</f>
        <v>2403.3</v>
      </c>
      <c r="I89" s="268" t="n">
        <f aca="false">I86+3*(I96-I86)/10</f>
        <v>2577.07</v>
      </c>
      <c r="J89" s="247" t="n">
        <f aca="false">J88+0.5</f>
        <v>41.5</v>
      </c>
      <c r="K89" s="4"/>
    </row>
    <row r="90" customFormat="false" ht="12.75" hidden="false" customHeight="false" outlineLevel="0" collapsed="false">
      <c r="B90" s="79" t="n">
        <f aca="false">B89+0.5</f>
        <v>42</v>
      </c>
      <c r="C90" s="271" t="n">
        <v>0.082081</v>
      </c>
      <c r="D90" s="269" t="n">
        <f aca="false">D86+4*(D96-D86)/10</f>
        <v>0.00100864</v>
      </c>
      <c r="E90" s="244" t="n">
        <f aca="false">F90-D90</f>
        <v>17.83699136</v>
      </c>
      <c r="F90" s="263" t="n">
        <f aca="false">F86+4*(F96-F86)/10</f>
        <v>17.838</v>
      </c>
      <c r="G90" s="268" t="n">
        <f aca="false">G86+4*(G96-G86)/10</f>
        <v>175.86</v>
      </c>
      <c r="H90" s="246" t="n">
        <f aca="false">I90-G90</f>
        <v>2402.1</v>
      </c>
      <c r="I90" s="268" t="n">
        <f aca="false">I86+4*(I96-I86)/10</f>
        <v>2577.96</v>
      </c>
      <c r="J90" s="247" t="n">
        <f aca="false">J89+0.5</f>
        <v>42</v>
      </c>
      <c r="K90" s="4"/>
      <c r="L90" s="28"/>
      <c r="M90" s="49"/>
    </row>
    <row r="91" customFormat="false" ht="12.75" hidden="false" customHeight="false" outlineLevel="0" collapsed="false">
      <c r="B91" s="79" t="n">
        <f aca="false">B90+0.5</f>
        <v>42.5</v>
      </c>
      <c r="C91" s="243" t="n">
        <f aca="false">(C90+C92)/2</f>
        <v>0.084288</v>
      </c>
      <c r="D91" s="269" t="n">
        <f aca="false">D86+5*(D96-D86)/10</f>
        <v>0.00100885</v>
      </c>
      <c r="E91" s="244" t="n">
        <f aca="false">F91-D91</f>
        <v>17.40999115</v>
      </c>
      <c r="F91" s="263" t="n">
        <f aca="false">F86+5*(F96-F86)/10</f>
        <v>17.411</v>
      </c>
      <c r="G91" s="268" t="n">
        <f aca="false">G86+5*(G96-G86)/10</f>
        <v>177.95</v>
      </c>
      <c r="H91" s="246" t="n">
        <f aca="false">I91-G91</f>
        <v>2400.9</v>
      </c>
      <c r="I91" s="268" t="n">
        <f aca="false">I86+5*(I96-I86)/10</f>
        <v>2578.85</v>
      </c>
      <c r="J91" s="247" t="n">
        <f aca="false">J90+0.5</f>
        <v>42.5</v>
      </c>
      <c r="K91" s="4"/>
      <c r="L91" s="28"/>
      <c r="M91" s="49"/>
    </row>
    <row r="92" customFormat="false" ht="12.75" hidden="false" customHeight="false" outlineLevel="0" collapsed="false">
      <c r="B92" s="79" t="n">
        <f aca="false">B91+0.5</f>
        <v>43</v>
      </c>
      <c r="C92" s="271" t="n">
        <v>0.086495</v>
      </c>
      <c r="D92" s="269" t="n">
        <f aca="false">D86+6*(D96-D86)/10</f>
        <v>0.00100906</v>
      </c>
      <c r="E92" s="244" t="n">
        <f aca="false">F92-D92</f>
        <v>16.98299094</v>
      </c>
      <c r="F92" s="263" t="n">
        <f aca="false">F86+6*(F96-F86)/10</f>
        <v>16.984</v>
      </c>
      <c r="G92" s="268" t="n">
        <f aca="false">G86+6*(G96-G86)/10</f>
        <v>180.04</v>
      </c>
      <c r="H92" s="246" t="n">
        <f aca="false">I92-G92</f>
        <v>2399.7</v>
      </c>
      <c r="I92" s="268" t="n">
        <f aca="false">I86+6*(I96-I86)/10</f>
        <v>2579.74</v>
      </c>
      <c r="J92" s="247" t="n">
        <f aca="false">J91+0.5</f>
        <v>43</v>
      </c>
      <c r="K92" s="4"/>
      <c r="L92" s="28"/>
      <c r="M92" s="49"/>
    </row>
    <row r="93" customFormat="false" ht="12.75" hidden="false" customHeight="false" outlineLevel="0" collapsed="false">
      <c r="B93" s="79" t="n">
        <f aca="false">B92+0.5</f>
        <v>43.5</v>
      </c>
      <c r="C93" s="243" t="n">
        <f aca="false">(C92+C94)/2</f>
        <v>0.0888025</v>
      </c>
      <c r="D93" s="269" t="n">
        <f aca="false">D86+7*(D96-D86)/10</f>
        <v>0.00100927</v>
      </c>
      <c r="E93" s="244" t="n">
        <f aca="false">F93-D93</f>
        <v>16.55599073</v>
      </c>
      <c r="F93" s="263" t="n">
        <f aca="false">F86+7*(F96-F86)/10</f>
        <v>16.557</v>
      </c>
      <c r="G93" s="268" t="n">
        <f aca="false">G86+7*(G96-G86)/10</f>
        <v>182.13</v>
      </c>
      <c r="H93" s="246" t="n">
        <f aca="false">I93-G93</f>
        <v>2398.5</v>
      </c>
      <c r="I93" s="268" t="n">
        <f aca="false">I86+7*(I96-I86)/10</f>
        <v>2580.63</v>
      </c>
      <c r="J93" s="247" t="n">
        <f aca="false">J92+0.5</f>
        <v>43.5</v>
      </c>
      <c r="K93" s="4"/>
      <c r="L93" s="28"/>
      <c r="M93" s="49"/>
    </row>
    <row r="94" customFormat="false" ht="12.75" hidden="false" customHeight="false" outlineLevel="0" collapsed="false">
      <c r="B94" s="79" t="n">
        <f aca="false">B93+0.5</f>
        <v>44</v>
      </c>
      <c r="C94" s="271" t="n">
        <v>0.09111</v>
      </c>
      <c r="D94" s="269" t="n">
        <f aca="false">D86+8*(D96-D86)/10</f>
        <v>0.00100948</v>
      </c>
      <c r="E94" s="244" t="n">
        <f aca="false">F94-D94</f>
        <v>16.12899052</v>
      </c>
      <c r="F94" s="263" t="n">
        <f aca="false">F86+8*(F96-F86)/10</f>
        <v>16.13</v>
      </c>
      <c r="G94" s="268" t="n">
        <f aca="false">G86+8*(G96-G86)/10</f>
        <v>184.22</v>
      </c>
      <c r="H94" s="246" t="n">
        <f aca="false">I94-G94</f>
        <v>2397.3</v>
      </c>
      <c r="I94" s="268" t="n">
        <f aca="false">I86+8*(I96-I86)/10</f>
        <v>2581.52</v>
      </c>
      <c r="J94" s="247" t="n">
        <f aca="false">J93+0.5</f>
        <v>44</v>
      </c>
      <c r="K94" s="4"/>
    </row>
    <row r="95" customFormat="false" ht="12.75" hidden="false" customHeight="false" outlineLevel="0" collapsed="false">
      <c r="B95" s="79" t="n">
        <f aca="false">B94+0.5</f>
        <v>44.5</v>
      </c>
      <c r="C95" s="243" t="n">
        <f aca="false">(C94+C96)/2</f>
        <v>0.0935225</v>
      </c>
      <c r="D95" s="269" t="n">
        <f aca="false">D86+9*(D96-D86)/10</f>
        <v>0.00100969</v>
      </c>
      <c r="E95" s="244" t="n">
        <f aca="false">F95-D95</f>
        <v>15.70199031</v>
      </c>
      <c r="F95" s="263" t="n">
        <f aca="false">F86+9*(F96-F86)/10</f>
        <v>15.703</v>
      </c>
      <c r="G95" s="268" t="n">
        <f aca="false">G86+9*(G96-G86)/10</f>
        <v>186.31</v>
      </c>
      <c r="H95" s="246" t="n">
        <f aca="false">I95-G95</f>
        <v>2396.1</v>
      </c>
      <c r="I95" s="268" t="n">
        <f aca="false">I86+9*(I96-I86)/10</f>
        <v>2582.41</v>
      </c>
      <c r="J95" s="247" t="n">
        <f aca="false">J94+0.5</f>
        <v>44.5</v>
      </c>
      <c r="K95" s="4"/>
    </row>
    <row r="96" customFormat="false" ht="12.75" hidden="false" customHeight="false" outlineLevel="0" collapsed="false">
      <c r="B96" s="79" t="n">
        <f aca="false">B95+0.5</f>
        <v>45</v>
      </c>
      <c r="C96" s="271" t="n">
        <v>0.095935</v>
      </c>
      <c r="D96" s="269" t="n">
        <v>0.0010099</v>
      </c>
      <c r="E96" s="244" t="n">
        <f aca="false">F96-D96</f>
        <v>15.2749901</v>
      </c>
      <c r="F96" s="271" t="n">
        <v>15.276</v>
      </c>
      <c r="G96" s="268" t="n">
        <v>188.4</v>
      </c>
      <c r="H96" s="246" t="n">
        <f aca="false">I96-G96</f>
        <v>2394.9</v>
      </c>
      <c r="I96" s="268" t="n">
        <v>2583.3</v>
      </c>
      <c r="J96" s="247" t="n">
        <f aca="false">J95+0.5</f>
        <v>45</v>
      </c>
      <c r="K96" s="4"/>
    </row>
    <row r="97" customFormat="false" ht="12.75" hidden="false" customHeight="false" outlineLevel="0" collapsed="false">
      <c r="B97" s="79" t="n">
        <f aca="false">B96+0.5</f>
        <v>45.5</v>
      </c>
      <c r="C97" s="243" t="n">
        <f aca="false">(C96+C98)/2</f>
        <v>0.0984585</v>
      </c>
      <c r="D97" s="269" t="n">
        <f aca="false">D96+1*(D106-D96)/10</f>
        <v>0.00101011</v>
      </c>
      <c r="E97" s="244" t="n">
        <f aca="false">F97-D97</f>
        <v>14.95198989</v>
      </c>
      <c r="F97" s="263" t="n">
        <f aca="false">F96+1*(F106-F96)/10</f>
        <v>14.953</v>
      </c>
      <c r="G97" s="268" t="n">
        <f aca="false">G96+1*(G106-G96)/10</f>
        <v>190.49</v>
      </c>
      <c r="H97" s="246" t="n">
        <f aca="false">I97-G97</f>
        <v>2393.7</v>
      </c>
      <c r="I97" s="268" t="n">
        <f aca="false">I96+1*(I106-I96)/10</f>
        <v>2584.19</v>
      </c>
      <c r="J97" s="247" t="n">
        <f aca="false">J96+0.5</f>
        <v>45.5</v>
      </c>
      <c r="K97" s="4"/>
    </row>
    <row r="98" customFormat="false" ht="12.75" hidden="false" customHeight="false" outlineLevel="0" collapsed="false">
      <c r="B98" s="79" t="n">
        <f aca="false">B97+0.5</f>
        <v>46</v>
      </c>
      <c r="C98" s="271" t="n">
        <v>0.100982</v>
      </c>
      <c r="D98" s="269" t="n">
        <f aca="false">D96+2*(D106-D96)/10</f>
        <v>0.00101032</v>
      </c>
      <c r="E98" s="244" t="n">
        <f aca="false">F98-D98</f>
        <v>14.62898968</v>
      </c>
      <c r="F98" s="263" t="n">
        <f aca="false">F96+2*(F106-F96)/10</f>
        <v>14.63</v>
      </c>
      <c r="G98" s="268" t="n">
        <f aca="false">G96+2*(G106-G96)/10</f>
        <v>192.58</v>
      </c>
      <c r="H98" s="246" t="n">
        <f aca="false">I98-G98</f>
        <v>2392.5</v>
      </c>
      <c r="I98" s="268" t="n">
        <f aca="false">I96+2*(I106-I96)/10</f>
        <v>2585.08</v>
      </c>
      <c r="J98" s="247" t="n">
        <f aca="false">J97+0.5</f>
        <v>46</v>
      </c>
      <c r="K98" s="4"/>
    </row>
    <row r="99" customFormat="false" ht="12.75" hidden="false" customHeight="false" outlineLevel="0" collapsed="false">
      <c r="B99" s="79" t="n">
        <f aca="false">B98+0.5</f>
        <v>46.5</v>
      </c>
      <c r="C99" s="243" t="n">
        <f aca="false">(C98+C100)/2</f>
        <v>0.103616</v>
      </c>
      <c r="D99" s="269" t="n">
        <f aca="false">D96+3*(D106-D96)/10</f>
        <v>0.00101053</v>
      </c>
      <c r="E99" s="244" t="n">
        <f aca="false">F99-D99</f>
        <v>14.30598947</v>
      </c>
      <c r="F99" s="263" t="n">
        <f aca="false">F96+3*(F106-F96)/10</f>
        <v>14.307</v>
      </c>
      <c r="G99" s="268" t="n">
        <f aca="false">G96+3*(G106-G96)/10</f>
        <v>194.67</v>
      </c>
      <c r="H99" s="246" t="n">
        <f aca="false">I99-G99</f>
        <v>2391.3</v>
      </c>
      <c r="I99" s="268" t="n">
        <f aca="false">I96+3*(I106-I96)/10</f>
        <v>2585.97</v>
      </c>
      <c r="J99" s="247" t="n">
        <f aca="false">J98+0.5</f>
        <v>46.5</v>
      </c>
      <c r="K99" s="4"/>
    </row>
    <row r="100" customFormat="false" ht="12.75" hidden="false" customHeight="false" outlineLevel="0" collapsed="false">
      <c r="B100" s="79" t="n">
        <f aca="false">B99+0.5</f>
        <v>47</v>
      </c>
      <c r="C100" s="271" t="n">
        <v>0.10625</v>
      </c>
      <c r="D100" s="269" t="n">
        <f aca="false">D96+4*(D106-D96)/10</f>
        <v>0.00101074</v>
      </c>
      <c r="E100" s="244" t="n">
        <f aca="false">F100-D100</f>
        <v>13.98298926</v>
      </c>
      <c r="F100" s="263" t="n">
        <f aca="false">F96+4*(F106-F96)/10</f>
        <v>13.984</v>
      </c>
      <c r="G100" s="268" t="n">
        <f aca="false">G96+4*(G106-G96)/10</f>
        <v>196.76</v>
      </c>
      <c r="H100" s="246" t="n">
        <f aca="false">I100-G100</f>
        <v>2390.1</v>
      </c>
      <c r="I100" s="268" t="n">
        <f aca="false">I96+4*(I106-I96)/10</f>
        <v>2586.86</v>
      </c>
      <c r="J100" s="247" t="n">
        <f aca="false">J99+0.5</f>
        <v>47</v>
      </c>
      <c r="K100" s="4"/>
    </row>
    <row r="101" customFormat="false" ht="12.75" hidden="false" customHeight="false" outlineLevel="0" collapsed="false">
      <c r="B101" s="79" t="n">
        <f aca="false">B100+0.5</f>
        <v>47.5</v>
      </c>
      <c r="C101" s="243" t="n">
        <f aca="false">(C100+C102)/2</f>
        <v>0.109002</v>
      </c>
      <c r="D101" s="269" t="n">
        <f aca="false">D96+5*(D106-D96)/10</f>
        <v>0.00101095</v>
      </c>
      <c r="E101" s="244" t="n">
        <f aca="false">F101-D101</f>
        <v>13.65998905</v>
      </c>
      <c r="F101" s="263" t="n">
        <f aca="false">F96+5*(F106-F96)/10</f>
        <v>13.661</v>
      </c>
      <c r="G101" s="268" t="n">
        <f aca="false">G96+5*(G106-G96)/10</f>
        <v>198.85</v>
      </c>
      <c r="H101" s="246" t="n">
        <f aca="false">I101-G101</f>
        <v>2388.9</v>
      </c>
      <c r="I101" s="268" t="n">
        <f aca="false">I96+5*(I106-I96)/10</f>
        <v>2587.75</v>
      </c>
      <c r="J101" s="247" t="n">
        <f aca="false">J100+0.5</f>
        <v>47.5</v>
      </c>
      <c r="K101" s="4"/>
    </row>
    <row r="102" customFormat="false" ht="12.75" hidden="false" customHeight="false" outlineLevel="0" collapsed="false">
      <c r="B102" s="79" t="n">
        <f aca="false">B101+0.5</f>
        <v>48</v>
      </c>
      <c r="C102" s="271" t="n">
        <v>0.111754</v>
      </c>
      <c r="D102" s="269" t="n">
        <f aca="false">D96+6*(D106-D96)/10</f>
        <v>0.00101116</v>
      </c>
      <c r="E102" s="244" t="n">
        <f aca="false">F102-D102</f>
        <v>13.33698884</v>
      </c>
      <c r="F102" s="263" t="n">
        <f aca="false">F96+6*(F106-F96)/10</f>
        <v>13.338</v>
      </c>
      <c r="G102" s="268" t="n">
        <f aca="false">G96+6*(G106-G96)/10</f>
        <v>200.94</v>
      </c>
      <c r="H102" s="246" t="n">
        <f aca="false">I102-G102</f>
        <v>2387.7</v>
      </c>
      <c r="I102" s="268" t="n">
        <f aca="false">I96+6*(I106-I96)/10</f>
        <v>2588.64</v>
      </c>
      <c r="J102" s="247" t="n">
        <f aca="false">J101+0.5</f>
        <v>48</v>
      </c>
      <c r="K102" s="4"/>
    </row>
    <row r="103" customFormat="false" ht="12.75" hidden="false" customHeight="false" outlineLevel="0" collapsed="false">
      <c r="B103" s="79" t="n">
        <f aca="false">B102+0.5</f>
        <v>48.5</v>
      </c>
      <c r="C103" s="243" t="n">
        <f aca="false">(C102+C104)/2</f>
        <v>0.114628</v>
      </c>
      <c r="D103" s="269" t="n">
        <f aca="false">D96+7*(D106-D96)/10</f>
        <v>0.00101137</v>
      </c>
      <c r="E103" s="244" t="n">
        <f aca="false">F103-D103</f>
        <v>13.01398863</v>
      </c>
      <c r="F103" s="263" t="n">
        <f aca="false">F96+7*(F106-F96)/10</f>
        <v>13.015</v>
      </c>
      <c r="G103" s="268" t="n">
        <f aca="false">G96+7*(G106-G96)/10</f>
        <v>203.03</v>
      </c>
      <c r="H103" s="246" t="n">
        <f aca="false">I103-G103</f>
        <v>2386.5</v>
      </c>
      <c r="I103" s="268" t="n">
        <f aca="false">I96+7*(I106-I96)/10</f>
        <v>2589.53</v>
      </c>
      <c r="J103" s="247" t="n">
        <f aca="false">J102+0.5</f>
        <v>48.5</v>
      </c>
      <c r="K103" s="4"/>
    </row>
    <row r="104" customFormat="false" ht="12.75" hidden="false" customHeight="false" outlineLevel="0" collapsed="false">
      <c r="B104" s="79" t="n">
        <f aca="false">B103+0.5</f>
        <v>49</v>
      </c>
      <c r="C104" s="271" t="n">
        <v>0.117502</v>
      </c>
      <c r="D104" s="269" t="n">
        <f aca="false">D96+8*(D106-D96)/10</f>
        <v>0.00101158</v>
      </c>
      <c r="E104" s="244" t="n">
        <f aca="false">F104-D104</f>
        <v>12.69098842</v>
      </c>
      <c r="F104" s="263" t="n">
        <f aca="false">F96+8*(F106-F96)/10</f>
        <v>12.692</v>
      </c>
      <c r="G104" s="268" t="n">
        <f aca="false">G96+8*(G106-G96)/10</f>
        <v>205.12</v>
      </c>
      <c r="H104" s="246" t="n">
        <f aca="false">I104-G104</f>
        <v>2385.3</v>
      </c>
      <c r="I104" s="268" t="n">
        <f aca="false">I96+8*(I106-I96)/10</f>
        <v>2590.42</v>
      </c>
      <c r="J104" s="247" t="n">
        <f aca="false">J103+0.5</f>
        <v>49</v>
      </c>
      <c r="K104" s="4"/>
    </row>
    <row r="105" customFormat="false" ht="12.75" hidden="false" customHeight="false" outlineLevel="0" collapsed="false">
      <c r="B105" s="79" t="n">
        <f aca="false">B104+0.5</f>
        <v>49.5</v>
      </c>
      <c r="C105" s="243" t="n">
        <f aca="false">(C104+C106)/2</f>
        <v>0.1205025</v>
      </c>
      <c r="D105" s="269" t="n">
        <f aca="false">D96+9*(D106-D96)/10</f>
        <v>0.00101179</v>
      </c>
      <c r="E105" s="244" t="n">
        <f aca="false">F105-D105</f>
        <v>12.36798821</v>
      </c>
      <c r="F105" s="263" t="n">
        <f aca="false">F96+9*(F106-F96)/10</f>
        <v>12.369</v>
      </c>
      <c r="G105" s="268" t="n">
        <f aca="false">G96+9*(G106-G96)/10</f>
        <v>207.21</v>
      </c>
      <c r="H105" s="246" t="n">
        <f aca="false">I105-G105</f>
        <v>2384.1</v>
      </c>
      <c r="I105" s="268" t="n">
        <f aca="false">I96+9*(I106-I96)/10</f>
        <v>2591.31</v>
      </c>
      <c r="J105" s="247" t="n">
        <f aca="false">J104+0.5</f>
        <v>49.5</v>
      </c>
      <c r="K105" s="4"/>
    </row>
    <row r="106" customFormat="false" ht="12.75" hidden="false" customHeight="false" outlineLevel="0" collapsed="false">
      <c r="B106" s="79" t="n">
        <f aca="false">B105+0.5</f>
        <v>50</v>
      </c>
      <c r="C106" s="271" t="n">
        <v>0.123503</v>
      </c>
      <c r="D106" s="269" t="n">
        <v>0.001012</v>
      </c>
      <c r="E106" s="244" t="n">
        <f aca="false">F106-D106</f>
        <v>12.044988</v>
      </c>
      <c r="F106" s="271" t="n">
        <v>12.046</v>
      </c>
      <c r="G106" s="268" t="n">
        <v>209.3</v>
      </c>
      <c r="H106" s="246" t="n">
        <f aca="false">I106-G106</f>
        <v>2382.9</v>
      </c>
      <c r="I106" s="268" t="n">
        <v>2592.2</v>
      </c>
      <c r="J106" s="247" t="n">
        <f aca="false">J105+0.5</f>
        <v>50</v>
      </c>
      <c r="K106" s="4"/>
    </row>
    <row r="107" customFormat="false" ht="12.75" hidden="false" customHeight="false" outlineLevel="0" collapsed="false">
      <c r="B107" s="79" t="n">
        <f aca="false">B106+0.5</f>
        <v>50.5</v>
      </c>
      <c r="C107" s="243" t="n">
        <f aca="false">(C106+C108)/2</f>
        <v>0.1266335</v>
      </c>
      <c r="D107" s="269" t="n">
        <f aca="false">D106+1*(D116-D106)/10</f>
        <v>0.00101225</v>
      </c>
      <c r="E107" s="244" t="n">
        <f aca="false">F107-D107</f>
        <v>11.79817775</v>
      </c>
      <c r="F107" s="263" t="n">
        <f aca="false">F106+1*(F116-F106)/10</f>
        <v>11.79919</v>
      </c>
      <c r="G107" s="268" t="n">
        <f aca="false">G106+1*(G116-G106)/10</f>
        <v>211.39</v>
      </c>
      <c r="H107" s="246" t="n">
        <f aca="false">I107-G107</f>
        <v>2381.69</v>
      </c>
      <c r="I107" s="268" t="n">
        <f aca="false">I106+1*(I116-I106)/10</f>
        <v>2593.08</v>
      </c>
      <c r="J107" s="247" t="n">
        <f aca="false">J106+0.5</f>
        <v>50.5</v>
      </c>
      <c r="K107" s="4"/>
    </row>
    <row r="108" customFormat="false" ht="12.75" hidden="false" customHeight="false" outlineLevel="0" collapsed="false">
      <c r="B108" s="79" t="n">
        <f aca="false">B107+0.5</f>
        <v>51</v>
      </c>
      <c r="C108" s="271" t="n">
        <v>0.129764</v>
      </c>
      <c r="D108" s="269" t="n">
        <f aca="false">D106+2*(D116-D106)/10</f>
        <v>0.0010125</v>
      </c>
      <c r="E108" s="244" t="n">
        <f aca="false">F108-D108</f>
        <v>11.5513675</v>
      </c>
      <c r="F108" s="263" t="n">
        <f aca="false">F106+2*(F116-F106)/10</f>
        <v>11.55238</v>
      </c>
      <c r="G108" s="268" t="n">
        <f aca="false">G106+2*(G116-G106)/10</f>
        <v>213.48</v>
      </c>
      <c r="H108" s="246" t="n">
        <f aca="false">I108-G108</f>
        <v>2380.48</v>
      </c>
      <c r="I108" s="268" t="n">
        <f aca="false">I106+2*(I116-I106)/10</f>
        <v>2593.96</v>
      </c>
      <c r="J108" s="247" t="n">
        <f aca="false">J107+0.5</f>
        <v>51</v>
      </c>
      <c r="K108" s="4"/>
    </row>
    <row r="109" customFormat="false" ht="12.75" hidden="false" customHeight="false" outlineLevel="0" collapsed="false">
      <c r="B109" s="79" t="n">
        <f aca="false">B108+0.5</f>
        <v>51.5</v>
      </c>
      <c r="C109" s="243" t="n">
        <f aca="false">(C108+C110)/2</f>
        <v>0.1330285</v>
      </c>
      <c r="D109" s="269" t="n">
        <f aca="false">D106+3*(D116-D106)/10</f>
        <v>0.00101275</v>
      </c>
      <c r="E109" s="244" t="n">
        <f aca="false">F109-D109</f>
        <v>11.30455725</v>
      </c>
      <c r="F109" s="263" t="n">
        <f aca="false">F106+3*(F116-F106)/10</f>
        <v>11.30557</v>
      </c>
      <c r="G109" s="268" t="n">
        <f aca="false">G106+3*(G116-G106)/10</f>
        <v>215.57</v>
      </c>
      <c r="H109" s="246" t="n">
        <f aca="false">I109-G109</f>
        <v>2379.27</v>
      </c>
      <c r="I109" s="268" t="n">
        <f aca="false">I106+3*(I116-I106)/10</f>
        <v>2594.84</v>
      </c>
      <c r="J109" s="247" t="n">
        <f aca="false">J108+0.5</f>
        <v>51.5</v>
      </c>
      <c r="K109" s="4"/>
    </row>
    <row r="110" customFormat="false" ht="12.75" hidden="false" customHeight="false" outlineLevel="0" collapsed="false">
      <c r="B110" s="79" t="n">
        <f aca="false">B109+0.5</f>
        <v>52</v>
      </c>
      <c r="C110" s="271" t="n">
        <v>0.136293</v>
      </c>
      <c r="D110" s="269" t="n">
        <f aca="false">D106+4*(D116-D106)/10</f>
        <v>0.001013</v>
      </c>
      <c r="E110" s="244" t="n">
        <f aca="false">F110-D110</f>
        <v>11.057747</v>
      </c>
      <c r="F110" s="263" t="n">
        <f aca="false">F106+4*(F116-F106)/10</f>
        <v>11.05876</v>
      </c>
      <c r="G110" s="268" t="n">
        <f aca="false">G106+4*(G116-G106)/10</f>
        <v>217.66</v>
      </c>
      <c r="H110" s="246" t="n">
        <f aca="false">I110-G110</f>
        <v>2378.06</v>
      </c>
      <c r="I110" s="268" t="n">
        <f aca="false">I106+4*(I116-I106)/10</f>
        <v>2595.72</v>
      </c>
      <c r="J110" s="247" t="n">
        <f aca="false">J109+0.5</f>
        <v>52</v>
      </c>
      <c r="K110" s="4"/>
    </row>
    <row r="111" customFormat="false" ht="12.75" hidden="false" customHeight="false" outlineLevel="0" collapsed="false">
      <c r="B111" s="79" t="n">
        <f aca="false">B110+0.5</f>
        <v>52.5</v>
      </c>
      <c r="C111" s="243" t="n">
        <f aca="false">(C110+C112)/2</f>
        <v>0.1397005</v>
      </c>
      <c r="D111" s="269" t="n">
        <f aca="false">D106+5*(D116-D106)/10</f>
        <v>0.00101325</v>
      </c>
      <c r="E111" s="244" t="n">
        <f aca="false">F111-D111</f>
        <v>10.81093675</v>
      </c>
      <c r="F111" s="263" t="n">
        <f aca="false">F106+5*(F116-F106)/10</f>
        <v>10.81195</v>
      </c>
      <c r="G111" s="268" t="n">
        <f aca="false">G106+5*(G116-G106)/10</f>
        <v>219.75</v>
      </c>
      <c r="H111" s="246" t="n">
        <f aca="false">I111-G111</f>
        <v>2376.85</v>
      </c>
      <c r="I111" s="268" t="n">
        <f aca="false">I106+5*(I116-I106)/10</f>
        <v>2596.6</v>
      </c>
      <c r="J111" s="247" t="n">
        <f aca="false">J110+0.5</f>
        <v>52.5</v>
      </c>
      <c r="K111" s="4"/>
    </row>
    <row r="112" customFormat="false" ht="12.75" hidden="false" customHeight="false" outlineLevel="0" collapsed="false">
      <c r="B112" s="79" t="n">
        <f aca="false">B111+0.5</f>
        <v>53</v>
      </c>
      <c r="C112" s="271" t="n">
        <v>0.143108</v>
      </c>
      <c r="D112" s="269" t="n">
        <f aca="false">D106+6*(D116-D106)/10</f>
        <v>0.0010135</v>
      </c>
      <c r="E112" s="244" t="n">
        <f aca="false">F112-D112</f>
        <v>10.5641265</v>
      </c>
      <c r="F112" s="263" t="n">
        <f aca="false">F106+6*(F116-F106)/10</f>
        <v>10.56514</v>
      </c>
      <c r="G112" s="268" t="n">
        <f aca="false">G106+6*(G116-G106)/10</f>
        <v>221.84</v>
      </c>
      <c r="H112" s="246" t="n">
        <f aca="false">I112-G112</f>
        <v>2375.64</v>
      </c>
      <c r="I112" s="268" t="n">
        <f aca="false">I106+6*(I116-I106)/10</f>
        <v>2597.48</v>
      </c>
      <c r="J112" s="247" t="n">
        <f aca="false">J111+0.5</f>
        <v>53</v>
      </c>
      <c r="K112" s="4"/>
    </row>
    <row r="113" customFormat="false" ht="12.75" hidden="false" customHeight="false" outlineLevel="0" collapsed="false">
      <c r="B113" s="79" t="n">
        <f aca="false">B112+0.5</f>
        <v>53.5</v>
      </c>
      <c r="C113" s="243" t="n">
        <f aca="false">(C112+C114)/2</f>
        <v>0.1466565</v>
      </c>
      <c r="D113" s="269" t="n">
        <f aca="false">D106+7*(D116-D106)/10</f>
        <v>0.00101375</v>
      </c>
      <c r="E113" s="244" t="n">
        <f aca="false">F113-D113</f>
        <v>10.31731625</v>
      </c>
      <c r="F113" s="263" t="n">
        <f aca="false">F106+7*(F116-F106)/10</f>
        <v>10.31833</v>
      </c>
      <c r="G113" s="268" t="n">
        <f aca="false">G106+7*(G116-G106)/10</f>
        <v>223.93</v>
      </c>
      <c r="H113" s="246" t="n">
        <f aca="false">I113-G113</f>
        <v>2374.43</v>
      </c>
      <c r="I113" s="268" t="n">
        <f aca="false">I106+7*(I116-I106)/10</f>
        <v>2598.36</v>
      </c>
      <c r="J113" s="247" t="n">
        <f aca="false">J112+0.5</f>
        <v>53.5</v>
      </c>
      <c r="K113" s="4"/>
    </row>
    <row r="114" customFormat="false" ht="12.75" hidden="false" customHeight="false" outlineLevel="0" collapsed="false">
      <c r="B114" s="79" t="n">
        <f aca="false">B113+0.5</f>
        <v>54</v>
      </c>
      <c r="C114" s="271" t="n">
        <v>0.150205</v>
      </c>
      <c r="D114" s="269" t="n">
        <f aca="false">D106+8*(D116-D106)/10</f>
        <v>0.001014</v>
      </c>
      <c r="E114" s="244" t="n">
        <f aca="false">F114-D114</f>
        <v>10.070506</v>
      </c>
      <c r="F114" s="263" t="n">
        <f aca="false">F106+8*(F116-F106)/10</f>
        <v>10.07152</v>
      </c>
      <c r="G114" s="268" t="n">
        <f aca="false">G106+8*(G116-G106)/10</f>
        <v>226.02</v>
      </c>
      <c r="H114" s="246" t="n">
        <f aca="false">I114-G114</f>
        <v>2373.22</v>
      </c>
      <c r="I114" s="268" t="n">
        <f aca="false">I106+8*(I116-I106)/10</f>
        <v>2599.24</v>
      </c>
      <c r="J114" s="247" t="n">
        <f aca="false">J113+0.5</f>
        <v>54</v>
      </c>
      <c r="K114" s="4"/>
    </row>
    <row r="115" customFormat="false" ht="12.75" hidden="false" customHeight="false" outlineLevel="0" collapsed="false">
      <c r="B115" s="79" t="n">
        <f aca="false">B114+0.5</f>
        <v>54.5</v>
      </c>
      <c r="C115" s="243" t="n">
        <f aca="false">(C114+C116)/2</f>
        <v>0.153903</v>
      </c>
      <c r="D115" s="269" t="n">
        <f aca="false">D106+9*(D116-D106)/10</f>
        <v>0.00101425</v>
      </c>
      <c r="E115" s="244" t="n">
        <f aca="false">F115-D115</f>
        <v>9.82369575</v>
      </c>
      <c r="F115" s="263" t="n">
        <f aca="false">F106+9*(F116-F106)/10</f>
        <v>9.82471</v>
      </c>
      <c r="G115" s="268" t="n">
        <f aca="false">G106+9*(G116-G106)/10</f>
        <v>228.11</v>
      </c>
      <c r="H115" s="246" t="n">
        <f aca="false">I115-G115</f>
        <v>2372.01</v>
      </c>
      <c r="I115" s="268" t="n">
        <f aca="false">I106+9*(I116-I106)/10</f>
        <v>2600.12</v>
      </c>
      <c r="J115" s="247" t="n">
        <f aca="false">J114+0.5</f>
        <v>54.5</v>
      </c>
      <c r="K115" s="4"/>
    </row>
    <row r="116" customFormat="false" ht="12.75" hidden="false" customHeight="false" outlineLevel="0" collapsed="false">
      <c r="B116" s="79" t="n">
        <f aca="false">B115+0.5</f>
        <v>55</v>
      </c>
      <c r="C116" s="271" t="n">
        <v>0.157601</v>
      </c>
      <c r="D116" s="269" t="n">
        <v>0.0010145</v>
      </c>
      <c r="E116" s="244" t="n">
        <f aca="false">F116-D116</f>
        <v>9.5768855</v>
      </c>
      <c r="F116" s="271" t="n">
        <v>9.5779</v>
      </c>
      <c r="G116" s="268" t="n">
        <v>230.2</v>
      </c>
      <c r="H116" s="246" t="n">
        <f aca="false">I116-G116</f>
        <v>2370.8</v>
      </c>
      <c r="I116" s="268" t="n">
        <v>2601</v>
      </c>
      <c r="J116" s="247" t="n">
        <f aca="false">J115+0.5</f>
        <v>55</v>
      </c>
      <c r="K116" s="4"/>
    </row>
    <row r="117" customFormat="false" ht="12.75" hidden="false" customHeight="false" outlineLevel="0" collapsed="false">
      <c r="B117" s="79" t="n">
        <f aca="false">B116+0.5</f>
        <v>55.5</v>
      </c>
      <c r="C117" s="243" t="n">
        <f aca="false">(C116+C118)/2</f>
        <v>0.161456</v>
      </c>
      <c r="D117" s="269" t="n">
        <f aca="false">D116+1*(D126-D116)/10</f>
        <v>0.00101476</v>
      </c>
      <c r="E117" s="244" t="n">
        <f aca="false">F117-D117</f>
        <v>9.38694524</v>
      </c>
      <c r="F117" s="263" t="n">
        <f aca="false">F116+1*(F126-F116)/10</f>
        <v>9.38796</v>
      </c>
      <c r="G117" s="268" t="n">
        <f aca="false">G116+1*(G126-G116)/10</f>
        <v>232.29</v>
      </c>
      <c r="H117" s="246" t="n">
        <f aca="false">I117-G117</f>
        <v>2369.58</v>
      </c>
      <c r="I117" s="268" t="n">
        <f aca="false">I116+1*(I126-I116)/10</f>
        <v>2601.87</v>
      </c>
      <c r="J117" s="247" t="n">
        <f aca="false">J116+0.5</f>
        <v>55.5</v>
      </c>
      <c r="K117" s="4"/>
    </row>
    <row r="118" customFormat="false" ht="12.75" hidden="false" customHeight="false" outlineLevel="0" collapsed="false">
      <c r="B118" s="79" t="n">
        <f aca="false">B117+0.5</f>
        <v>56</v>
      </c>
      <c r="C118" s="271" t="n">
        <v>0.165311</v>
      </c>
      <c r="D118" s="269" t="n">
        <f aca="false">D116+2*(D126-D116)/10</f>
        <v>0.00101502</v>
      </c>
      <c r="E118" s="244" t="n">
        <f aca="false">F118-D118</f>
        <v>9.19700498</v>
      </c>
      <c r="F118" s="263" t="n">
        <f aca="false">F116+2*(F126-F116)/10</f>
        <v>9.19802</v>
      </c>
      <c r="G118" s="268" t="n">
        <f aca="false">G116+2*(G126-G116)/10</f>
        <v>234.38</v>
      </c>
      <c r="H118" s="246" t="n">
        <f aca="false">I118-G118</f>
        <v>2368.36</v>
      </c>
      <c r="I118" s="268" t="n">
        <f aca="false">I116+2*(I126-I116)/10</f>
        <v>2602.74</v>
      </c>
      <c r="J118" s="247" t="n">
        <f aca="false">J117+0.5</f>
        <v>56</v>
      </c>
      <c r="K118" s="4"/>
    </row>
    <row r="119" customFormat="false" ht="12.75" hidden="false" customHeight="false" outlineLevel="0" collapsed="false">
      <c r="B119" s="79" t="n">
        <f aca="false">B118+0.5</f>
        <v>56.5</v>
      </c>
      <c r="C119" s="243" t="n">
        <f aca="false">(C118+C120)/2</f>
        <v>0.169324</v>
      </c>
      <c r="D119" s="269" t="n">
        <f aca="false">D116+3*(D126-D116)/10</f>
        <v>0.00101528</v>
      </c>
      <c r="E119" s="244" t="n">
        <f aca="false">F119-D119</f>
        <v>9.00706472</v>
      </c>
      <c r="F119" s="263" t="n">
        <f aca="false">F116+3*(F126-F116)/10</f>
        <v>9.00808</v>
      </c>
      <c r="G119" s="268" t="n">
        <f aca="false">G116+3*(G126-G116)/10</f>
        <v>236.47</v>
      </c>
      <c r="H119" s="246" t="n">
        <f aca="false">I119-G119</f>
        <v>2367.14</v>
      </c>
      <c r="I119" s="268" t="n">
        <f aca="false">I116+3*(I126-I116)/10</f>
        <v>2603.61</v>
      </c>
      <c r="J119" s="247" t="n">
        <f aca="false">J118+0.5</f>
        <v>56.5</v>
      </c>
      <c r="K119" s="4"/>
    </row>
    <row r="120" customFormat="false" ht="12.75" hidden="false" customHeight="false" outlineLevel="0" collapsed="false">
      <c r="B120" s="79" t="n">
        <f aca="false">B119+0.5</f>
        <v>57</v>
      </c>
      <c r="C120" s="271" t="n">
        <v>0.173337</v>
      </c>
      <c r="D120" s="269" t="n">
        <f aca="false">D116+4*(D126-D116)/10</f>
        <v>0.00101554</v>
      </c>
      <c r="E120" s="244" t="n">
        <f aca="false">F120-D120</f>
        <v>8.81712446</v>
      </c>
      <c r="F120" s="263" t="n">
        <f aca="false">F116+4*(F126-F116)/10</f>
        <v>8.81814</v>
      </c>
      <c r="G120" s="268" t="n">
        <f aca="false">G116+4*(G126-G116)/10</f>
        <v>238.56</v>
      </c>
      <c r="H120" s="246" t="n">
        <f aca="false">I120-G120</f>
        <v>2365.92</v>
      </c>
      <c r="I120" s="268" t="n">
        <f aca="false">I116+4*(I126-I116)/10</f>
        <v>2604.48</v>
      </c>
      <c r="J120" s="247" t="n">
        <f aca="false">J119+0.5</f>
        <v>57</v>
      </c>
      <c r="K120" s="4"/>
    </row>
    <row r="121" customFormat="false" ht="12.75" hidden="false" customHeight="false" outlineLevel="0" collapsed="false">
      <c r="B121" s="79" t="n">
        <f aca="false">B120+0.5</f>
        <v>57.5</v>
      </c>
      <c r="C121" s="243" t="n">
        <f aca="false">(C120+C122)/2</f>
        <v>0.177514</v>
      </c>
      <c r="D121" s="269" t="n">
        <f aca="false">D116+5*(D126-D116)/10</f>
        <v>0.0010158</v>
      </c>
      <c r="E121" s="244" t="n">
        <f aca="false">F121-D121</f>
        <v>8.6271842</v>
      </c>
      <c r="F121" s="263" t="n">
        <f aca="false">F116+5*(F126-F116)/10</f>
        <v>8.6282</v>
      </c>
      <c r="G121" s="268" t="n">
        <f aca="false">G116+5*(G126-G116)/10</f>
        <v>240.65</v>
      </c>
      <c r="H121" s="246" t="n">
        <f aca="false">I121-G121</f>
        <v>2364.7</v>
      </c>
      <c r="I121" s="268" t="n">
        <f aca="false">I116+5*(I126-I116)/10</f>
        <v>2605.35</v>
      </c>
      <c r="J121" s="247" t="n">
        <f aca="false">J120+0.5</f>
        <v>57.5</v>
      </c>
      <c r="K121" s="4"/>
    </row>
    <row r="122" customFormat="false" ht="12.75" hidden="false" customHeight="false" outlineLevel="0" collapsed="false">
      <c r="B122" s="79" t="n">
        <f aca="false">B121+0.5</f>
        <v>58</v>
      </c>
      <c r="C122" s="271" t="n">
        <v>0.181691</v>
      </c>
      <c r="D122" s="269" t="n">
        <f aca="false">D116+6*(D126-D116)/10</f>
        <v>0.00101606</v>
      </c>
      <c r="E122" s="244" t="n">
        <f aca="false">F122-D122</f>
        <v>8.43724394</v>
      </c>
      <c r="F122" s="263" t="n">
        <f aca="false">F116+6*(F126-F116)/10</f>
        <v>8.43826</v>
      </c>
      <c r="G122" s="268" t="n">
        <f aca="false">G116+6*(G126-G116)/10</f>
        <v>242.74</v>
      </c>
      <c r="H122" s="246" t="n">
        <f aca="false">I122-G122</f>
        <v>2363.48</v>
      </c>
      <c r="I122" s="268" t="n">
        <f aca="false">I116+6*(I126-I116)/10</f>
        <v>2606.22</v>
      </c>
      <c r="J122" s="247" t="n">
        <f aca="false">J121+0.5</f>
        <v>58</v>
      </c>
      <c r="K122" s="4"/>
    </row>
    <row r="123" customFormat="false" ht="12.75" hidden="false" customHeight="false" outlineLevel="0" collapsed="false">
      <c r="B123" s="79" t="n">
        <f aca="false">B122+0.5</f>
        <v>58.5</v>
      </c>
      <c r="C123" s="243" t="n">
        <f aca="false">(C122+C124)/2</f>
        <v>0.186042</v>
      </c>
      <c r="D123" s="269" t="n">
        <f aca="false">D116+7*(D126-D116)/10</f>
        <v>0.00101632</v>
      </c>
      <c r="E123" s="244" t="n">
        <f aca="false">F123-D123</f>
        <v>8.24730368</v>
      </c>
      <c r="F123" s="263" t="n">
        <f aca="false">F116+7*(F126-F116)/10</f>
        <v>8.24832</v>
      </c>
      <c r="G123" s="268" t="n">
        <f aca="false">G116+7*(G126-G116)/10</f>
        <v>244.83</v>
      </c>
      <c r="H123" s="246" t="n">
        <f aca="false">I123-G123</f>
        <v>2362.26</v>
      </c>
      <c r="I123" s="268" t="n">
        <f aca="false">I116+7*(I126-I116)/10</f>
        <v>2607.09</v>
      </c>
      <c r="J123" s="247" t="n">
        <f aca="false">J122+0.5</f>
        <v>58.5</v>
      </c>
      <c r="K123" s="4"/>
    </row>
    <row r="124" customFormat="false" ht="12.75" hidden="false" customHeight="false" outlineLevel="0" collapsed="false">
      <c r="B124" s="79" t="n">
        <f aca="false">B123+0.5</f>
        <v>59</v>
      </c>
      <c r="C124" s="271" t="n">
        <v>0.190393</v>
      </c>
      <c r="D124" s="269" t="n">
        <f aca="false">D116+8*(D126-D116)/10</f>
        <v>0.00101658</v>
      </c>
      <c r="E124" s="244" t="n">
        <f aca="false">F124-D124</f>
        <v>8.05736342</v>
      </c>
      <c r="F124" s="263" t="n">
        <f aca="false">F116+8*(F126-F116)/10</f>
        <v>8.05838</v>
      </c>
      <c r="G124" s="268" t="n">
        <f aca="false">G116+8*(G126-G116)/10</f>
        <v>246.92</v>
      </c>
      <c r="H124" s="246" t="n">
        <f aca="false">I124-G124</f>
        <v>2361.04</v>
      </c>
      <c r="I124" s="268" t="n">
        <f aca="false">I116+8*(I126-I116)/10</f>
        <v>2607.96</v>
      </c>
      <c r="J124" s="247" t="n">
        <f aca="false">J123+0.5</f>
        <v>59</v>
      </c>
      <c r="K124" s="4"/>
    </row>
    <row r="125" customFormat="false" ht="12.75" hidden="false" customHeight="false" outlineLevel="0" collapsed="false">
      <c r="B125" s="79" t="n">
        <f aca="false">B124+0.5</f>
        <v>59.5</v>
      </c>
      <c r="C125" s="243" t="n">
        <f aca="false">(C124+C126)/2</f>
        <v>0.194916</v>
      </c>
      <c r="D125" s="269" t="n">
        <f aca="false">D116+9*(D126-D116)/10</f>
        <v>0.00101684</v>
      </c>
      <c r="E125" s="244" t="n">
        <f aca="false">F125-D125</f>
        <v>7.86742316</v>
      </c>
      <c r="F125" s="263" t="n">
        <f aca="false">F116+9*(F126-F116)/10</f>
        <v>7.86844</v>
      </c>
      <c r="G125" s="268" t="n">
        <f aca="false">G116+9*(G126-G116)/10</f>
        <v>249.01</v>
      </c>
      <c r="H125" s="246" t="n">
        <f aca="false">I125-G125</f>
        <v>2359.82</v>
      </c>
      <c r="I125" s="268" t="n">
        <f aca="false">I116+9*(I126-I116)/10</f>
        <v>2608.83</v>
      </c>
      <c r="J125" s="247" t="n">
        <f aca="false">J124+0.5</f>
        <v>59.5</v>
      </c>
      <c r="K125" s="4"/>
    </row>
    <row r="126" customFormat="false" ht="12.75" hidden="false" customHeight="false" outlineLevel="0" collapsed="false">
      <c r="B126" s="79" t="n">
        <f aca="false">B125+0.5</f>
        <v>60</v>
      </c>
      <c r="C126" s="271" t="n">
        <v>0.199439</v>
      </c>
      <c r="D126" s="269" t="n">
        <v>0.0010171</v>
      </c>
      <c r="E126" s="244" t="n">
        <f aca="false">F126-D126</f>
        <v>7.6774829</v>
      </c>
      <c r="F126" s="271" t="n">
        <v>7.6785</v>
      </c>
      <c r="G126" s="268" t="n">
        <v>251.1</v>
      </c>
      <c r="H126" s="246" t="n">
        <f aca="false">I126-G126</f>
        <v>2358.6</v>
      </c>
      <c r="I126" s="268" t="n">
        <v>2609.7</v>
      </c>
      <c r="J126" s="247" t="n">
        <f aca="false">J125+0.5</f>
        <v>60</v>
      </c>
      <c r="K126" s="4"/>
    </row>
    <row r="127" customFormat="false" ht="12.75" hidden="false" customHeight="false" outlineLevel="0" collapsed="false">
      <c r="B127" s="79" t="n">
        <f aca="false">B126+0.5</f>
        <v>60.5</v>
      </c>
      <c r="C127" s="243" t="n">
        <f aca="false">(C126+C128)/2</f>
        <v>0.2041485</v>
      </c>
      <c r="D127" s="269" t="n">
        <f aca="false">D126+1*(D136-D126)/10</f>
        <v>0.00101738</v>
      </c>
      <c r="E127" s="244" t="n">
        <f aca="false">F127-D127</f>
        <v>7.52986262</v>
      </c>
      <c r="F127" s="263" t="n">
        <f aca="false">F126+1*(F136-F126)/10</f>
        <v>7.53088</v>
      </c>
      <c r="G127" s="268" t="n">
        <f aca="false">G126+1*(G136-G126)/10</f>
        <v>253.19</v>
      </c>
      <c r="H127" s="246" t="n">
        <f aca="false">I127-G127</f>
        <v>2357.38</v>
      </c>
      <c r="I127" s="268" t="n">
        <f aca="false">I126+1*(I136-I126)/10</f>
        <v>2610.57</v>
      </c>
      <c r="J127" s="247" t="n">
        <f aca="false">J126+0.5</f>
        <v>60.5</v>
      </c>
      <c r="K127" s="4"/>
    </row>
    <row r="128" customFormat="false" ht="12.75" hidden="false" customHeight="false" outlineLevel="0" collapsed="false">
      <c r="B128" s="79" t="n">
        <f aca="false">B127+0.5</f>
        <v>61</v>
      </c>
      <c r="C128" s="271" t="n">
        <v>0.208858</v>
      </c>
      <c r="D128" s="269" t="n">
        <f aca="false">D126+2*(D136-D126)/10</f>
        <v>0.00101766</v>
      </c>
      <c r="E128" s="244" t="n">
        <f aca="false">F128-D128</f>
        <v>7.38224234</v>
      </c>
      <c r="F128" s="263" t="n">
        <f aca="false">F126+2*(F136-F126)/10</f>
        <v>7.38326</v>
      </c>
      <c r="G128" s="268" t="n">
        <f aca="false">G126+2*(G136-G126)/10</f>
        <v>255.28</v>
      </c>
      <c r="H128" s="246" t="n">
        <f aca="false">I128-G128</f>
        <v>2356.16</v>
      </c>
      <c r="I128" s="268" t="n">
        <f aca="false">I126+2*(I136-I126)/10</f>
        <v>2611.44</v>
      </c>
      <c r="J128" s="247" t="n">
        <f aca="false">J127+0.5</f>
        <v>61</v>
      </c>
      <c r="K128" s="4"/>
    </row>
    <row r="129" customFormat="false" ht="12.75" hidden="false" customHeight="false" outlineLevel="0" collapsed="false">
      <c r="B129" s="79" t="n">
        <f aca="false">B128+0.5</f>
        <v>61.5</v>
      </c>
      <c r="C129" s="243" t="n">
        <f aca="false">(C128+C130)/2</f>
        <v>0.2137545</v>
      </c>
      <c r="D129" s="269" t="n">
        <f aca="false">D126+3*(D136-D126)/10</f>
        <v>0.00101794</v>
      </c>
      <c r="E129" s="244" t="n">
        <f aca="false">F129-D129</f>
        <v>7.23462206</v>
      </c>
      <c r="F129" s="263" t="n">
        <f aca="false">F126+3*(F136-F126)/10</f>
        <v>7.23564</v>
      </c>
      <c r="G129" s="268" t="n">
        <f aca="false">G126+3*(G136-G126)/10</f>
        <v>257.37</v>
      </c>
      <c r="H129" s="246" t="n">
        <f aca="false">I129-G129</f>
        <v>2354.94</v>
      </c>
      <c r="I129" s="268" t="n">
        <f aca="false">I126+3*(I136-I126)/10</f>
        <v>2612.31</v>
      </c>
      <c r="J129" s="247" t="n">
        <f aca="false">J128+0.5</f>
        <v>61.5</v>
      </c>
      <c r="K129" s="4"/>
    </row>
    <row r="130" customFormat="false" ht="12.75" hidden="false" customHeight="false" outlineLevel="0" collapsed="false">
      <c r="B130" s="79" t="n">
        <f aca="false">B129+0.5</f>
        <v>62</v>
      </c>
      <c r="C130" s="271" t="n">
        <v>0.218651</v>
      </c>
      <c r="D130" s="269" t="n">
        <f aca="false">D126+4*(D136-D126)/10</f>
        <v>0.00101822</v>
      </c>
      <c r="E130" s="244" t="n">
        <f aca="false">F130-D130</f>
        <v>7.08700178</v>
      </c>
      <c r="F130" s="263" t="n">
        <f aca="false">F126+4*(F136-F126)/10</f>
        <v>7.08802</v>
      </c>
      <c r="G130" s="268" t="n">
        <f aca="false">G126+4*(G136-G126)/10</f>
        <v>259.46</v>
      </c>
      <c r="H130" s="246" t="n">
        <f aca="false">I130-G130</f>
        <v>2353.72</v>
      </c>
      <c r="I130" s="268" t="n">
        <f aca="false">I126+4*(I136-I126)/10</f>
        <v>2613.18</v>
      </c>
      <c r="J130" s="247" t="n">
        <f aca="false">J129+0.5</f>
        <v>62</v>
      </c>
      <c r="K130" s="4"/>
    </row>
    <row r="131" customFormat="false" ht="12.75" hidden="false" customHeight="false" outlineLevel="0" collapsed="false">
      <c r="B131" s="79" t="n">
        <f aca="false">B130+0.5</f>
        <v>62.5</v>
      </c>
      <c r="C131" s="243" t="n">
        <f aca="false">(C130+C132)/2</f>
        <v>0.2237385</v>
      </c>
      <c r="D131" s="269" t="n">
        <f aca="false">D126+5*(D136-D126)/10</f>
        <v>0.0010185</v>
      </c>
      <c r="E131" s="244" t="n">
        <f aca="false">F131-D131</f>
        <v>6.9393815</v>
      </c>
      <c r="F131" s="263" t="n">
        <f aca="false">F126+5*(F136-F126)/10</f>
        <v>6.9404</v>
      </c>
      <c r="G131" s="268" t="n">
        <f aca="false">G126+5*(G136-G126)/10</f>
        <v>261.55</v>
      </c>
      <c r="H131" s="246" t="n">
        <f aca="false">I131-G131</f>
        <v>2352.5</v>
      </c>
      <c r="I131" s="268" t="n">
        <f aca="false">I126+5*(I136-I126)/10</f>
        <v>2614.05</v>
      </c>
      <c r="J131" s="247" t="n">
        <f aca="false">J130+0.5</f>
        <v>62.5</v>
      </c>
      <c r="K131" s="4"/>
    </row>
    <row r="132" customFormat="false" ht="12.75" hidden="false" customHeight="false" outlineLevel="0" collapsed="false">
      <c r="B132" s="79" t="n">
        <f aca="false">B131+0.5</f>
        <v>63</v>
      </c>
      <c r="C132" s="271" t="n">
        <v>0.228826</v>
      </c>
      <c r="D132" s="269" t="n">
        <f aca="false">D126+6*(D136-D126)/10</f>
        <v>0.00101878</v>
      </c>
      <c r="E132" s="244" t="n">
        <f aca="false">F132-D132</f>
        <v>6.79176122</v>
      </c>
      <c r="F132" s="263" t="n">
        <f aca="false">F126+6*(F136-F126)/10</f>
        <v>6.79278</v>
      </c>
      <c r="G132" s="268" t="n">
        <f aca="false">G126+6*(G136-G126)/10</f>
        <v>263.64</v>
      </c>
      <c r="H132" s="246" t="n">
        <f aca="false">I132-G132</f>
        <v>2351.28</v>
      </c>
      <c r="I132" s="268" t="n">
        <f aca="false">I126+6*(I136-I126)/10</f>
        <v>2614.92</v>
      </c>
      <c r="J132" s="247" t="n">
        <f aca="false">J131+0.5</f>
        <v>63</v>
      </c>
      <c r="K132" s="4"/>
    </row>
    <row r="133" customFormat="false" ht="12.75" hidden="false" customHeight="false" outlineLevel="0" collapsed="false">
      <c r="B133" s="79" t="n">
        <f aca="false">B132+0.5</f>
        <v>63.5</v>
      </c>
      <c r="C133" s="243" t="n">
        <f aca="false">(C132+C134)/2</f>
        <v>0.2341155</v>
      </c>
      <c r="D133" s="269" t="n">
        <f aca="false">D126+7*(D136-D126)/10</f>
        <v>0.00101906</v>
      </c>
      <c r="E133" s="244" t="n">
        <f aca="false">F133-D133</f>
        <v>6.64414094</v>
      </c>
      <c r="F133" s="263" t="n">
        <f aca="false">F126+7*(F136-F126)/10</f>
        <v>6.64516</v>
      </c>
      <c r="G133" s="268" t="n">
        <f aca="false">G126+7*(G136-G126)/10</f>
        <v>265.73</v>
      </c>
      <c r="H133" s="246" t="n">
        <f aca="false">I133-G133</f>
        <v>2350.06</v>
      </c>
      <c r="I133" s="268" t="n">
        <f aca="false">I126+7*(I136-I126)/10</f>
        <v>2615.79</v>
      </c>
      <c r="J133" s="247" t="n">
        <f aca="false">J132+0.5</f>
        <v>63.5</v>
      </c>
      <c r="K133" s="4"/>
    </row>
    <row r="134" customFormat="false" ht="12.75" hidden="false" customHeight="false" outlineLevel="0" collapsed="false">
      <c r="B134" s="79" t="n">
        <f aca="false">B133+0.5</f>
        <v>64</v>
      </c>
      <c r="C134" s="271" t="n">
        <v>0.239405</v>
      </c>
      <c r="D134" s="269" t="n">
        <f aca="false">D126+8*(D136-D126)/10</f>
        <v>0.00101934</v>
      </c>
      <c r="E134" s="244" t="n">
        <f aca="false">F134-D134</f>
        <v>6.49652066</v>
      </c>
      <c r="F134" s="263" t="n">
        <f aca="false">F126+8*(F136-F126)/10</f>
        <v>6.49754</v>
      </c>
      <c r="G134" s="268" t="n">
        <f aca="false">G126+8*(G136-G126)/10</f>
        <v>267.82</v>
      </c>
      <c r="H134" s="246" t="n">
        <f aca="false">I134-G134</f>
        <v>2348.84</v>
      </c>
      <c r="I134" s="268" t="n">
        <f aca="false">I126+8*(I136-I126)/10</f>
        <v>2616.66</v>
      </c>
      <c r="J134" s="247" t="n">
        <f aca="false">J133+0.5</f>
        <v>64</v>
      </c>
      <c r="K134" s="4"/>
    </row>
    <row r="135" customFormat="false" ht="12.75" hidden="false" customHeight="false" outlineLevel="0" collapsed="false">
      <c r="B135" s="79" t="n">
        <f aca="false">B134+0.5</f>
        <v>64.5</v>
      </c>
      <c r="C135" s="243" t="n">
        <f aca="false">(C134+C136)/2</f>
        <v>0.244901</v>
      </c>
      <c r="D135" s="269" t="n">
        <f aca="false">D126+9*(D136-D126)/10</f>
        <v>0.00101962</v>
      </c>
      <c r="E135" s="244" t="n">
        <f aca="false">F135-D135</f>
        <v>6.34890038</v>
      </c>
      <c r="F135" s="263" t="n">
        <f aca="false">F126+9*(F136-F126)/10</f>
        <v>6.34992</v>
      </c>
      <c r="G135" s="268" t="n">
        <f aca="false">G126+9*(G136-G126)/10</f>
        <v>269.91</v>
      </c>
      <c r="H135" s="246" t="n">
        <f aca="false">I135-G135</f>
        <v>2347.62</v>
      </c>
      <c r="I135" s="268" t="n">
        <f aca="false">I126+9*(I136-I126)/10</f>
        <v>2617.53</v>
      </c>
      <c r="J135" s="247" t="n">
        <f aca="false">J134+0.5</f>
        <v>64.5</v>
      </c>
      <c r="K135" s="4"/>
    </row>
    <row r="136" customFormat="false" ht="12.75" hidden="false" customHeight="false" outlineLevel="0" collapsed="false">
      <c r="B136" s="79" t="n">
        <f aca="false">B135+0.5</f>
        <v>65</v>
      </c>
      <c r="C136" s="271" t="n">
        <v>0.250397</v>
      </c>
      <c r="D136" s="269" t="n">
        <v>0.0010199</v>
      </c>
      <c r="E136" s="244" t="n">
        <f aca="false">F136-D136</f>
        <v>6.2012801</v>
      </c>
      <c r="F136" s="271" t="n">
        <v>6.2023</v>
      </c>
      <c r="G136" s="268" t="n">
        <v>272</v>
      </c>
      <c r="H136" s="246" t="n">
        <f aca="false">I136-G136</f>
        <v>2346.4</v>
      </c>
      <c r="I136" s="268" t="n">
        <v>2618.4</v>
      </c>
      <c r="J136" s="247" t="n">
        <f aca="false">J135+0.5</f>
        <v>65</v>
      </c>
      <c r="K136" s="4"/>
    </row>
    <row r="137" customFormat="false" ht="12.75" hidden="false" customHeight="false" outlineLevel="0" collapsed="false">
      <c r="B137" s="79" t="n">
        <f aca="false">B136+0.5</f>
        <v>65.5</v>
      </c>
      <c r="C137" s="243" t="n">
        <f aca="false">(C136+C138)/2</f>
        <v>0.2561035</v>
      </c>
      <c r="D137" s="269" t="n">
        <f aca="false">D136+1*(D146-D136)/10</f>
        <v>0.00102019</v>
      </c>
      <c r="E137" s="244" t="n">
        <f aca="false">F137-D137</f>
        <v>6.08567981</v>
      </c>
      <c r="F137" s="263" t="n">
        <f aca="false">F136+1*(F146-F136)/10</f>
        <v>6.0867</v>
      </c>
      <c r="G137" s="268" t="n">
        <f aca="false">G136+1*(G146-G136)/10</f>
        <v>274.1</v>
      </c>
      <c r="H137" s="246" t="n">
        <f aca="false">I137-G137</f>
        <v>2345.15</v>
      </c>
      <c r="I137" s="268" t="n">
        <f aca="false">I136+1*(I146-I136)/10</f>
        <v>2619.25</v>
      </c>
      <c r="J137" s="247" t="n">
        <f aca="false">J136+0.5</f>
        <v>65.5</v>
      </c>
      <c r="K137" s="4"/>
    </row>
    <row r="138" customFormat="false" ht="12.75" hidden="false" customHeight="false" outlineLevel="0" collapsed="false">
      <c r="B138" s="79" t="n">
        <f aca="false">B137+0.5</f>
        <v>66</v>
      </c>
      <c r="C138" s="271" t="n">
        <v>0.26181</v>
      </c>
      <c r="D138" s="269" t="n">
        <f aca="false">D136+2*(D146-D136)/10</f>
        <v>0.00102048</v>
      </c>
      <c r="E138" s="244" t="n">
        <f aca="false">F138-D138</f>
        <v>5.97007952</v>
      </c>
      <c r="F138" s="263" t="n">
        <f aca="false">F136+2*(F146-F136)/10</f>
        <v>5.9711</v>
      </c>
      <c r="G138" s="268" t="n">
        <f aca="false">G136+2*(G146-G136)/10</f>
        <v>276.2</v>
      </c>
      <c r="H138" s="246" t="n">
        <f aca="false">I138-G138</f>
        <v>2343.9</v>
      </c>
      <c r="I138" s="268" t="n">
        <f aca="false">I136+2*(I146-I136)/10</f>
        <v>2620.1</v>
      </c>
      <c r="J138" s="247" t="n">
        <f aca="false">J137+0.5</f>
        <v>66</v>
      </c>
      <c r="K138" s="4"/>
    </row>
    <row r="139" customFormat="false" ht="12.75" hidden="false" customHeight="false" outlineLevel="0" collapsed="false">
      <c r="B139" s="79" t="n">
        <f aca="false">B138+0.5</f>
        <v>66.5</v>
      </c>
      <c r="C139" s="243" t="n">
        <f aca="false">(C138+C140)/2</f>
        <v>0.267737</v>
      </c>
      <c r="D139" s="269" t="n">
        <f aca="false">D136+3*(D146-D136)/10</f>
        <v>0.00102077</v>
      </c>
      <c r="E139" s="244" t="n">
        <f aca="false">F139-D139</f>
        <v>5.85447923</v>
      </c>
      <c r="F139" s="263" t="n">
        <f aca="false">F136+3*(F146-F136)/10</f>
        <v>5.8555</v>
      </c>
      <c r="G139" s="268" t="n">
        <f aca="false">G136+3*(G146-G136)/10</f>
        <v>278.3</v>
      </c>
      <c r="H139" s="246" t="n">
        <f aca="false">I139-G139</f>
        <v>2342.65</v>
      </c>
      <c r="I139" s="268" t="n">
        <f aca="false">I136+3*(I146-I136)/10</f>
        <v>2620.95</v>
      </c>
      <c r="J139" s="247" t="n">
        <f aca="false">J138+0.5</f>
        <v>66.5</v>
      </c>
      <c r="K139" s="4"/>
    </row>
    <row r="140" customFormat="false" ht="12.75" hidden="false" customHeight="false" outlineLevel="0" collapsed="false">
      <c r="B140" s="79" t="n">
        <f aca="false">B139+0.5</f>
        <v>67</v>
      </c>
      <c r="C140" s="271" t="n">
        <v>0.273664</v>
      </c>
      <c r="D140" s="269" t="n">
        <f aca="false">D136+4*(D146-D136)/10</f>
        <v>0.00102106</v>
      </c>
      <c r="E140" s="244" t="n">
        <f aca="false">F140-D140</f>
        <v>5.73887894</v>
      </c>
      <c r="F140" s="263" t="n">
        <f aca="false">F136+4*(F146-F136)/10</f>
        <v>5.7399</v>
      </c>
      <c r="G140" s="268" t="n">
        <f aca="false">G136+4*(G146-G136)/10</f>
        <v>280.4</v>
      </c>
      <c r="H140" s="246" t="n">
        <f aca="false">I140-G140</f>
        <v>2341.4</v>
      </c>
      <c r="I140" s="268" t="n">
        <f aca="false">I136+4*(I146-I136)/10</f>
        <v>2621.8</v>
      </c>
      <c r="J140" s="247" t="n">
        <f aca="false">J139+0.5</f>
        <v>67</v>
      </c>
      <c r="K140" s="4"/>
    </row>
    <row r="141" customFormat="false" ht="12.75" hidden="false" customHeight="false" outlineLevel="0" collapsed="false">
      <c r="B141" s="79" t="n">
        <f aca="false">B140+0.5</f>
        <v>67.5</v>
      </c>
      <c r="C141" s="243" t="n">
        <f aca="false">(C140+C142)/2</f>
        <v>0.2798155</v>
      </c>
      <c r="D141" s="269" t="n">
        <f aca="false">D136+5*(D146-D136)/10</f>
        <v>0.00102135</v>
      </c>
      <c r="E141" s="244" t="n">
        <f aca="false">F141-D141</f>
        <v>5.62327865</v>
      </c>
      <c r="F141" s="263" t="n">
        <f aca="false">F136+5*(F146-F136)/10</f>
        <v>5.6243</v>
      </c>
      <c r="G141" s="268" t="n">
        <f aca="false">G136+5*(G146-G136)/10</f>
        <v>282.5</v>
      </c>
      <c r="H141" s="246" t="n">
        <f aca="false">I141-G141</f>
        <v>2340.15</v>
      </c>
      <c r="I141" s="268" t="n">
        <f aca="false">I136+5*(I146-I136)/10</f>
        <v>2622.65</v>
      </c>
      <c r="J141" s="247" t="n">
        <f aca="false">J140+0.5</f>
        <v>67.5</v>
      </c>
      <c r="K141" s="4"/>
    </row>
    <row r="142" customFormat="false" ht="12.75" hidden="false" customHeight="false" outlineLevel="0" collapsed="false">
      <c r="B142" s="79" t="n">
        <f aca="false">B141+0.5</f>
        <v>68</v>
      </c>
      <c r="C142" s="271" t="n">
        <v>0.285967</v>
      </c>
      <c r="D142" s="269" t="n">
        <f aca="false">D136+6*(D146-D136)/10</f>
        <v>0.00102164</v>
      </c>
      <c r="E142" s="244" t="n">
        <f aca="false">F142-D142</f>
        <v>5.50767836</v>
      </c>
      <c r="F142" s="263" t="n">
        <f aca="false">F136+6*(F146-F136)/10</f>
        <v>5.5087</v>
      </c>
      <c r="G142" s="268" t="n">
        <f aca="false">G136+6*(G146-G136)/10</f>
        <v>284.6</v>
      </c>
      <c r="H142" s="246" t="n">
        <f aca="false">I142-G142</f>
        <v>2338.9</v>
      </c>
      <c r="I142" s="268" t="n">
        <f aca="false">I136+6*(I146-I136)/10</f>
        <v>2623.5</v>
      </c>
      <c r="J142" s="247" t="n">
        <f aca="false">J141+0.5</f>
        <v>68</v>
      </c>
      <c r="K142" s="4"/>
    </row>
    <row r="143" customFormat="false" ht="12.75" hidden="false" customHeight="false" outlineLevel="0" collapsed="false">
      <c r="B143" s="79" t="n">
        <f aca="false">B142+0.5</f>
        <v>68.5</v>
      </c>
      <c r="C143" s="243" t="n">
        <f aca="false">(C142+C144)/2</f>
        <v>0.292354</v>
      </c>
      <c r="D143" s="269" t="n">
        <f aca="false">D136+7*(D146-D136)/10</f>
        <v>0.00102193</v>
      </c>
      <c r="E143" s="244" t="n">
        <f aca="false">F143-D143</f>
        <v>5.39207807</v>
      </c>
      <c r="F143" s="263" t="n">
        <f aca="false">F136+7*(F146-F136)/10</f>
        <v>5.3931</v>
      </c>
      <c r="G143" s="268" t="n">
        <f aca="false">G136+7*(G146-G136)/10</f>
        <v>286.7</v>
      </c>
      <c r="H143" s="246" t="n">
        <f aca="false">I143-G143</f>
        <v>2337.65</v>
      </c>
      <c r="I143" s="268" t="n">
        <f aca="false">I136+7*(I146-I136)/10</f>
        <v>2624.35</v>
      </c>
      <c r="J143" s="247" t="n">
        <f aca="false">J142+0.5</f>
        <v>68.5</v>
      </c>
      <c r="K143" s="4"/>
    </row>
    <row r="144" customFormat="false" ht="12.75" hidden="false" customHeight="false" outlineLevel="0" collapsed="false">
      <c r="B144" s="79" t="n">
        <f aca="false">B143+0.5</f>
        <v>69</v>
      </c>
      <c r="C144" s="271" t="n">
        <v>0.298741</v>
      </c>
      <c r="D144" s="269" t="n">
        <f aca="false">D136+8*(D146-D136)/10</f>
        <v>0.00102222</v>
      </c>
      <c r="E144" s="244" t="n">
        <f aca="false">F144-D144</f>
        <v>5.27647778</v>
      </c>
      <c r="F144" s="263" t="n">
        <f aca="false">F136+8*(F146-F136)/10</f>
        <v>5.2775</v>
      </c>
      <c r="G144" s="268" t="n">
        <f aca="false">G136+8*(G146-G136)/10</f>
        <v>288.8</v>
      </c>
      <c r="H144" s="246" t="n">
        <f aca="false">I144-G144</f>
        <v>2336.4</v>
      </c>
      <c r="I144" s="268" t="n">
        <f aca="false">I136+8*(I146-I136)/10</f>
        <v>2625.2</v>
      </c>
      <c r="J144" s="247" t="n">
        <f aca="false">J143+0.5</f>
        <v>69</v>
      </c>
      <c r="K144" s="4"/>
    </row>
    <row r="145" customFormat="false" ht="12.75" hidden="false" customHeight="false" outlineLevel="0" collapsed="false">
      <c r="B145" s="79" t="n">
        <f aca="false">B144+0.5</f>
        <v>69.5</v>
      </c>
      <c r="C145" s="243" t="n">
        <f aca="false">(C144+C146)/2</f>
        <v>0.3053635</v>
      </c>
      <c r="D145" s="269" t="n">
        <f aca="false">D136+9*(D146-D136)/10</f>
        <v>0.00102251</v>
      </c>
      <c r="E145" s="244" t="n">
        <f aca="false">F145-D145</f>
        <v>5.16087749</v>
      </c>
      <c r="F145" s="263" t="n">
        <f aca="false">F136+9*(F146-F136)/10</f>
        <v>5.1619</v>
      </c>
      <c r="G145" s="268" t="n">
        <f aca="false">G136+9*(G146-G136)/10</f>
        <v>290.9</v>
      </c>
      <c r="H145" s="246" t="n">
        <f aca="false">I145-G145</f>
        <v>2335.15</v>
      </c>
      <c r="I145" s="268" t="n">
        <f aca="false">I136+9*(I146-I136)/10</f>
        <v>2626.05</v>
      </c>
      <c r="J145" s="247" t="n">
        <f aca="false">J144+0.5</f>
        <v>69.5</v>
      </c>
      <c r="K145" s="4"/>
    </row>
    <row r="146" customFormat="false" ht="12.75" hidden="false" customHeight="false" outlineLevel="0" collapsed="false">
      <c r="B146" s="79" t="n">
        <f aca="false">B145+0.5</f>
        <v>70</v>
      </c>
      <c r="C146" s="271" t="n">
        <v>0.311986</v>
      </c>
      <c r="D146" s="269" t="n">
        <v>0.0010228</v>
      </c>
      <c r="E146" s="244" t="n">
        <f aca="false">F146-D146</f>
        <v>5.0452772</v>
      </c>
      <c r="F146" s="271" t="n">
        <v>5.0463</v>
      </c>
      <c r="G146" s="268" t="n">
        <v>293</v>
      </c>
      <c r="H146" s="246" t="n">
        <f aca="false">I146-G146</f>
        <v>2333.9</v>
      </c>
      <c r="I146" s="268" t="n">
        <v>2626.9</v>
      </c>
      <c r="J146" s="247" t="n">
        <f aca="false">J145+0.5</f>
        <v>70</v>
      </c>
      <c r="K146" s="4"/>
    </row>
    <row r="147" customFormat="false" ht="12.75" hidden="false" customHeight="false" outlineLevel="0" collapsed="false">
      <c r="B147" s="79" t="n">
        <f aca="false">B146+0.5</f>
        <v>70.5</v>
      </c>
      <c r="C147" s="243" t="n">
        <f aca="false">(C146+C148)/2</f>
        <v>0.31886</v>
      </c>
      <c r="D147" s="269" t="n">
        <f aca="false">D146+1*(D156-D146)/10</f>
        <v>0.00102311</v>
      </c>
      <c r="E147" s="244" t="n">
        <f aca="false">F147-D147</f>
        <v>4.95405689</v>
      </c>
      <c r="F147" s="263" t="n">
        <f aca="false">F146+1*(F156-F146)/10</f>
        <v>4.95508</v>
      </c>
      <c r="G147" s="268" t="n">
        <f aca="false">G146+1*(G156-G146)/10</f>
        <v>295.09</v>
      </c>
      <c r="H147" s="246" t="n">
        <f aca="false">I147-G147</f>
        <v>2332.66</v>
      </c>
      <c r="I147" s="268" t="n">
        <f aca="false">I146+1*(I156-I146)/10</f>
        <v>2627.75</v>
      </c>
      <c r="J147" s="247" t="n">
        <f aca="false">J146+0.5</f>
        <v>70.5</v>
      </c>
      <c r="K147" s="4"/>
    </row>
    <row r="148" customFormat="false" ht="12.75" hidden="false" customHeight="false" outlineLevel="0" collapsed="false">
      <c r="B148" s="79" t="n">
        <f aca="false">B147+0.5</f>
        <v>71</v>
      </c>
      <c r="C148" s="271" t="n">
        <v>0.325734</v>
      </c>
      <c r="D148" s="269" t="n">
        <f aca="false">D146+2*(D156-D146)/10</f>
        <v>0.00102342</v>
      </c>
      <c r="E148" s="244" t="n">
        <f aca="false">F148-D148</f>
        <v>4.86283658</v>
      </c>
      <c r="F148" s="263" t="n">
        <f aca="false">F146+2*(F156-F146)/10</f>
        <v>4.86386</v>
      </c>
      <c r="G148" s="268" t="n">
        <f aca="false">G146+2*(G156-G146)/10</f>
        <v>297.18</v>
      </c>
      <c r="H148" s="246" t="n">
        <f aca="false">I148-G148</f>
        <v>2331.42</v>
      </c>
      <c r="I148" s="268" t="n">
        <f aca="false">I146+2*(I156-I146)/10</f>
        <v>2628.6</v>
      </c>
      <c r="J148" s="247" t="n">
        <f aca="false">J147+0.5</f>
        <v>71</v>
      </c>
      <c r="K148" s="4"/>
    </row>
    <row r="149" customFormat="false" ht="12.75" hidden="false" customHeight="false" outlineLevel="0" collapsed="false">
      <c r="B149" s="79" t="n">
        <f aca="false">B148+0.5</f>
        <v>71.5</v>
      </c>
      <c r="C149" s="243" t="n">
        <f aca="false">(C148+C150)/2</f>
        <v>0.3328585</v>
      </c>
      <c r="D149" s="269" t="n">
        <f aca="false">D146+3*(D156-D146)/10</f>
        <v>0.00102373</v>
      </c>
      <c r="E149" s="244" t="n">
        <f aca="false">F149-D149</f>
        <v>4.77161627</v>
      </c>
      <c r="F149" s="263" t="n">
        <f aca="false">F146+3*(F156-F146)/10</f>
        <v>4.77264</v>
      </c>
      <c r="G149" s="268" t="n">
        <f aca="false">G146+3*(G156-G146)/10</f>
        <v>299.27</v>
      </c>
      <c r="H149" s="246" t="n">
        <f aca="false">I149-G149</f>
        <v>2330.18</v>
      </c>
      <c r="I149" s="268" t="n">
        <f aca="false">I146+3*(I156-I146)/10</f>
        <v>2629.45</v>
      </c>
      <c r="J149" s="247" t="n">
        <f aca="false">J148+0.5</f>
        <v>71.5</v>
      </c>
      <c r="K149" s="4"/>
    </row>
    <row r="150" customFormat="false" ht="12.75" hidden="false" customHeight="false" outlineLevel="0" collapsed="false">
      <c r="B150" s="79" t="n">
        <f aca="false">B149+0.5</f>
        <v>72</v>
      </c>
      <c r="C150" s="271" t="n">
        <v>0.339983</v>
      </c>
      <c r="D150" s="269" t="n">
        <f aca="false">D146+4*(D156-D146)/10</f>
        <v>0.00102404</v>
      </c>
      <c r="E150" s="244" t="n">
        <f aca="false">F150-D150</f>
        <v>4.68039596</v>
      </c>
      <c r="F150" s="263" t="n">
        <f aca="false">F146+4*(F156-F146)/10</f>
        <v>4.68142</v>
      </c>
      <c r="G150" s="268" t="n">
        <f aca="false">G146+4*(G156-G146)/10</f>
        <v>301.36</v>
      </c>
      <c r="H150" s="246" t="n">
        <f aca="false">I150-G150</f>
        <v>2328.94</v>
      </c>
      <c r="I150" s="268" t="n">
        <f aca="false">I146+4*(I156-I146)/10</f>
        <v>2630.3</v>
      </c>
      <c r="J150" s="247" t="n">
        <f aca="false">J149+0.5</f>
        <v>72</v>
      </c>
      <c r="K150" s="4"/>
    </row>
    <row r="151" customFormat="false" ht="12.75" hidden="false" customHeight="false" outlineLevel="0" collapsed="false">
      <c r="B151" s="79" t="n">
        <f aca="false">B150+0.5</f>
        <v>72.5</v>
      </c>
      <c r="C151" s="243" t="n">
        <f aca="false">(C150+C152)/2</f>
        <v>0.347371</v>
      </c>
      <c r="D151" s="269" t="n">
        <f aca="false">D146+5*(D156-D146)/10</f>
        <v>0.00102435</v>
      </c>
      <c r="E151" s="244" t="n">
        <f aca="false">F151-D151</f>
        <v>4.58917565</v>
      </c>
      <c r="F151" s="263" t="n">
        <f aca="false">F146+5*(F156-F146)/10</f>
        <v>4.5902</v>
      </c>
      <c r="G151" s="268" t="n">
        <f aca="false">G146+5*(G156-G146)/10</f>
        <v>303.45</v>
      </c>
      <c r="H151" s="246" t="n">
        <f aca="false">I151-G151</f>
        <v>2327.7</v>
      </c>
      <c r="I151" s="268" t="n">
        <f aca="false">I146+5*(I156-I146)/10</f>
        <v>2631.15</v>
      </c>
      <c r="J151" s="247" t="n">
        <f aca="false">J150+0.5</f>
        <v>72.5</v>
      </c>
      <c r="K151" s="4"/>
    </row>
    <row r="152" customFormat="false" ht="12.75" hidden="false" customHeight="false" outlineLevel="0" collapsed="false">
      <c r="B152" s="79" t="n">
        <f aca="false">B151+0.5</f>
        <v>73</v>
      </c>
      <c r="C152" s="271" t="n">
        <v>0.354759</v>
      </c>
      <c r="D152" s="269" t="n">
        <f aca="false">D146+6*(D156-D146)/10</f>
        <v>0.00102466</v>
      </c>
      <c r="E152" s="244" t="n">
        <f aca="false">F152-D152</f>
        <v>4.49795534</v>
      </c>
      <c r="F152" s="263" t="n">
        <f aca="false">F146+6*(F156-F146)/10</f>
        <v>4.49898</v>
      </c>
      <c r="G152" s="268" t="n">
        <f aca="false">G146+6*(G156-G146)/10</f>
        <v>305.54</v>
      </c>
      <c r="H152" s="246" t="n">
        <f aca="false">I152-G152</f>
        <v>2326.46</v>
      </c>
      <c r="I152" s="268" t="n">
        <f aca="false">I146+6*(I156-I146)/10</f>
        <v>2632</v>
      </c>
      <c r="J152" s="247" t="n">
        <f aca="false">J151+0.5</f>
        <v>73</v>
      </c>
      <c r="K152" s="4"/>
    </row>
    <row r="153" customFormat="false" ht="12.75" hidden="false" customHeight="false" outlineLevel="0" collapsed="false">
      <c r="B153" s="79" t="n">
        <f aca="false">B152+0.5</f>
        <v>73.5</v>
      </c>
      <c r="C153" s="243" t="n">
        <f aca="false">(C152+C154)/2</f>
        <v>0.362411</v>
      </c>
      <c r="D153" s="269" t="n">
        <f aca="false">D146+7*(D156-D146)/10</f>
        <v>0.00102497</v>
      </c>
      <c r="E153" s="244" t="n">
        <f aca="false">F153-D153</f>
        <v>4.40673503</v>
      </c>
      <c r="F153" s="263" t="n">
        <f aca="false">F146+7*(F156-F146)/10</f>
        <v>4.40776</v>
      </c>
      <c r="G153" s="268" t="n">
        <f aca="false">G146+7*(G156-G146)/10</f>
        <v>307.63</v>
      </c>
      <c r="H153" s="246" t="n">
        <f aca="false">I153-G153</f>
        <v>2325.22</v>
      </c>
      <c r="I153" s="268" t="n">
        <f aca="false">I146+7*(I156-I146)/10</f>
        <v>2632.85</v>
      </c>
      <c r="J153" s="247" t="n">
        <f aca="false">J152+0.5</f>
        <v>73.5</v>
      </c>
      <c r="K153" s="4"/>
    </row>
    <row r="154" customFormat="false" ht="12.75" hidden="false" customHeight="false" outlineLevel="0" collapsed="false">
      <c r="B154" s="79" t="n">
        <f aca="false">B153+0.5</f>
        <v>74</v>
      </c>
      <c r="C154" s="271" t="n">
        <v>0.370063</v>
      </c>
      <c r="D154" s="269" t="n">
        <f aca="false">D146+8*(D156-D146)/10</f>
        <v>0.00102528</v>
      </c>
      <c r="E154" s="244" t="n">
        <f aca="false">F154-D154</f>
        <v>4.31551472</v>
      </c>
      <c r="F154" s="263" t="n">
        <f aca="false">F146+8*(F156-F146)/10</f>
        <v>4.31654</v>
      </c>
      <c r="G154" s="268" t="n">
        <f aca="false">G146+8*(G156-G146)/10</f>
        <v>309.72</v>
      </c>
      <c r="H154" s="246" t="n">
        <f aca="false">I154-G154</f>
        <v>2323.98</v>
      </c>
      <c r="I154" s="268" t="n">
        <f aca="false">I146+8*(I156-I146)/10</f>
        <v>2633.7</v>
      </c>
      <c r="J154" s="247" t="n">
        <f aca="false">J153+0.5</f>
        <v>74</v>
      </c>
      <c r="K154" s="4"/>
    </row>
    <row r="155" customFormat="false" ht="12.75" hidden="false" customHeight="false" outlineLevel="0" collapsed="false">
      <c r="B155" s="79" t="n">
        <f aca="false">B154+0.5</f>
        <v>74.5</v>
      </c>
      <c r="C155" s="243" t="n">
        <f aca="false">(C154+C156)/2</f>
        <v>0.3780015</v>
      </c>
      <c r="D155" s="269" t="n">
        <f aca="false">D146+9*(D156-D146)/10</f>
        <v>0.00102559</v>
      </c>
      <c r="E155" s="244" t="n">
        <f aca="false">F155-D155</f>
        <v>4.22429441</v>
      </c>
      <c r="F155" s="263" t="n">
        <f aca="false">F146+9*(F156-F146)/10</f>
        <v>4.22532</v>
      </c>
      <c r="G155" s="268" t="n">
        <f aca="false">G146+9*(G156-G146)/10</f>
        <v>311.81</v>
      </c>
      <c r="H155" s="246" t="n">
        <f aca="false">I155-G155</f>
        <v>2322.74</v>
      </c>
      <c r="I155" s="268" t="n">
        <f aca="false">I146+9*(I156-I146)/10</f>
        <v>2634.55</v>
      </c>
      <c r="J155" s="247" t="n">
        <f aca="false">J154+0.5</f>
        <v>74.5</v>
      </c>
      <c r="K155" s="4"/>
    </row>
    <row r="156" customFormat="false" ht="12.75" hidden="false" customHeight="false" outlineLevel="0" collapsed="false">
      <c r="B156" s="79" t="n">
        <f aca="false">B155+0.5</f>
        <v>75</v>
      </c>
      <c r="C156" s="271" t="n">
        <v>0.38594</v>
      </c>
      <c r="D156" s="269" t="n">
        <v>0.0010259</v>
      </c>
      <c r="E156" s="244" t="n">
        <f aca="false">F156-D156</f>
        <v>4.1330741</v>
      </c>
      <c r="F156" s="271" t="n">
        <v>4.1341</v>
      </c>
      <c r="G156" s="268" t="n">
        <v>313.9</v>
      </c>
      <c r="H156" s="246" t="n">
        <f aca="false">I156-G156</f>
        <v>2321.5</v>
      </c>
      <c r="I156" s="268" t="n">
        <v>2635.4</v>
      </c>
      <c r="J156" s="247" t="n">
        <f aca="false">J155+0.5</f>
        <v>75</v>
      </c>
      <c r="K156" s="4"/>
    </row>
    <row r="157" customFormat="false" ht="12.75" hidden="false" customHeight="false" outlineLevel="0" collapsed="false">
      <c r="B157" s="79" t="n">
        <f aca="false">B156+0.5</f>
        <v>75.5</v>
      </c>
      <c r="C157" s="243" t="n">
        <f aca="false">(C156+C158)/2</f>
        <v>0.3941545</v>
      </c>
      <c r="D157" s="269" t="n">
        <f aca="false">D156+1*(D166-D156)/10</f>
        <v>0.00102623</v>
      </c>
      <c r="E157" s="244" t="n">
        <f aca="false">F157-D157</f>
        <v>4.06057377</v>
      </c>
      <c r="F157" s="263" t="n">
        <f aca="false">F156+1*(F166-F156)/10</f>
        <v>4.0616</v>
      </c>
      <c r="G157" s="268" t="n">
        <f aca="false">G156+1*(G166-G156)/10</f>
        <v>317</v>
      </c>
      <c r="H157" s="246" t="n">
        <f aca="false">I157-G157</f>
        <v>2319.24</v>
      </c>
      <c r="I157" s="268" t="n">
        <f aca="false">I156+1*(I166-I156)/10</f>
        <v>2636.24</v>
      </c>
      <c r="J157" s="247" t="n">
        <f aca="false">J156+0.5</f>
        <v>75.5</v>
      </c>
      <c r="K157" s="4"/>
    </row>
    <row r="158" customFormat="false" ht="12.75" hidden="false" customHeight="false" outlineLevel="0" collapsed="false">
      <c r="B158" s="79" t="n">
        <f aca="false">B157+0.5</f>
        <v>76</v>
      </c>
      <c r="C158" s="271" t="n">
        <v>0.402369</v>
      </c>
      <c r="D158" s="269" t="n">
        <f aca="false">D156+2*(D166-D156)/10</f>
        <v>0.00102656</v>
      </c>
      <c r="E158" s="244" t="n">
        <f aca="false">F158-D158</f>
        <v>3.98807344</v>
      </c>
      <c r="F158" s="263" t="n">
        <f aca="false">F156+2*(F166-F156)/10</f>
        <v>3.9891</v>
      </c>
      <c r="G158" s="268" t="n">
        <f aca="false">G156+2*(G166-G156)/10</f>
        <v>320.1</v>
      </c>
      <c r="H158" s="246" t="n">
        <f aca="false">I158-G158</f>
        <v>2316.98</v>
      </c>
      <c r="I158" s="268" t="n">
        <f aca="false">I156+2*(I166-I156)/10</f>
        <v>2637.08</v>
      </c>
      <c r="J158" s="247" t="n">
        <f aca="false">J157+0.5</f>
        <v>76</v>
      </c>
      <c r="K158" s="4"/>
    </row>
    <row r="159" customFormat="false" ht="12.75" hidden="false" customHeight="false" outlineLevel="0" collapsed="false">
      <c r="B159" s="79" t="n">
        <f aca="false">B158+0.5</f>
        <v>76.5</v>
      </c>
      <c r="C159" s="243" t="n">
        <f aca="false">(C158+C160)/2</f>
        <v>0.4108785</v>
      </c>
      <c r="D159" s="269" t="n">
        <f aca="false">D156+3*(D166-D156)/10</f>
        <v>0.00102689</v>
      </c>
      <c r="E159" s="244" t="n">
        <f aca="false">F159-D159</f>
        <v>3.91557311</v>
      </c>
      <c r="F159" s="263" t="n">
        <f aca="false">F156+3*(F166-F156)/10</f>
        <v>3.9166</v>
      </c>
      <c r="G159" s="268" t="n">
        <f aca="false">G156+3*(G166-G156)/10</f>
        <v>323.2</v>
      </c>
      <c r="H159" s="246" t="n">
        <f aca="false">I159-G159</f>
        <v>2314.72</v>
      </c>
      <c r="I159" s="268" t="n">
        <f aca="false">I156+3*(I166-I156)/10</f>
        <v>2637.92</v>
      </c>
      <c r="J159" s="247" t="n">
        <f aca="false">J158+0.5</f>
        <v>76.5</v>
      </c>
      <c r="K159" s="4"/>
    </row>
    <row r="160" customFormat="false" ht="12.75" hidden="false" customHeight="false" outlineLevel="0" collapsed="false">
      <c r="B160" s="79" t="n">
        <f aca="false">B159+0.5</f>
        <v>77</v>
      </c>
      <c r="C160" s="271" t="n">
        <v>0.419388</v>
      </c>
      <c r="D160" s="269" t="n">
        <f aca="false">D156+4*(D166-D156)/10</f>
        <v>0.00102722</v>
      </c>
      <c r="E160" s="244" t="n">
        <f aca="false">F160-D160</f>
        <v>3.84307278</v>
      </c>
      <c r="F160" s="263" t="n">
        <f aca="false">F156+4*(F166-F156)/10</f>
        <v>3.8441</v>
      </c>
      <c r="G160" s="268" t="n">
        <f aca="false">G156+4*(G166-G156)/10</f>
        <v>326.3</v>
      </c>
      <c r="H160" s="246" t="n">
        <f aca="false">I160-G160</f>
        <v>2312.46</v>
      </c>
      <c r="I160" s="268" t="n">
        <f aca="false">I156+4*(I166-I156)/10</f>
        <v>2638.76</v>
      </c>
      <c r="J160" s="247" t="n">
        <f aca="false">J159+0.5</f>
        <v>77</v>
      </c>
      <c r="K160" s="4"/>
    </row>
    <row r="161" customFormat="false" ht="12.75" hidden="false" customHeight="false" outlineLevel="0" collapsed="false">
      <c r="B161" s="79" t="n">
        <f aca="false">B160+0.5</f>
        <v>77.5</v>
      </c>
      <c r="C161" s="243" t="n">
        <f aca="false">(C160+C162)/2</f>
        <v>0.428204</v>
      </c>
      <c r="D161" s="269" t="n">
        <f aca="false">D156+5*(D166-D156)/10</f>
        <v>0.00102755</v>
      </c>
      <c r="E161" s="244" t="n">
        <f aca="false">F161-D161</f>
        <v>3.77057245</v>
      </c>
      <c r="F161" s="263" t="n">
        <f aca="false">F156+5*(F166-F156)/10</f>
        <v>3.7716</v>
      </c>
      <c r="G161" s="268" t="n">
        <f aca="false">G156+5*(G166-G156)/10</f>
        <v>329.4</v>
      </c>
      <c r="H161" s="246" t="n">
        <f aca="false">I161-G161</f>
        <v>2310.2</v>
      </c>
      <c r="I161" s="268" t="n">
        <f aca="false">I156+5*(I166-I156)/10</f>
        <v>2639.6</v>
      </c>
      <c r="J161" s="247" t="n">
        <f aca="false">J160+0.5</f>
        <v>77.5</v>
      </c>
      <c r="K161" s="4"/>
    </row>
    <row r="162" customFormat="false" ht="12.75" hidden="false" customHeight="false" outlineLevel="0" collapsed="false">
      <c r="B162" s="79" t="n">
        <f aca="false">B161+0.5</f>
        <v>78</v>
      </c>
      <c r="C162" s="271" t="n">
        <v>0.43702</v>
      </c>
      <c r="D162" s="269" t="n">
        <f aca="false">D156+6*(D166-D156)/10</f>
        <v>0.00102788</v>
      </c>
      <c r="E162" s="244" t="n">
        <f aca="false">F162-D162</f>
        <v>3.69807212</v>
      </c>
      <c r="F162" s="263" t="n">
        <f aca="false">F156+6*(F166-F156)/10</f>
        <v>3.6991</v>
      </c>
      <c r="G162" s="268" t="n">
        <f aca="false">G156+6*(G166-G156)/10</f>
        <v>332.5</v>
      </c>
      <c r="H162" s="246" t="n">
        <f aca="false">I162-G162</f>
        <v>2307.94</v>
      </c>
      <c r="I162" s="268" t="n">
        <f aca="false">I156+6*(I166-I156)/10</f>
        <v>2640.44</v>
      </c>
      <c r="J162" s="247" t="n">
        <f aca="false">J161+0.5</f>
        <v>78</v>
      </c>
      <c r="K162" s="4"/>
    </row>
    <row r="163" customFormat="false" ht="12.75" hidden="false" customHeight="false" outlineLevel="0" collapsed="false">
      <c r="B163" s="79" t="n">
        <f aca="false">B162+0.5</f>
        <v>78.5</v>
      </c>
      <c r="C163" s="243" t="n">
        <f aca="false">(C162+C164)/2</f>
        <v>0.446134</v>
      </c>
      <c r="D163" s="269" t="n">
        <f aca="false">D156+7*(D166-D156)/10</f>
        <v>0.00102821</v>
      </c>
      <c r="E163" s="244" t="n">
        <f aca="false">F163-D163</f>
        <v>3.62557179</v>
      </c>
      <c r="F163" s="263" t="n">
        <f aca="false">F156+7*(F166-F156)/10</f>
        <v>3.6266</v>
      </c>
      <c r="G163" s="268" t="n">
        <f aca="false">G156+7*(G166-G156)/10</f>
        <v>335.6</v>
      </c>
      <c r="H163" s="246" t="n">
        <f aca="false">I163-G163</f>
        <v>2305.68</v>
      </c>
      <c r="I163" s="268" t="n">
        <f aca="false">I156+7*(I166-I156)/10</f>
        <v>2641.28</v>
      </c>
      <c r="J163" s="247" t="n">
        <f aca="false">J162+0.5</f>
        <v>78.5</v>
      </c>
      <c r="K163" s="4"/>
    </row>
    <row r="164" customFormat="false" ht="12.75" hidden="false" customHeight="false" outlineLevel="0" collapsed="false">
      <c r="B164" s="79" t="n">
        <f aca="false">B163+0.5</f>
        <v>79</v>
      </c>
      <c r="C164" s="271" t="n">
        <v>0.455248</v>
      </c>
      <c r="D164" s="269" t="n">
        <f aca="false">D156+8*(D166-D156)/10</f>
        <v>0.00102854</v>
      </c>
      <c r="E164" s="244" t="n">
        <f aca="false">F164-D164</f>
        <v>3.55307146</v>
      </c>
      <c r="F164" s="263" t="n">
        <f aca="false">F156+8*(F166-F156)/10</f>
        <v>3.5541</v>
      </c>
      <c r="G164" s="268" t="n">
        <f aca="false">G156+8*(G166-G156)/10</f>
        <v>338.7</v>
      </c>
      <c r="H164" s="246" t="n">
        <f aca="false">I164-G164</f>
        <v>2303.42</v>
      </c>
      <c r="I164" s="268" t="n">
        <f aca="false">I156+8*(I166-I156)/10</f>
        <v>2642.12</v>
      </c>
      <c r="J164" s="247" t="n">
        <f aca="false">J163+0.5</f>
        <v>79</v>
      </c>
      <c r="K164" s="4"/>
    </row>
    <row r="165" customFormat="false" ht="12.75" hidden="false" customHeight="false" outlineLevel="0" collapsed="false">
      <c r="B165" s="79" t="n">
        <f aca="false">B164+0.5</f>
        <v>79.5</v>
      </c>
      <c r="C165" s="243" t="n">
        <f aca="false">(C164+C166)/2</f>
        <v>0.4646915</v>
      </c>
      <c r="D165" s="269" t="n">
        <f aca="false">D156+9*(D166-D156)/10</f>
        <v>0.00102887</v>
      </c>
      <c r="E165" s="244" t="n">
        <f aca="false">F165-D165</f>
        <v>3.48057113</v>
      </c>
      <c r="F165" s="263" t="n">
        <f aca="false">F156+9*(F166-F156)/10</f>
        <v>3.4816</v>
      </c>
      <c r="G165" s="268" t="n">
        <f aca="false">G156+9*(G166-G156)/10</f>
        <v>341.8</v>
      </c>
      <c r="H165" s="246" t="n">
        <f aca="false">I165-G165</f>
        <v>2301.16</v>
      </c>
      <c r="I165" s="268" t="n">
        <f aca="false">I156+9*(I166-I156)/10</f>
        <v>2642.96</v>
      </c>
      <c r="J165" s="247" t="n">
        <f aca="false">J164+0.5</f>
        <v>79.5</v>
      </c>
      <c r="K165" s="4"/>
    </row>
    <row r="166" customFormat="false" ht="12.75" hidden="false" customHeight="false" outlineLevel="0" collapsed="false">
      <c r="B166" s="79" t="n">
        <f aca="false">B165+0.5</f>
        <v>80</v>
      </c>
      <c r="C166" s="271" t="n">
        <v>0.474135</v>
      </c>
      <c r="D166" s="269" t="n">
        <v>0.0010292</v>
      </c>
      <c r="E166" s="244" t="n">
        <f aca="false">F166-D166</f>
        <v>3.4080708</v>
      </c>
      <c r="F166" s="271" t="n">
        <v>3.4091</v>
      </c>
      <c r="G166" s="268" t="n">
        <v>344.9</v>
      </c>
      <c r="H166" s="246" t="n">
        <f aca="false">I166-G166</f>
        <v>2298.9</v>
      </c>
      <c r="I166" s="268" t="n">
        <v>2643.8</v>
      </c>
      <c r="J166" s="247" t="n">
        <f aca="false">J165+0.5</f>
        <v>80</v>
      </c>
      <c r="K166" s="4"/>
    </row>
    <row r="167" customFormat="false" ht="12.75" hidden="false" customHeight="false" outlineLevel="0" collapsed="false">
      <c r="B167" s="79" t="n">
        <f aca="false">B166+0.5</f>
        <v>80.5</v>
      </c>
      <c r="C167" s="243" t="n">
        <f aca="false">(C166+C168)/2</f>
        <v>0.4839025</v>
      </c>
      <c r="D167" s="269" t="n">
        <f aca="false">D166+1*(D176-D166)/10</f>
        <v>0.00102954</v>
      </c>
      <c r="E167" s="244" t="n">
        <f aca="false">F167-D167</f>
        <v>3.35004046</v>
      </c>
      <c r="F167" s="263" t="n">
        <f aca="false">F166+1*(F176-F166)/10</f>
        <v>3.35107</v>
      </c>
      <c r="G167" s="268" t="n">
        <f aca="false">G166+1*(G176-G166)/10</f>
        <v>346</v>
      </c>
      <c r="H167" s="246" t="n">
        <f aca="false">I167-G167</f>
        <v>2298.62</v>
      </c>
      <c r="I167" s="268" t="n">
        <f aca="false">I166+1*(I176-I166)/10</f>
        <v>2644.62</v>
      </c>
      <c r="J167" s="247" t="n">
        <f aca="false">J166+0.5</f>
        <v>80.5</v>
      </c>
      <c r="K167" s="4"/>
    </row>
    <row r="168" customFormat="false" ht="12.75" hidden="false" customHeight="false" outlineLevel="0" collapsed="false">
      <c r="B168" s="79" t="n">
        <f aca="false">B167+0.5</f>
        <v>81</v>
      </c>
      <c r="C168" s="271" t="n">
        <v>0.49367</v>
      </c>
      <c r="D168" s="269" t="n">
        <f aca="false">D166+2*(D176-D166)/10</f>
        <v>0.00102988</v>
      </c>
      <c r="E168" s="244" t="n">
        <f aca="false">F168-D168</f>
        <v>3.29201012</v>
      </c>
      <c r="F168" s="263" t="n">
        <f aca="false">F166+2*(F176-F166)/10</f>
        <v>3.29304</v>
      </c>
      <c r="G168" s="268" t="n">
        <f aca="false">G166+2*(G176-G166)/10</f>
        <v>347.1</v>
      </c>
      <c r="H168" s="246" t="n">
        <f aca="false">I168-G168</f>
        <v>2298.34</v>
      </c>
      <c r="I168" s="268" t="n">
        <f aca="false">I166+2*(I176-I166)/10</f>
        <v>2645.44</v>
      </c>
      <c r="J168" s="247" t="n">
        <f aca="false">J167+0.5</f>
        <v>81</v>
      </c>
      <c r="K168" s="4"/>
    </row>
    <row r="169" customFormat="false" ht="12.75" hidden="false" customHeight="false" outlineLevel="0" collapsed="false">
      <c r="B169" s="79" t="n">
        <f aca="false">B168+0.5</f>
        <v>81.5</v>
      </c>
      <c r="C169" s="243" t="n">
        <f aca="false">(C168+C170)/2</f>
        <v>0.503765</v>
      </c>
      <c r="D169" s="269" t="n">
        <f aca="false">D166+3*(D176-D166)/10</f>
        <v>0.00103022</v>
      </c>
      <c r="E169" s="244" t="n">
        <f aca="false">F169-D169</f>
        <v>3.23397978</v>
      </c>
      <c r="F169" s="263" t="n">
        <f aca="false">F166+3*(F176-F166)/10</f>
        <v>3.23501</v>
      </c>
      <c r="G169" s="268" t="n">
        <f aca="false">G166+3*(G176-G166)/10</f>
        <v>348.2</v>
      </c>
      <c r="H169" s="246" t="n">
        <f aca="false">I169-G169</f>
        <v>2298.06</v>
      </c>
      <c r="I169" s="268" t="n">
        <f aca="false">I166+3*(I176-I166)/10</f>
        <v>2646.26</v>
      </c>
      <c r="J169" s="247" t="n">
        <f aca="false">J168+0.5</f>
        <v>81.5</v>
      </c>
      <c r="K169" s="4"/>
    </row>
    <row r="170" customFormat="false" ht="12.75" hidden="false" customHeight="false" outlineLevel="0" collapsed="false">
      <c r="B170" s="79" t="n">
        <f aca="false">B169+0.5</f>
        <v>82</v>
      </c>
      <c r="C170" s="263" t="n">
        <v>0.51386</v>
      </c>
      <c r="D170" s="269" t="n">
        <f aca="false">D166+4*(D176-D166)/10</f>
        <v>0.00103056</v>
      </c>
      <c r="E170" s="244" t="n">
        <f aca="false">F170-D170</f>
        <v>3.17594944</v>
      </c>
      <c r="F170" s="263" t="n">
        <f aca="false">F166+4*(F176-F166)/10</f>
        <v>3.17698</v>
      </c>
      <c r="G170" s="268" t="n">
        <f aca="false">G166+4*(G176-G166)/10</f>
        <v>349.3</v>
      </c>
      <c r="H170" s="246" t="n">
        <f aca="false">I170-G170</f>
        <v>2297.78</v>
      </c>
      <c r="I170" s="268" t="n">
        <f aca="false">I166+4*(I176-I166)/10</f>
        <v>2647.08</v>
      </c>
      <c r="J170" s="247" t="n">
        <f aca="false">J169+0.5</f>
        <v>82</v>
      </c>
      <c r="K170" s="4"/>
    </row>
    <row r="171" customFormat="false" ht="12.75" hidden="false" customHeight="false" outlineLevel="0" collapsed="false">
      <c r="B171" s="79" t="n">
        <f aca="false">B170+0.5</f>
        <v>82.5</v>
      </c>
      <c r="C171" s="243" t="n">
        <f aca="false">(C170+C172)/2</f>
        <v>0.524303</v>
      </c>
      <c r="D171" s="269" t="n">
        <f aca="false">D166+5*(D176-D166)/10</f>
        <v>0.0010309</v>
      </c>
      <c r="E171" s="244" t="n">
        <f aca="false">F171-D171</f>
        <v>3.1179191</v>
      </c>
      <c r="F171" s="263" t="n">
        <f aca="false">F166+5*(F176-F166)/10</f>
        <v>3.11895</v>
      </c>
      <c r="G171" s="268" t="n">
        <f aca="false">G166+5*(G176-G166)/10</f>
        <v>350.4</v>
      </c>
      <c r="H171" s="246" t="n">
        <f aca="false">I171-G171</f>
        <v>2297.5</v>
      </c>
      <c r="I171" s="268" t="n">
        <f aca="false">I166+5*(I176-I166)/10</f>
        <v>2647.9</v>
      </c>
      <c r="J171" s="247" t="n">
        <f aca="false">J170+0.5</f>
        <v>82.5</v>
      </c>
      <c r="K171" s="4"/>
    </row>
    <row r="172" customFormat="false" ht="12.75" hidden="false" customHeight="false" outlineLevel="0" collapsed="false">
      <c r="B172" s="79" t="n">
        <f aca="false">B171+0.5</f>
        <v>83</v>
      </c>
      <c r="C172" s="271" t="n">
        <v>0.534746</v>
      </c>
      <c r="D172" s="269" t="n">
        <f aca="false">D166+6*(D176-D166)/10</f>
        <v>0.00103124</v>
      </c>
      <c r="E172" s="244" t="n">
        <f aca="false">F172-D172</f>
        <v>3.05988876</v>
      </c>
      <c r="F172" s="263" t="n">
        <f aca="false">F166+6*(F176-F166)/10</f>
        <v>3.06092</v>
      </c>
      <c r="G172" s="268" t="n">
        <f aca="false">G166+6*(G176-G166)/10</f>
        <v>351.5</v>
      </c>
      <c r="H172" s="246" t="n">
        <f aca="false">I172-G172</f>
        <v>2297.22</v>
      </c>
      <c r="I172" s="268" t="n">
        <f aca="false">I166+6*(I176-I166)/10</f>
        <v>2648.72</v>
      </c>
      <c r="J172" s="247" t="n">
        <f aca="false">J171+0.5</f>
        <v>83</v>
      </c>
      <c r="K172" s="4"/>
    </row>
    <row r="173" customFormat="false" ht="12.75" hidden="false" customHeight="false" outlineLevel="0" collapsed="false">
      <c r="B173" s="79" t="n">
        <f aca="false">B172+0.5</f>
        <v>83.5</v>
      </c>
      <c r="C173" s="243" t="n">
        <f aca="false">(C172+C174)/2</f>
        <v>0.5455415</v>
      </c>
      <c r="D173" s="269" t="n">
        <f aca="false">D166+7*(D176-D166)/10</f>
        <v>0.00103158</v>
      </c>
      <c r="E173" s="244" t="n">
        <f aca="false">F173-D173</f>
        <v>3.00185842</v>
      </c>
      <c r="F173" s="263" t="n">
        <f aca="false">F166+7*(F176-F166)/10</f>
        <v>3.00289</v>
      </c>
      <c r="G173" s="268" t="n">
        <f aca="false">G166+7*(G176-G166)/10</f>
        <v>352.6</v>
      </c>
      <c r="H173" s="246" t="n">
        <f aca="false">I173-G173</f>
        <v>2296.94</v>
      </c>
      <c r="I173" s="268" t="n">
        <f aca="false">I166+7*(I176-I166)/10</f>
        <v>2649.54</v>
      </c>
      <c r="J173" s="247" t="n">
        <f aca="false">J172+0.5</f>
        <v>83.5</v>
      </c>
      <c r="K173" s="4"/>
    </row>
    <row r="174" customFormat="false" ht="12.75" hidden="false" customHeight="false" outlineLevel="0" collapsed="false">
      <c r="B174" s="79" t="n">
        <f aca="false">B173+0.5</f>
        <v>84</v>
      </c>
      <c r="C174" s="271" t="n">
        <v>0.556337</v>
      </c>
      <c r="D174" s="269" t="n">
        <f aca="false">D166+8*(D176-D166)/10</f>
        <v>0.00103192</v>
      </c>
      <c r="E174" s="244" t="n">
        <f aca="false">F174-D174</f>
        <v>2.94382808</v>
      </c>
      <c r="F174" s="263" t="n">
        <f aca="false">F166+8*(F176-F166)/10</f>
        <v>2.94486</v>
      </c>
      <c r="G174" s="268" t="n">
        <f aca="false">G166+8*(G176-G166)/10</f>
        <v>353.7</v>
      </c>
      <c r="H174" s="246" t="n">
        <f aca="false">I174-G174</f>
        <v>2296.66</v>
      </c>
      <c r="I174" s="268" t="n">
        <f aca="false">I166+8*(I176-I166)/10</f>
        <v>2650.36</v>
      </c>
      <c r="J174" s="247" t="n">
        <f aca="false">J173+0.5</f>
        <v>84</v>
      </c>
      <c r="K174" s="4"/>
    </row>
    <row r="175" customFormat="false" ht="12.75" hidden="false" customHeight="false" outlineLevel="0" collapsed="false">
      <c r="B175" s="79" t="n">
        <f aca="false">B174+0.5</f>
        <v>84.5</v>
      </c>
      <c r="C175" s="243" t="n">
        <f aca="false">(C174+C176)/2</f>
        <v>0.5674975</v>
      </c>
      <c r="D175" s="269" t="n">
        <f aca="false">D166+9*(D176-D166)/10</f>
        <v>0.00103226</v>
      </c>
      <c r="E175" s="244" t="n">
        <f aca="false">F175-D175</f>
        <v>2.88579774</v>
      </c>
      <c r="F175" s="263" t="n">
        <f aca="false">F166+9*(F176-F166)/10</f>
        <v>2.88683</v>
      </c>
      <c r="G175" s="268" t="n">
        <f aca="false">G166+9*(G176-G166)/10</f>
        <v>354.8</v>
      </c>
      <c r="H175" s="246" t="n">
        <f aca="false">I175-G175</f>
        <v>2296.38</v>
      </c>
      <c r="I175" s="268" t="n">
        <f aca="false">I166+9*(I176-I166)/10</f>
        <v>2651.18</v>
      </c>
      <c r="J175" s="247" t="n">
        <f aca="false">J174+0.5</f>
        <v>84.5</v>
      </c>
      <c r="K175" s="4"/>
    </row>
    <row r="176" customFormat="false" ht="12.75" hidden="false" customHeight="false" outlineLevel="0" collapsed="false">
      <c r="B176" s="79" t="n">
        <f aca="false">B175+0.5</f>
        <v>85</v>
      </c>
      <c r="C176" s="271" t="n">
        <v>0.578658</v>
      </c>
      <c r="D176" s="269" t="n">
        <v>0.0010326</v>
      </c>
      <c r="E176" s="244" t="n">
        <f aca="false">F176-D176</f>
        <v>2.8277674</v>
      </c>
      <c r="F176" s="271" t="n">
        <v>2.8288</v>
      </c>
      <c r="G176" s="268" t="n">
        <v>355.9</v>
      </c>
      <c r="H176" s="246" t="n">
        <f aca="false">I176-G176</f>
        <v>2296.1</v>
      </c>
      <c r="I176" s="268" t="n">
        <v>2652</v>
      </c>
      <c r="J176" s="247" t="n">
        <f aca="false">J175+0.5</f>
        <v>85</v>
      </c>
      <c r="K176" s="4"/>
    </row>
    <row r="177" customFormat="false" ht="12.75" hidden="false" customHeight="false" outlineLevel="0" collapsed="false">
      <c r="B177" s="79" t="n">
        <f aca="false">B176+0.5</f>
        <v>85.5</v>
      </c>
      <c r="C177" s="243" t="n">
        <f aca="false">(C176+C178)/2</f>
        <v>0.5901925</v>
      </c>
      <c r="D177" s="269" t="n">
        <f aca="false">D176+1*(D186-D176)/10</f>
        <v>0.00103295</v>
      </c>
      <c r="E177" s="244" t="n">
        <f aca="false">F177-D177</f>
        <v>2.78101705</v>
      </c>
      <c r="F177" s="263" t="n">
        <f aca="false">F176+1*(F186-F176)/10</f>
        <v>2.78205</v>
      </c>
      <c r="G177" s="268" t="n">
        <f aca="false">G176+1*(G186-G176)/10</f>
        <v>358</v>
      </c>
      <c r="H177" s="246" t="n">
        <f aca="false">I177-G177</f>
        <v>2294.81</v>
      </c>
      <c r="I177" s="268" t="n">
        <f aca="false">I176+1*(I186-I176)/10</f>
        <v>2652.81</v>
      </c>
      <c r="J177" s="247" t="n">
        <f aca="false">J176+0.5</f>
        <v>85.5</v>
      </c>
      <c r="K177" s="4"/>
    </row>
    <row r="178" customFormat="false" ht="12.75" hidden="false" customHeight="false" outlineLevel="0" collapsed="false">
      <c r="B178" s="79" t="n">
        <f aca="false">B177+0.5</f>
        <v>86</v>
      </c>
      <c r="C178" s="271" t="n">
        <v>0.601727</v>
      </c>
      <c r="D178" s="269" t="n">
        <f aca="false">D176+2*(D186-D176)/10</f>
        <v>0.0010333</v>
      </c>
      <c r="E178" s="244" t="n">
        <f aca="false">F178-D178</f>
        <v>2.7342667</v>
      </c>
      <c r="F178" s="263" t="n">
        <f aca="false">F176+2*(F186-F176)/10</f>
        <v>2.7353</v>
      </c>
      <c r="G178" s="268" t="n">
        <f aca="false">G176+2*(G186-G176)/10</f>
        <v>360.1</v>
      </c>
      <c r="H178" s="246" t="n">
        <f aca="false">I178-G178</f>
        <v>2293.52</v>
      </c>
      <c r="I178" s="268" t="n">
        <f aca="false">I176+2*(I186-I176)/10</f>
        <v>2653.62</v>
      </c>
      <c r="J178" s="247" t="n">
        <f aca="false">J177+0.5</f>
        <v>86</v>
      </c>
      <c r="K178" s="4"/>
    </row>
    <row r="179" customFormat="false" ht="12.75" hidden="false" customHeight="false" outlineLevel="0" collapsed="false">
      <c r="B179" s="79" t="n">
        <f aca="false">B178+0.5</f>
        <v>86.5</v>
      </c>
      <c r="C179" s="243" t="n">
        <f aca="false">(C178+C180)/2</f>
        <v>0.6136355</v>
      </c>
      <c r="D179" s="269" t="n">
        <f aca="false">D176+3*(D186-D176)/10</f>
        <v>0.00103365</v>
      </c>
      <c r="E179" s="244" t="n">
        <f aca="false">F179-D179</f>
        <v>2.68751635</v>
      </c>
      <c r="F179" s="263" t="n">
        <f aca="false">F176+3*(F186-F176)/10</f>
        <v>2.68855</v>
      </c>
      <c r="G179" s="268" t="n">
        <f aca="false">G176+3*(G186-G176)/10</f>
        <v>362.2</v>
      </c>
      <c r="H179" s="246" t="n">
        <f aca="false">I179-G179</f>
        <v>2292.23</v>
      </c>
      <c r="I179" s="268" t="n">
        <f aca="false">I176+3*(I186-I176)/10</f>
        <v>2654.43</v>
      </c>
      <c r="J179" s="247" t="n">
        <f aca="false">J178+0.5</f>
        <v>86.5</v>
      </c>
      <c r="K179" s="4"/>
    </row>
    <row r="180" customFormat="false" ht="12.75" hidden="false" customHeight="false" outlineLevel="0" collapsed="false">
      <c r="B180" s="79" t="n">
        <f aca="false">B179+0.5</f>
        <v>87</v>
      </c>
      <c r="C180" s="271" t="n">
        <v>0.625544</v>
      </c>
      <c r="D180" s="269" t="n">
        <f aca="false">D176+4*(D186-D176)/10</f>
        <v>0.001034</v>
      </c>
      <c r="E180" s="244" t="n">
        <f aca="false">F180-D180</f>
        <v>2.640766</v>
      </c>
      <c r="F180" s="263" t="n">
        <f aca="false">F176+4*(F186-F176)/10</f>
        <v>2.6418</v>
      </c>
      <c r="G180" s="268" t="n">
        <f aca="false">G176+4*(G186-G176)/10</f>
        <v>364.3</v>
      </c>
      <c r="H180" s="246" t="n">
        <f aca="false">I180-G180</f>
        <v>2290.94</v>
      </c>
      <c r="I180" s="268" t="n">
        <f aca="false">I176+4*(I186-I176)/10</f>
        <v>2655.24</v>
      </c>
      <c r="J180" s="247" t="n">
        <f aca="false">J179+0.5</f>
        <v>87</v>
      </c>
      <c r="K180" s="4"/>
    </row>
    <row r="181" customFormat="false" ht="12.75" hidden="false" customHeight="false" outlineLevel="0" collapsed="false">
      <c r="B181" s="79" t="n">
        <f aca="false">B180+0.5</f>
        <v>87.5</v>
      </c>
      <c r="C181" s="243" t="n">
        <f aca="false">(C180+C182)/2</f>
        <v>0.637855</v>
      </c>
      <c r="D181" s="269" t="n">
        <f aca="false">D176+5*(D186-D176)/10</f>
        <v>0.00103435</v>
      </c>
      <c r="E181" s="244" t="n">
        <f aca="false">F181-D181</f>
        <v>2.59401565</v>
      </c>
      <c r="F181" s="263" t="n">
        <f aca="false">F176+5*(F186-F176)/10</f>
        <v>2.59505</v>
      </c>
      <c r="G181" s="268" t="n">
        <f aca="false">G176+5*(G186-G176)/10</f>
        <v>366.4</v>
      </c>
      <c r="H181" s="246" t="n">
        <f aca="false">I181-G181</f>
        <v>2289.65</v>
      </c>
      <c r="I181" s="268" t="n">
        <f aca="false">I176+5*(I186-I176)/10</f>
        <v>2656.05</v>
      </c>
      <c r="J181" s="247" t="n">
        <f aca="false">J180+0.5</f>
        <v>87.5</v>
      </c>
      <c r="K181" s="4"/>
    </row>
    <row r="182" customFormat="false" ht="12.75" hidden="false" customHeight="false" outlineLevel="0" collapsed="false">
      <c r="B182" s="79" t="n">
        <f aca="false">B181+0.5</f>
        <v>88</v>
      </c>
      <c r="C182" s="271" t="n">
        <v>0.650166</v>
      </c>
      <c r="D182" s="269" t="n">
        <f aca="false">D176+6*(D186-D176)/10</f>
        <v>0.0010347</v>
      </c>
      <c r="E182" s="244" t="n">
        <f aca="false">F182-D182</f>
        <v>2.5472653</v>
      </c>
      <c r="F182" s="263" t="n">
        <f aca="false">F176+6*(F186-F176)/10</f>
        <v>2.5483</v>
      </c>
      <c r="G182" s="268" t="n">
        <f aca="false">G176+6*(G186-G176)/10</f>
        <v>368.5</v>
      </c>
      <c r="H182" s="246" t="n">
        <f aca="false">I182-G182</f>
        <v>2288.36</v>
      </c>
      <c r="I182" s="268" t="n">
        <f aca="false">I176+6*(I186-I176)/10</f>
        <v>2656.86</v>
      </c>
      <c r="J182" s="247" t="n">
        <f aca="false">J181+0.5</f>
        <v>88</v>
      </c>
      <c r="K182" s="4"/>
    </row>
    <row r="183" customFormat="false" ht="12.75" hidden="false" customHeight="false" outlineLevel="0" collapsed="false">
      <c r="B183" s="79" t="n">
        <f aca="false">B182+0.5</f>
        <v>88.5</v>
      </c>
      <c r="C183" s="243" t="n">
        <f aca="false">(C182+C184)/2</f>
        <v>0.6628735</v>
      </c>
      <c r="D183" s="269" t="n">
        <f aca="false">D176+7*(D186-D176)/10</f>
        <v>0.00103505</v>
      </c>
      <c r="E183" s="244" t="n">
        <f aca="false">F183-D183</f>
        <v>2.50051495</v>
      </c>
      <c r="F183" s="263" t="n">
        <f aca="false">F176+7*(F186-F176)/10</f>
        <v>2.50155</v>
      </c>
      <c r="G183" s="268" t="n">
        <f aca="false">G176+7*(G186-G176)/10</f>
        <v>370.6</v>
      </c>
      <c r="H183" s="246" t="n">
        <f aca="false">I183-G183</f>
        <v>2287.07</v>
      </c>
      <c r="I183" s="268" t="n">
        <f aca="false">I176+7*(I186-I176)/10</f>
        <v>2657.67</v>
      </c>
      <c r="J183" s="247" t="n">
        <f aca="false">J182+0.5</f>
        <v>88.5</v>
      </c>
      <c r="K183" s="4"/>
    </row>
    <row r="184" customFormat="false" ht="12.75" hidden="false" customHeight="false" outlineLevel="0" collapsed="false">
      <c r="B184" s="79" t="n">
        <f aca="false">B183+0.5</f>
        <v>89</v>
      </c>
      <c r="C184" s="271" t="n">
        <v>0.675581</v>
      </c>
      <c r="D184" s="269" t="n">
        <f aca="false">D176+8*(D186-D176)/10</f>
        <v>0.0010354</v>
      </c>
      <c r="E184" s="244" t="n">
        <f aca="false">F184-D184</f>
        <v>2.4537646</v>
      </c>
      <c r="F184" s="263" t="n">
        <f aca="false">F176+8*(F186-F176)/10</f>
        <v>2.4548</v>
      </c>
      <c r="G184" s="268" t="n">
        <f aca="false">G176+8*(G186-G176)/10</f>
        <v>372.7</v>
      </c>
      <c r="H184" s="246" t="n">
        <f aca="false">I184-G184</f>
        <v>2285.78</v>
      </c>
      <c r="I184" s="268" t="n">
        <f aca="false">I176+8*(I186-I176)/10</f>
        <v>2658.48</v>
      </c>
      <c r="J184" s="247" t="n">
        <f aca="false">J183+0.5</f>
        <v>89</v>
      </c>
      <c r="K184" s="4"/>
    </row>
    <row r="185" customFormat="false" ht="12.75" hidden="false" customHeight="false" outlineLevel="0" collapsed="false">
      <c r="B185" s="79" t="n">
        <f aca="false">B184+0.5</f>
        <v>89.5</v>
      </c>
      <c r="C185" s="243" t="n">
        <f aca="false">(C184+C186)/2</f>
        <v>0.688699</v>
      </c>
      <c r="D185" s="269" t="n">
        <f aca="false">D176+9*(D186-D176)/10</f>
        <v>0.00103575</v>
      </c>
      <c r="E185" s="244" t="n">
        <f aca="false">F185-D185</f>
        <v>2.40701425</v>
      </c>
      <c r="F185" s="263" t="n">
        <f aca="false">F176+9*(F186-F176)/10</f>
        <v>2.40805</v>
      </c>
      <c r="G185" s="268" t="n">
        <f aca="false">G176+9*(G186-G176)/10</f>
        <v>374.8</v>
      </c>
      <c r="H185" s="246" t="n">
        <f aca="false">I185-G185</f>
        <v>2284.49</v>
      </c>
      <c r="I185" s="268" t="n">
        <f aca="false">I176+9*(I186-I176)/10</f>
        <v>2659.29</v>
      </c>
      <c r="J185" s="247" t="n">
        <f aca="false">J184+0.5</f>
        <v>89.5</v>
      </c>
      <c r="K185" s="4"/>
    </row>
    <row r="186" customFormat="false" ht="12.75" hidden="false" customHeight="false" outlineLevel="0" collapsed="false">
      <c r="B186" s="79" t="n">
        <f aca="false">B185+0.5</f>
        <v>90</v>
      </c>
      <c r="C186" s="271" t="n">
        <v>0.701817</v>
      </c>
      <c r="D186" s="269" t="n">
        <v>0.0010361</v>
      </c>
      <c r="E186" s="244" t="n">
        <f aca="false">F186-D186</f>
        <v>2.3602639</v>
      </c>
      <c r="F186" s="271" t="n">
        <v>2.3613</v>
      </c>
      <c r="G186" s="268" t="n">
        <v>376.9</v>
      </c>
      <c r="H186" s="246" t="n">
        <f aca="false">I186-G186</f>
        <v>2283.2</v>
      </c>
      <c r="I186" s="268" t="n">
        <v>2660.1</v>
      </c>
      <c r="J186" s="247" t="n">
        <f aca="false">J185+0.5</f>
        <v>90</v>
      </c>
      <c r="K186" s="4"/>
    </row>
    <row r="187" customFormat="false" ht="12.75" hidden="false" customHeight="false" outlineLevel="0" collapsed="false">
      <c r="B187" s="79" t="n">
        <f aca="false">B186+0.5</f>
        <v>90.5</v>
      </c>
      <c r="C187" s="263" t="n">
        <f aca="false">C186+1*(C196-C186)/10</f>
        <v>0.7161613</v>
      </c>
      <c r="D187" s="269" t="n">
        <f aca="false">D186+1*(D196-D186)/10</f>
        <v>0.00103648</v>
      </c>
      <c r="E187" s="244" t="n">
        <f aca="false">F187-D187</f>
        <v>2.32235352</v>
      </c>
      <c r="F187" s="263" t="n">
        <f aca="false">F186+1*(F196-F186)/10</f>
        <v>2.32339</v>
      </c>
      <c r="G187" s="268" t="n">
        <f aca="false">G186+1*(G196-G186)/10</f>
        <v>379.01</v>
      </c>
      <c r="H187" s="246" t="n">
        <f aca="false">I187-G187</f>
        <v>2281.89</v>
      </c>
      <c r="I187" s="268" t="n">
        <f aca="false">I186+1*(I196-I186)/10</f>
        <v>2660.9</v>
      </c>
      <c r="J187" s="247" t="n">
        <f aca="false">J186+0.5</f>
        <v>90.5</v>
      </c>
      <c r="K187" s="4"/>
    </row>
    <row r="188" customFormat="false" ht="12.75" hidden="false" customHeight="false" outlineLevel="0" collapsed="false">
      <c r="B188" s="79" t="n">
        <f aca="false">B187+0.5</f>
        <v>91</v>
      </c>
      <c r="C188" s="263" t="n">
        <f aca="false">C186+2*(C196-C186)/10</f>
        <v>0.7305056</v>
      </c>
      <c r="D188" s="269" t="n">
        <f aca="false">D186+2*(D196-D186)/10</f>
        <v>0.00103686</v>
      </c>
      <c r="E188" s="244" t="n">
        <f aca="false">F188-D188</f>
        <v>2.28444314</v>
      </c>
      <c r="F188" s="263" t="n">
        <f aca="false">F186+2*(F196-F186)/10</f>
        <v>2.28548</v>
      </c>
      <c r="G188" s="268" t="n">
        <f aca="false">G186+2*(G196-G186)/10</f>
        <v>381.12</v>
      </c>
      <c r="H188" s="246" t="n">
        <f aca="false">I188-G188</f>
        <v>2280.58</v>
      </c>
      <c r="I188" s="268" t="n">
        <f aca="false">I186+2*(I196-I186)/10</f>
        <v>2661.7</v>
      </c>
      <c r="J188" s="247" t="n">
        <f aca="false">J187+0.5</f>
        <v>91</v>
      </c>
      <c r="K188" s="4"/>
    </row>
    <row r="189" customFormat="false" ht="12.75" hidden="false" customHeight="false" outlineLevel="0" collapsed="false">
      <c r="B189" s="79" t="n">
        <f aca="false">B188+0.5</f>
        <v>91.5</v>
      </c>
      <c r="C189" s="263" t="n">
        <f aca="false">C186+3*(C196-C186)/10</f>
        <v>0.7448499</v>
      </c>
      <c r="D189" s="269" t="n">
        <f aca="false">D186+3*(D196-D186)/10</f>
        <v>0.00103724</v>
      </c>
      <c r="E189" s="244" t="n">
        <f aca="false">F189-D189</f>
        <v>2.24653276</v>
      </c>
      <c r="F189" s="263" t="n">
        <f aca="false">F186+3*(F196-F186)/10</f>
        <v>2.24757</v>
      </c>
      <c r="G189" s="268" t="n">
        <f aca="false">G186+3*(G196-G186)/10</f>
        <v>383.23</v>
      </c>
      <c r="H189" s="246" t="n">
        <f aca="false">I189-G189</f>
        <v>2279.27</v>
      </c>
      <c r="I189" s="268" t="n">
        <f aca="false">I186+3*(I196-I186)/10</f>
        <v>2662.5</v>
      </c>
      <c r="J189" s="247" t="n">
        <f aca="false">J188+0.5</f>
        <v>91.5</v>
      </c>
      <c r="K189" s="4"/>
    </row>
    <row r="190" customFormat="false" ht="12.75" hidden="false" customHeight="false" outlineLevel="0" collapsed="false">
      <c r="B190" s="79" t="n">
        <f aca="false">B189+0.5</f>
        <v>92</v>
      </c>
      <c r="C190" s="263" t="n">
        <f aca="false">C186+4*(C196-C186)/10</f>
        <v>0.7591942</v>
      </c>
      <c r="D190" s="269" t="n">
        <f aca="false">D186+4*(D196-D186)/10</f>
        <v>0.00103762</v>
      </c>
      <c r="E190" s="244" t="n">
        <f aca="false">F190-D190</f>
        <v>2.20862238</v>
      </c>
      <c r="F190" s="263" t="n">
        <f aca="false">F186+4*(F196-F186)/10</f>
        <v>2.20966</v>
      </c>
      <c r="G190" s="268" t="n">
        <f aca="false">G186+4*(G196-G186)/10</f>
        <v>385.34</v>
      </c>
      <c r="H190" s="246" t="n">
        <f aca="false">I190-G190</f>
        <v>2277.96</v>
      </c>
      <c r="I190" s="268" t="n">
        <f aca="false">I186+4*(I196-I186)/10</f>
        <v>2663.3</v>
      </c>
      <c r="J190" s="247" t="n">
        <f aca="false">J189+0.5</f>
        <v>92</v>
      </c>
      <c r="K190" s="4"/>
    </row>
    <row r="191" customFormat="false" ht="12.75" hidden="false" customHeight="false" outlineLevel="0" collapsed="false">
      <c r="B191" s="79" t="n">
        <f aca="false">B190+0.5</f>
        <v>92.5</v>
      </c>
      <c r="C191" s="263" t="n">
        <f aca="false">C186+5*(C196-C186)/10</f>
        <v>0.7735385</v>
      </c>
      <c r="D191" s="269" t="n">
        <f aca="false">D186+5*(D196-D186)/10</f>
        <v>0.001038</v>
      </c>
      <c r="E191" s="244" t="n">
        <f aca="false">F191-D191</f>
        <v>2.170712</v>
      </c>
      <c r="F191" s="263" t="n">
        <f aca="false">F186+5*(F196-F186)/10</f>
        <v>2.17175</v>
      </c>
      <c r="G191" s="268" t="n">
        <f aca="false">G186+5*(G196-G186)/10</f>
        <v>387.45</v>
      </c>
      <c r="H191" s="246" t="n">
        <f aca="false">I191-G191</f>
        <v>2276.65</v>
      </c>
      <c r="I191" s="268" t="n">
        <f aca="false">I186+5*(I196-I186)/10</f>
        <v>2664.1</v>
      </c>
      <c r="J191" s="247" t="n">
        <f aca="false">J190+0.5</f>
        <v>92.5</v>
      </c>
      <c r="K191" s="4"/>
    </row>
    <row r="192" customFormat="false" ht="12.75" hidden="false" customHeight="false" outlineLevel="0" collapsed="false">
      <c r="B192" s="79" t="n">
        <f aca="false">B191+0.5</f>
        <v>93</v>
      </c>
      <c r="C192" s="263" t="n">
        <f aca="false">C186+6*(C196-C186)/10</f>
        <v>0.7878828</v>
      </c>
      <c r="D192" s="269" t="n">
        <f aca="false">D186+6*(D196-D186)/10</f>
        <v>0.00103838</v>
      </c>
      <c r="E192" s="244" t="n">
        <f aca="false">F192-D192</f>
        <v>2.13280162</v>
      </c>
      <c r="F192" s="263" t="n">
        <f aca="false">F186+6*(F196-F186)/10</f>
        <v>2.13384</v>
      </c>
      <c r="G192" s="268" t="n">
        <f aca="false">G186+6*(G196-G186)/10</f>
        <v>389.56</v>
      </c>
      <c r="H192" s="246" t="n">
        <f aca="false">I192-G192</f>
        <v>2275.34</v>
      </c>
      <c r="I192" s="268" t="n">
        <f aca="false">I186+6*(I196-I186)/10</f>
        <v>2664.9</v>
      </c>
      <c r="J192" s="247" t="n">
        <f aca="false">J191+0.5</f>
        <v>93</v>
      </c>
      <c r="K192" s="4"/>
    </row>
    <row r="193" customFormat="false" ht="12.75" hidden="false" customHeight="false" outlineLevel="0" collapsed="false">
      <c r="B193" s="79" t="n">
        <f aca="false">B192+0.5</f>
        <v>93.5</v>
      </c>
      <c r="C193" s="263" t="n">
        <f aca="false">C186+7*(C196-C186)/10</f>
        <v>0.8022271</v>
      </c>
      <c r="D193" s="269" t="n">
        <f aca="false">D186+7*(D196-D186)/10</f>
        <v>0.00103876</v>
      </c>
      <c r="E193" s="244" t="n">
        <f aca="false">F193-D193</f>
        <v>2.09489124</v>
      </c>
      <c r="F193" s="263" t="n">
        <f aca="false">F186+7*(F196-F186)/10</f>
        <v>2.09593</v>
      </c>
      <c r="G193" s="268" t="n">
        <f aca="false">G186+7*(G196-G186)/10</f>
        <v>391.67</v>
      </c>
      <c r="H193" s="246" t="n">
        <f aca="false">I193-G193</f>
        <v>2274.03</v>
      </c>
      <c r="I193" s="268" t="n">
        <f aca="false">I186+7*(I196-I186)/10</f>
        <v>2665.7</v>
      </c>
      <c r="J193" s="247" t="n">
        <f aca="false">J192+0.5</f>
        <v>93.5</v>
      </c>
      <c r="K193" s="4"/>
    </row>
    <row r="194" customFormat="false" ht="12.75" hidden="false" customHeight="false" outlineLevel="0" collapsed="false">
      <c r="B194" s="79" t="n">
        <f aca="false">B193+0.5</f>
        <v>94</v>
      </c>
      <c r="C194" s="263" t="n">
        <f aca="false">C186+8*(C196-C186)/10</f>
        <v>0.8165714</v>
      </c>
      <c r="D194" s="269" t="n">
        <f aca="false">D186+8*(D196-D186)/10</f>
        <v>0.00103914</v>
      </c>
      <c r="E194" s="244" t="n">
        <f aca="false">F194-D194</f>
        <v>2.05698086</v>
      </c>
      <c r="F194" s="263" t="n">
        <f aca="false">F186+8*(F196-F186)/10</f>
        <v>2.05802</v>
      </c>
      <c r="G194" s="268" t="n">
        <f aca="false">G186+8*(G196-G186)/10</f>
        <v>393.78</v>
      </c>
      <c r="H194" s="246" t="n">
        <f aca="false">I194-G194</f>
        <v>2272.72</v>
      </c>
      <c r="I194" s="268" t="n">
        <f aca="false">I186+8*(I196-I186)/10</f>
        <v>2666.5</v>
      </c>
      <c r="J194" s="247" t="n">
        <f aca="false">J193+0.5</f>
        <v>94</v>
      </c>
      <c r="K194" s="4"/>
    </row>
    <row r="195" customFormat="false" ht="12.75" hidden="false" customHeight="false" outlineLevel="0" collapsed="false">
      <c r="B195" s="79" t="n">
        <f aca="false">B194+0.5</f>
        <v>94.5</v>
      </c>
      <c r="C195" s="263" t="n">
        <f aca="false">C186+9*(C196-C186)/10</f>
        <v>0.8309157</v>
      </c>
      <c r="D195" s="269" t="n">
        <f aca="false">D186+9*(D196-D186)/10</f>
        <v>0.00103952</v>
      </c>
      <c r="E195" s="244" t="n">
        <f aca="false">F195-D195</f>
        <v>2.01907048</v>
      </c>
      <c r="F195" s="263" t="n">
        <f aca="false">F186+9*(F196-F186)/10</f>
        <v>2.02011</v>
      </c>
      <c r="G195" s="268" t="n">
        <f aca="false">G186+9*(G196-G186)/10</f>
        <v>395.89</v>
      </c>
      <c r="H195" s="246" t="n">
        <f aca="false">I195-G195</f>
        <v>2271.41</v>
      </c>
      <c r="I195" s="268" t="n">
        <f aca="false">I186+9*(I196-I186)/10</f>
        <v>2667.3</v>
      </c>
      <c r="J195" s="247" t="n">
        <f aca="false">J194+0.5</f>
        <v>94.5</v>
      </c>
      <c r="K195" s="4"/>
    </row>
    <row r="196" customFormat="false" ht="12.75" hidden="false" customHeight="false" outlineLevel="0" collapsed="false">
      <c r="B196" s="79" t="n">
        <f aca="false">B195+0.5</f>
        <v>95</v>
      </c>
      <c r="C196" s="263" t="n">
        <v>0.84526</v>
      </c>
      <c r="D196" s="269" t="n">
        <v>0.0010399</v>
      </c>
      <c r="E196" s="244" t="n">
        <f aca="false">F196-D196</f>
        <v>1.9811601</v>
      </c>
      <c r="F196" s="263" t="n">
        <v>1.9822</v>
      </c>
      <c r="G196" s="268" t="n">
        <v>398</v>
      </c>
      <c r="H196" s="246" t="n">
        <f aca="false">I196-G196</f>
        <v>2270.1</v>
      </c>
      <c r="I196" s="268" t="n">
        <v>2668.1</v>
      </c>
      <c r="J196" s="247" t="n">
        <f aca="false">J195+0.5</f>
        <v>95</v>
      </c>
      <c r="K196" s="4"/>
    </row>
    <row r="197" customFormat="false" ht="12.75" hidden="false" customHeight="false" outlineLevel="0" collapsed="false">
      <c r="B197" s="79" t="n">
        <f aca="false">B196+0.5</f>
        <v>95.5</v>
      </c>
      <c r="C197" s="263" t="n">
        <f aca="false">C196+1*(C206-C196)/10</f>
        <v>0.862059</v>
      </c>
      <c r="D197" s="269" t="n">
        <f aca="false">D196+1*(D206-D196)/10</f>
        <v>0.00104028</v>
      </c>
      <c r="E197" s="244" t="n">
        <f aca="false">F197-D197</f>
        <v>1.95023972</v>
      </c>
      <c r="F197" s="263" t="n">
        <f aca="false">F196+1*(F206-F196)/10</f>
        <v>1.95128</v>
      </c>
      <c r="G197" s="268" t="n">
        <f aca="false">G196+1*(G206-G196)/10</f>
        <v>400.12</v>
      </c>
      <c r="H197" s="246" t="n">
        <f aca="false">I197-G197</f>
        <v>2268.77</v>
      </c>
      <c r="I197" s="268" t="n">
        <f aca="false">I196+1*(I206-I196)/10</f>
        <v>2668.89</v>
      </c>
      <c r="J197" s="247" t="n">
        <f aca="false">J196+0.5</f>
        <v>95.5</v>
      </c>
      <c r="K197" s="4"/>
    </row>
    <row r="198" customFormat="false" ht="12.75" hidden="false" customHeight="false" outlineLevel="0" collapsed="false">
      <c r="B198" s="79" t="n">
        <f aca="false">B197+0.5</f>
        <v>96</v>
      </c>
      <c r="C198" s="263" t="n">
        <f aca="false">C196+2*(C206-C196)/10</f>
        <v>0.878858</v>
      </c>
      <c r="D198" s="269" t="n">
        <f aca="false">D196+2*(D206-D196)/10</f>
        <v>0.00104066</v>
      </c>
      <c r="E198" s="244" t="n">
        <f aca="false">F198-D198</f>
        <v>1.91931934</v>
      </c>
      <c r="F198" s="263" t="n">
        <f aca="false">F196+2*(F206-F196)/10</f>
        <v>1.92036</v>
      </c>
      <c r="G198" s="268" t="n">
        <f aca="false">G196+2*(G206-G196)/10</f>
        <v>402.24</v>
      </c>
      <c r="H198" s="246" t="n">
        <f aca="false">I198-G198</f>
        <v>2267.44</v>
      </c>
      <c r="I198" s="268" t="n">
        <f aca="false">I196+2*(I206-I196)/10</f>
        <v>2669.68</v>
      </c>
      <c r="J198" s="247" t="n">
        <f aca="false">J197+0.5</f>
        <v>96</v>
      </c>
      <c r="K198" s="4"/>
    </row>
    <row r="199" customFormat="false" ht="12.75" hidden="false" customHeight="false" outlineLevel="0" collapsed="false">
      <c r="B199" s="79" t="n">
        <f aca="false">B198+0.5</f>
        <v>96.5</v>
      </c>
      <c r="C199" s="263" t="n">
        <f aca="false">C196+3*(C206-C196)/10</f>
        <v>0.895657</v>
      </c>
      <c r="D199" s="269" t="n">
        <f aca="false">D196+3*(D206-D196)/10</f>
        <v>0.00104104</v>
      </c>
      <c r="E199" s="244" t="n">
        <f aca="false">F199-D199</f>
        <v>1.88839896</v>
      </c>
      <c r="F199" s="263" t="n">
        <f aca="false">F196+3*(F206-F196)/10</f>
        <v>1.88944</v>
      </c>
      <c r="G199" s="268" t="n">
        <f aca="false">G196+3*(G206-G196)/10</f>
        <v>404.36</v>
      </c>
      <c r="H199" s="246" t="n">
        <f aca="false">I199-G199</f>
        <v>2266.11</v>
      </c>
      <c r="I199" s="268" t="n">
        <f aca="false">I196+3*(I206-I196)/10</f>
        <v>2670.47</v>
      </c>
      <c r="J199" s="247" t="n">
        <f aca="false">J198+0.5</f>
        <v>96.5</v>
      </c>
      <c r="K199" s="4"/>
    </row>
    <row r="200" customFormat="false" ht="12.75" hidden="false" customHeight="false" outlineLevel="0" collapsed="false">
      <c r="B200" s="79" t="n">
        <f aca="false">B199+0.5</f>
        <v>97</v>
      </c>
      <c r="C200" s="263" t="n">
        <f aca="false">C196+4*(C206-C196)/10</f>
        <v>0.912456</v>
      </c>
      <c r="D200" s="269" t="n">
        <f aca="false">D196+4*(D206-D196)/10</f>
        <v>0.00104142</v>
      </c>
      <c r="E200" s="244" t="n">
        <f aca="false">F200-D200</f>
        <v>1.85747858</v>
      </c>
      <c r="F200" s="263" t="n">
        <f aca="false">F196+4*(F206-F196)/10</f>
        <v>1.85852</v>
      </c>
      <c r="G200" s="268" t="n">
        <f aca="false">G196+4*(G206-G196)/10</f>
        <v>406.48</v>
      </c>
      <c r="H200" s="246" t="n">
        <f aca="false">I200-G200</f>
        <v>2264.78</v>
      </c>
      <c r="I200" s="268" t="n">
        <f aca="false">I196+4*(I206-I196)/10</f>
        <v>2671.26</v>
      </c>
      <c r="J200" s="247" t="n">
        <f aca="false">J199+0.5</f>
        <v>97</v>
      </c>
      <c r="K200" s="4"/>
    </row>
    <row r="201" customFormat="false" ht="12.75" hidden="false" customHeight="false" outlineLevel="0" collapsed="false">
      <c r="B201" s="79" t="n">
        <f aca="false">B200+0.5</f>
        <v>97.5</v>
      </c>
      <c r="C201" s="263" t="n">
        <f aca="false">C196+5*(C206-C196)/10</f>
        <v>0.929255</v>
      </c>
      <c r="D201" s="269" t="n">
        <f aca="false">D196+5*(D206-D196)/10</f>
        <v>0.0010418</v>
      </c>
      <c r="E201" s="244" t="n">
        <f aca="false">F201-D201</f>
        <v>1.8265582</v>
      </c>
      <c r="F201" s="263" t="n">
        <f aca="false">F196+5*(F206-F196)/10</f>
        <v>1.8276</v>
      </c>
      <c r="G201" s="268" t="n">
        <f aca="false">G196+5*(G206-G196)/10</f>
        <v>408.6</v>
      </c>
      <c r="H201" s="246" t="n">
        <f aca="false">I201-G201</f>
        <v>2263.45</v>
      </c>
      <c r="I201" s="268" t="n">
        <f aca="false">I196+5*(I206-I196)/10</f>
        <v>2672.05</v>
      </c>
      <c r="J201" s="247" t="n">
        <f aca="false">J200+0.5</f>
        <v>97.5</v>
      </c>
      <c r="K201" s="4"/>
    </row>
    <row r="202" customFormat="false" ht="12.75" hidden="false" customHeight="false" outlineLevel="0" collapsed="false">
      <c r="B202" s="79" t="n">
        <f aca="false">B201+0.5</f>
        <v>98</v>
      </c>
      <c r="C202" s="263" t="n">
        <f aca="false">C196+6*(C206-C196)/10</f>
        <v>0.946054</v>
      </c>
      <c r="D202" s="269" t="n">
        <f aca="false">D196+6*(D206-D196)/10</f>
        <v>0.00104218</v>
      </c>
      <c r="E202" s="244" t="n">
        <f aca="false">F202-D202</f>
        <v>1.79563782</v>
      </c>
      <c r="F202" s="263" t="n">
        <f aca="false">F196+6*(F206-F196)/10</f>
        <v>1.79668</v>
      </c>
      <c r="G202" s="268" t="n">
        <f aca="false">G196+6*(G206-G196)/10</f>
        <v>410.72</v>
      </c>
      <c r="H202" s="246" t="n">
        <f aca="false">I202-G202</f>
        <v>2262.12</v>
      </c>
      <c r="I202" s="268" t="n">
        <f aca="false">I196+6*(I206-I196)/10</f>
        <v>2672.84</v>
      </c>
      <c r="J202" s="247" t="n">
        <f aca="false">J201+0.5</f>
        <v>98</v>
      </c>
      <c r="K202" s="4"/>
    </row>
    <row r="203" customFormat="false" ht="12.75" hidden="false" customHeight="false" outlineLevel="0" collapsed="false">
      <c r="B203" s="79" t="n">
        <f aca="false">B202+0.5</f>
        <v>98.5</v>
      </c>
      <c r="C203" s="263" t="n">
        <f aca="false">C196+7*(C206-C196)/10</f>
        <v>0.962853</v>
      </c>
      <c r="D203" s="269" t="n">
        <f aca="false">D196+7*(D206-D196)/10</f>
        <v>0.00104256</v>
      </c>
      <c r="E203" s="244" t="n">
        <f aca="false">F203-D203</f>
        <v>1.76471744</v>
      </c>
      <c r="F203" s="263" t="n">
        <f aca="false">F196+7*(F206-F196)/10</f>
        <v>1.76576</v>
      </c>
      <c r="G203" s="268" t="n">
        <f aca="false">G196+7*(G206-G196)/10</f>
        <v>412.84</v>
      </c>
      <c r="H203" s="246" t="n">
        <f aca="false">I203-G203</f>
        <v>2260.79</v>
      </c>
      <c r="I203" s="268" t="n">
        <f aca="false">I196+7*(I206-I196)/10</f>
        <v>2673.63</v>
      </c>
      <c r="J203" s="247" t="n">
        <f aca="false">J202+0.5</f>
        <v>98.5</v>
      </c>
      <c r="K203" s="4"/>
    </row>
    <row r="204" customFormat="false" ht="12.75" hidden="false" customHeight="false" outlineLevel="0" collapsed="false">
      <c r="B204" s="79" t="n">
        <f aca="false">B203+0.5</f>
        <v>99</v>
      </c>
      <c r="C204" s="263" t="n">
        <f aca="false">C196+8*(C206-C196)/10</f>
        <v>0.979652</v>
      </c>
      <c r="D204" s="269" t="n">
        <f aca="false">D196+8*(D206-D196)/10</f>
        <v>0.00104294</v>
      </c>
      <c r="E204" s="244" t="n">
        <f aca="false">F204-D204</f>
        <v>1.73379706</v>
      </c>
      <c r="F204" s="263" t="n">
        <f aca="false">F196+8*(F206-F196)/10</f>
        <v>1.73484</v>
      </c>
      <c r="G204" s="268" t="n">
        <f aca="false">G196+8*(G206-G196)/10</f>
        <v>414.96</v>
      </c>
      <c r="H204" s="246" t="n">
        <f aca="false">I204-G204</f>
        <v>2259.46</v>
      </c>
      <c r="I204" s="268" t="n">
        <f aca="false">I196+8*(I206-I196)/10</f>
        <v>2674.42</v>
      </c>
      <c r="J204" s="247" t="n">
        <f aca="false">J203+0.5</f>
        <v>99</v>
      </c>
      <c r="K204" s="4"/>
    </row>
    <row r="205" customFormat="false" ht="12.75" hidden="false" customHeight="false" outlineLevel="0" collapsed="false">
      <c r="B205" s="79" t="n">
        <f aca="false">B204+0.5</f>
        <v>99.5</v>
      </c>
      <c r="C205" s="263" t="n">
        <f aca="false">C196+9*(C206-C196)/10</f>
        <v>0.996451</v>
      </c>
      <c r="D205" s="269" t="n">
        <f aca="false">D196+9*(D206-D196)/10</f>
        <v>0.00104332</v>
      </c>
      <c r="E205" s="244" t="n">
        <f aca="false">F205-D205</f>
        <v>1.70287668</v>
      </c>
      <c r="F205" s="263" t="n">
        <f aca="false">F196+9*(F206-F196)/10</f>
        <v>1.70392</v>
      </c>
      <c r="G205" s="268" t="n">
        <f aca="false">G196+9*(G206-G196)/10</f>
        <v>417.08</v>
      </c>
      <c r="H205" s="246" t="n">
        <f aca="false">I205-G205</f>
        <v>2258.13</v>
      </c>
      <c r="I205" s="268" t="n">
        <f aca="false">I196+9*(I206-I196)/10</f>
        <v>2675.21</v>
      </c>
      <c r="J205" s="247" t="n">
        <f aca="false">J204+0.5</f>
        <v>99.5</v>
      </c>
      <c r="K205" s="4"/>
    </row>
    <row r="206" customFormat="false" ht="12.75" hidden="false" customHeight="false" outlineLevel="0" collapsed="false">
      <c r="B206" s="79" t="n">
        <f aca="false">B205+0.5</f>
        <v>100</v>
      </c>
      <c r="C206" s="263" t="n">
        <v>1.01325</v>
      </c>
      <c r="D206" s="269" t="n">
        <v>0.0010437</v>
      </c>
      <c r="E206" s="244" t="n">
        <f aca="false">F206-D206</f>
        <v>1.6719563</v>
      </c>
      <c r="F206" s="263" t="n">
        <v>1.673</v>
      </c>
      <c r="G206" s="268" t="n">
        <v>419.2</v>
      </c>
      <c r="H206" s="246" t="n">
        <f aca="false">I206-G206</f>
        <v>2256.8</v>
      </c>
      <c r="I206" s="268" t="n">
        <v>2676</v>
      </c>
      <c r="J206" s="247" t="n">
        <f aca="false">J205+0.5</f>
        <v>100</v>
      </c>
      <c r="K206" s="4"/>
    </row>
    <row r="207" customFormat="false" ht="12.75" hidden="false" customHeight="false" outlineLevel="0" collapsed="false">
      <c r="B207" s="79" t="n">
        <f aca="false">B206+0.5</f>
        <v>100.5</v>
      </c>
      <c r="C207" s="263" t="n">
        <f aca="false">C206+1*(C216-C206)/10</f>
        <v>1.032725</v>
      </c>
      <c r="D207" s="269" t="n">
        <f aca="false">D206+1*(D216-D206)/10</f>
        <v>0.0010441</v>
      </c>
      <c r="E207" s="244" t="n">
        <f aca="false">F207-D207</f>
        <v>1.6465859</v>
      </c>
      <c r="F207" s="263" t="n">
        <f aca="false">F206+1*(F216-F206)/10</f>
        <v>1.64763</v>
      </c>
      <c r="G207" s="268" t="n">
        <f aca="false">G206+1*(G216-G206)/10</f>
        <v>421.3</v>
      </c>
      <c r="H207" s="246" t="n">
        <f aca="false">I207-G207</f>
        <v>2255.47</v>
      </c>
      <c r="I207" s="268" t="n">
        <f aca="false">I206+1*(I216-I206)/10</f>
        <v>2676.77</v>
      </c>
      <c r="J207" s="247" t="n">
        <f aca="false">J206+0.5</f>
        <v>100.5</v>
      </c>
      <c r="K207" s="4"/>
    </row>
    <row r="208" customFormat="false" ht="12.75" hidden="false" customHeight="false" outlineLevel="0" collapsed="false">
      <c r="B208" s="79" t="n">
        <f aca="false">B207+0.5</f>
        <v>101</v>
      </c>
      <c r="C208" s="263" t="n">
        <f aca="false">C206+2*(C216-C206)/10</f>
        <v>1.0522</v>
      </c>
      <c r="D208" s="269" t="n">
        <f aca="false">D206+2*(D216-D206)/10</f>
        <v>0.0010445</v>
      </c>
      <c r="E208" s="244" t="n">
        <f aca="false">F208-D208</f>
        <v>1.6212155</v>
      </c>
      <c r="F208" s="263" t="n">
        <f aca="false">F206+2*(F216-F206)/10</f>
        <v>1.62226</v>
      </c>
      <c r="G208" s="268" t="n">
        <f aca="false">G206+2*(G216-G206)/10</f>
        <v>423.4</v>
      </c>
      <c r="H208" s="246" t="n">
        <f aca="false">I208-G208</f>
        <v>2254.14</v>
      </c>
      <c r="I208" s="268" t="n">
        <f aca="false">I206+2*(I216-I206)/10</f>
        <v>2677.54</v>
      </c>
      <c r="J208" s="247" t="n">
        <f aca="false">J207+0.5</f>
        <v>101</v>
      </c>
      <c r="K208" s="4"/>
    </row>
    <row r="209" customFormat="false" ht="12.75" hidden="false" customHeight="false" outlineLevel="0" collapsed="false">
      <c r="B209" s="79" t="n">
        <f aca="false">B208+0.5</f>
        <v>101.5</v>
      </c>
      <c r="C209" s="263" t="n">
        <f aca="false">C206+3*(C216-C206)/10</f>
        <v>1.071675</v>
      </c>
      <c r="D209" s="269" t="n">
        <f aca="false">D206+3*(D216-D206)/10</f>
        <v>0.0010449</v>
      </c>
      <c r="E209" s="244" t="n">
        <f aca="false">F209-D209</f>
        <v>1.5958451</v>
      </c>
      <c r="F209" s="263" t="n">
        <f aca="false">F206+3*(F216-F206)/10</f>
        <v>1.59689</v>
      </c>
      <c r="G209" s="268" t="n">
        <f aca="false">G206+3*(G216-G206)/10</f>
        <v>425.5</v>
      </c>
      <c r="H209" s="246" t="n">
        <f aca="false">I209-G209</f>
        <v>2252.81</v>
      </c>
      <c r="I209" s="268" t="n">
        <f aca="false">I206+3*(I216-I206)/10</f>
        <v>2678.31</v>
      </c>
      <c r="J209" s="247" t="n">
        <f aca="false">J208+0.5</f>
        <v>101.5</v>
      </c>
      <c r="K209" s="4"/>
    </row>
    <row r="210" customFormat="false" ht="12.75" hidden="false" customHeight="false" outlineLevel="0" collapsed="false">
      <c r="B210" s="79" t="n">
        <f aca="false">B209+0.5</f>
        <v>102</v>
      </c>
      <c r="C210" s="263" t="n">
        <f aca="false">C206+4*(C216-C206)/10</f>
        <v>1.09115</v>
      </c>
      <c r="D210" s="269" t="n">
        <f aca="false">D206+4*(D216-D206)/10</f>
        <v>0.0010453</v>
      </c>
      <c r="E210" s="244" t="n">
        <f aca="false">F210-D210</f>
        <v>1.5704747</v>
      </c>
      <c r="F210" s="263" t="n">
        <f aca="false">F206+4*(F216-F206)/10</f>
        <v>1.57152</v>
      </c>
      <c r="G210" s="268" t="n">
        <f aca="false">G206+4*(G216-G206)/10</f>
        <v>427.6</v>
      </c>
      <c r="H210" s="246" t="n">
        <f aca="false">I210-G210</f>
        <v>2251.48</v>
      </c>
      <c r="I210" s="268" t="n">
        <f aca="false">I206+4*(I216-I206)/10</f>
        <v>2679.08</v>
      </c>
      <c r="J210" s="247" t="n">
        <f aca="false">J209+0.5</f>
        <v>102</v>
      </c>
      <c r="K210" s="4"/>
    </row>
    <row r="211" customFormat="false" ht="12.75" hidden="false" customHeight="false" outlineLevel="0" collapsed="false">
      <c r="B211" s="79" t="n">
        <f aca="false">B210+0.5</f>
        <v>102.5</v>
      </c>
      <c r="C211" s="263" t="n">
        <f aca="false">C206+5*(C216-C206)/10</f>
        <v>1.110625</v>
      </c>
      <c r="D211" s="269" t="n">
        <f aca="false">D206+5*(D216-D206)/10</f>
        <v>0.0010457</v>
      </c>
      <c r="E211" s="244" t="n">
        <f aca="false">F211-D211</f>
        <v>1.5451043</v>
      </c>
      <c r="F211" s="263" t="n">
        <f aca="false">F206+5*(F216-F206)/10</f>
        <v>1.54615</v>
      </c>
      <c r="G211" s="268" t="n">
        <f aca="false">G206+5*(G216-G206)/10</f>
        <v>429.7</v>
      </c>
      <c r="H211" s="246" t="n">
        <f aca="false">I211-G211</f>
        <v>2250.15</v>
      </c>
      <c r="I211" s="268" t="n">
        <f aca="false">I206+5*(I216-I206)/10</f>
        <v>2679.85</v>
      </c>
      <c r="J211" s="247" t="n">
        <f aca="false">J210+0.5</f>
        <v>102.5</v>
      </c>
      <c r="K211" s="4"/>
    </row>
    <row r="212" customFormat="false" ht="12.75" hidden="false" customHeight="false" outlineLevel="0" collapsed="false">
      <c r="B212" s="79" t="n">
        <f aca="false">B211+0.5</f>
        <v>103</v>
      </c>
      <c r="C212" s="263" t="n">
        <f aca="false">C206+6*(C216-C206)/10</f>
        <v>1.1301</v>
      </c>
      <c r="D212" s="269" t="n">
        <f aca="false">D206+6*(D216-D206)/10</f>
        <v>0.0010461</v>
      </c>
      <c r="E212" s="244" t="n">
        <f aca="false">F212-D212</f>
        <v>1.5197339</v>
      </c>
      <c r="F212" s="263" t="n">
        <f aca="false">F206+6*(F216-F206)/10</f>
        <v>1.52078</v>
      </c>
      <c r="G212" s="268" t="n">
        <f aca="false">G206+6*(G216-G206)/10</f>
        <v>431.8</v>
      </c>
      <c r="H212" s="246" t="n">
        <f aca="false">I212-G212</f>
        <v>2248.82</v>
      </c>
      <c r="I212" s="268" t="n">
        <f aca="false">I206+6*(I216-I206)/10</f>
        <v>2680.62</v>
      </c>
      <c r="J212" s="247" t="n">
        <f aca="false">J211+0.5</f>
        <v>103</v>
      </c>
      <c r="K212" s="4"/>
    </row>
    <row r="213" customFormat="false" ht="12.75" hidden="false" customHeight="false" outlineLevel="0" collapsed="false">
      <c r="B213" s="79" t="n">
        <f aca="false">B212+0.5</f>
        <v>103.5</v>
      </c>
      <c r="C213" s="263" t="n">
        <f aca="false">C206+7*(C216-C206)/10</f>
        <v>1.149575</v>
      </c>
      <c r="D213" s="269" t="n">
        <f aca="false">D206+7*(D216-D206)/10</f>
        <v>0.0010465</v>
      </c>
      <c r="E213" s="244" t="n">
        <f aca="false">F213-D213</f>
        <v>1.4943635</v>
      </c>
      <c r="F213" s="263" t="n">
        <f aca="false">F206+7*(F216-F206)/10</f>
        <v>1.49541</v>
      </c>
      <c r="G213" s="268" t="n">
        <f aca="false">G206+7*(G216-G206)/10</f>
        <v>433.9</v>
      </c>
      <c r="H213" s="246" t="n">
        <f aca="false">I213-G213</f>
        <v>2247.49</v>
      </c>
      <c r="I213" s="268" t="n">
        <f aca="false">I206+7*(I216-I206)/10</f>
        <v>2681.39</v>
      </c>
      <c r="J213" s="247" t="n">
        <f aca="false">J212+0.5</f>
        <v>103.5</v>
      </c>
      <c r="K213" s="4"/>
    </row>
    <row r="214" customFormat="false" ht="12.75" hidden="false" customHeight="false" outlineLevel="0" collapsed="false">
      <c r="B214" s="79" t="n">
        <f aca="false">B213+0.5</f>
        <v>104</v>
      </c>
      <c r="C214" s="263" t="n">
        <f aca="false">C206+8*(C216-C206)/10</f>
        <v>1.16905</v>
      </c>
      <c r="D214" s="269" t="n">
        <f aca="false">D206+8*(D216-D206)/10</f>
        <v>0.0010469</v>
      </c>
      <c r="E214" s="244" t="n">
        <f aca="false">F214-D214</f>
        <v>1.4689931</v>
      </c>
      <c r="F214" s="263" t="n">
        <f aca="false">F206+8*(F216-F206)/10</f>
        <v>1.47004</v>
      </c>
      <c r="G214" s="268" t="n">
        <f aca="false">G206+8*(G216-G206)/10</f>
        <v>436</v>
      </c>
      <c r="H214" s="246" t="n">
        <f aca="false">I214-G214</f>
        <v>2246.16</v>
      </c>
      <c r="I214" s="268" t="n">
        <f aca="false">I206+8*(I216-I206)/10</f>
        <v>2682.16</v>
      </c>
      <c r="J214" s="247" t="n">
        <f aca="false">J213+0.5</f>
        <v>104</v>
      </c>
      <c r="K214" s="4"/>
    </row>
    <row r="215" customFormat="false" ht="12.75" hidden="false" customHeight="false" outlineLevel="0" collapsed="false">
      <c r="B215" s="79" t="n">
        <f aca="false">B214+0.5</f>
        <v>104.5</v>
      </c>
      <c r="C215" s="263" t="n">
        <f aca="false">C206+9*(C216-C206)/10</f>
        <v>1.188525</v>
      </c>
      <c r="D215" s="269" t="n">
        <f aca="false">D206+9*(D216-D206)/10</f>
        <v>0.0010473</v>
      </c>
      <c r="E215" s="244" t="n">
        <f aca="false">F215-D215</f>
        <v>1.4436227</v>
      </c>
      <c r="F215" s="263" t="n">
        <f aca="false">F206+9*(F216-F206)/10</f>
        <v>1.44467</v>
      </c>
      <c r="G215" s="268" t="n">
        <f aca="false">G206+9*(G216-G206)/10</f>
        <v>438.1</v>
      </c>
      <c r="H215" s="246" t="n">
        <f aca="false">I215-G215</f>
        <v>2244.83</v>
      </c>
      <c r="I215" s="268" t="n">
        <f aca="false">I206+9*(I216-I206)/10</f>
        <v>2682.93</v>
      </c>
      <c r="J215" s="247" t="n">
        <f aca="false">J214+0.5</f>
        <v>104.5</v>
      </c>
      <c r="K215" s="4"/>
    </row>
    <row r="216" customFormat="false" ht="12.75" hidden="false" customHeight="false" outlineLevel="0" collapsed="false">
      <c r="B216" s="79" t="n">
        <f aca="false">B215+0.5</f>
        <v>105</v>
      </c>
      <c r="C216" s="263" t="n">
        <v>1.208</v>
      </c>
      <c r="D216" s="269" t="n">
        <v>0.0010477</v>
      </c>
      <c r="E216" s="244" t="n">
        <f aca="false">F216-D216</f>
        <v>1.4182523</v>
      </c>
      <c r="F216" s="263" t="n">
        <v>1.4193</v>
      </c>
      <c r="G216" s="268" t="n">
        <v>440.2</v>
      </c>
      <c r="H216" s="246" t="n">
        <f aca="false">I216-G216</f>
        <v>2243.5</v>
      </c>
      <c r="I216" s="268" t="n">
        <v>2683.7</v>
      </c>
      <c r="J216" s="247" t="n">
        <f aca="false">J215+0.5</f>
        <v>105</v>
      </c>
      <c r="K216" s="4"/>
    </row>
    <row r="217" customFormat="false" ht="12.75" hidden="false" customHeight="false" outlineLevel="0" collapsed="false">
      <c r="B217" s="79" t="n">
        <f aca="false">B216+0.5</f>
        <v>105.5</v>
      </c>
      <c r="C217" s="263" t="n">
        <f aca="false">C216+1*(C226-C216)/10</f>
        <v>1.23047</v>
      </c>
      <c r="D217" s="269" t="n">
        <f aca="false">D216+1*(D226-D216)/10</f>
        <v>0.00104812</v>
      </c>
      <c r="E217" s="244" t="n">
        <f aca="false">F217-D217</f>
        <v>1.39731188</v>
      </c>
      <c r="F217" s="263" t="n">
        <f aca="false">F216+1*(F226-F216)/10</f>
        <v>1.39836</v>
      </c>
      <c r="G217" s="268" t="n">
        <f aca="false">G216+1*(G226-G216)/10</f>
        <v>442.31</v>
      </c>
      <c r="H217" s="246" t="n">
        <f aca="false">I217-G217</f>
        <v>2242.15</v>
      </c>
      <c r="I217" s="268" t="n">
        <f aca="false">I216+1*(I226-I216)/10</f>
        <v>2684.46</v>
      </c>
      <c r="J217" s="247" t="n">
        <f aca="false">J216+0.5</f>
        <v>105.5</v>
      </c>
      <c r="K217" s="4"/>
    </row>
    <row r="218" customFormat="false" ht="12.75" hidden="false" customHeight="false" outlineLevel="0" collapsed="false">
      <c r="B218" s="79" t="n">
        <f aca="false">B217+0.5</f>
        <v>106</v>
      </c>
      <c r="C218" s="263" t="n">
        <f aca="false">C216+2*(C226-C216)/10</f>
        <v>1.25294</v>
      </c>
      <c r="D218" s="269" t="n">
        <f aca="false">D216+2*(D226-D216)/10</f>
        <v>0.00104854</v>
      </c>
      <c r="E218" s="244" t="n">
        <f aca="false">F218-D218</f>
        <v>1.37637146</v>
      </c>
      <c r="F218" s="263" t="n">
        <f aca="false">F216+2*(F226-F216)/10</f>
        <v>1.37742</v>
      </c>
      <c r="G218" s="268" t="n">
        <f aca="false">G216+2*(G226-G216)/10</f>
        <v>444.42</v>
      </c>
      <c r="H218" s="246" t="n">
        <f aca="false">I218-G218</f>
        <v>2240.8</v>
      </c>
      <c r="I218" s="268" t="n">
        <f aca="false">I216+2*(I226-I216)/10</f>
        <v>2685.22</v>
      </c>
      <c r="J218" s="247" t="n">
        <f aca="false">J217+0.5</f>
        <v>106</v>
      </c>
      <c r="K218" s="4"/>
    </row>
    <row r="219" customFormat="false" ht="12.75" hidden="false" customHeight="false" outlineLevel="0" collapsed="false">
      <c r="B219" s="79" t="n">
        <f aca="false">B218+0.5</f>
        <v>106.5</v>
      </c>
      <c r="C219" s="263" t="n">
        <f aca="false">C216+3*(C226-C216)/10</f>
        <v>1.27541</v>
      </c>
      <c r="D219" s="269" t="n">
        <f aca="false">D216+3*(D226-D216)/10</f>
        <v>0.00104896</v>
      </c>
      <c r="E219" s="244" t="n">
        <f aca="false">F219-D219</f>
        <v>1.35543104</v>
      </c>
      <c r="F219" s="263" t="n">
        <f aca="false">F216+3*(F226-F216)/10</f>
        <v>1.35648</v>
      </c>
      <c r="G219" s="268" t="n">
        <f aca="false">G216+3*(G226-G216)/10</f>
        <v>446.53</v>
      </c>
      <c r="H219" s="246" t="n">
        <f aca="false">I219-G219</f>
        <v>2239.45</v>
      </c>
      <c r="I219" s="268" t="n">
        <f aca="false">I216+3*(I226-I216)/10</f>
        <v>2685.98</v>
      </c>
      <c r="J219" s="247" t="n">
        <f aca="false">J218+0.5</f>
        <v>106.5</v>
      </c>
      <c r="K219" s="4"/>
    </row>
    <row r="220" customFormat="false" ht="12.75" hidden="false" customHeight="false" outlineLevel="0" collapsed="false">
      <c r="B220" s="79" t="n">
        <f aca="false">B219+0.5</f>
        <v>107</v>
      </c>
      <c r="C220" s="263" t="n">
        <f aca="false">C216+4*(C226-C216)/10</f>
        <v>1.29788</v>
      </c>
      <c r="D220" s="269" t="n">
        <f aca="false">D216+4*(D226-D216)/10</f>
        <v>0.00104938</v>
      </c>
      <c r="E220" s="244" t="n">
        <f aca="false">F220-D220</f>
        <v>1.33449062</v>
      </c>
      <c r="F220" s="263" t="n">
        <f aca="false">F216+4*(F226-F216)/10</f>
        <v>1.33554</v>
      </c>
      <c r="G220" s="268" t="n">
        <f aca="false">G216+4*(G226-G216)/10</f>
        <v>448.64</v>
      </c>
      <c r="H220" s="246" t="n">
        <f aca="false">I220-G220</f>
        <v>2238.1</v>
      </c>
      <c r="I220" s="268" t="n">
        <f aca="false">I216+4*(I226-I216)/10</f>
        <v>2686.74</v>
      </c>
      <c r="J220" s="247" t="n">
        <f aca="false">J219+0.5</f>
        <v>107</v>
      </c>
      <c r="K220" s="4"/>
    </row>
    <row r="221" customFormat="false" ht="12.75" hidden="false" customHeight="false" outlineLevel="0" collapsed="false">
      <c r="B221" s="79" t="n">
        <f aca="false">B220+0.5</f>
        <v>107.5</v>
      </c>
      <c r="C221" s="263" t="n">
        <f aca="false">C216+5*(C226-C216)/10</f>
        <v>1.32035</v>
      </c>
      <c r="D221" s="269" t="n">
        <f aca="false">D216+5*(D226-D216)/10</f>
        <v>0.0010498</v>
      </c>
      <c r="E221" s="244" t="n">
        <f aca="false">F221-D221</f>
        <v>1.3135502</v>
      </c>
      <c r="F221" s="263" t="n">
        <f aca="false">F216+5*(F226-F216)/10</f>
        <v>1.3146</v>
      </c>
      <c r="G221" s="268" t="n">
        <f aca="false">G216+5*(G226-G216)/10</f>
        <v>450.75</v>
      </c>
      <c r="H221" s="246" t="n">
        <f aca="false">I221-G221</f>
        <v>2236.75</v>
      </c>
      <c r="I221" s="268" t="n">
        <f aca="false">I216+5*(I226-I216)/10</f>
        <v>2687.5</v>
      </c>
      <c r="J221" s="247" t="n">
        <f aca="false">J220+0.5</f>
        <v>107.5</v>
      </c>
      <c r="K221" s="4"/>
    </row>
    <row r="222" customFormat="false" ht="12.75" hidden="false" customHeight="false" outlineLevel="0" collapsed="false">
      <c r="B222" s="79" t="n">
        <f aca="false">B221+0.5</f>
        <v>108</v>
      </c>
      <c r="C222" s="263" t="n">
        <f aca="false">C216+6*(C226-C216)/10</f>
        <v>1.34282</v>
      </c>
      <c r="D222" s="269" t="n">
        <f aca="false">D216+6*(D226-D216)/10</f>
        <v>0.00105022</v>
      </c>
      <c r="E222" s="244" t="n">
        <f aca="false">F222-D222</f>
        <v>1.29260978</v>
      </c>
      <c r="F222" s="263" t="n">
        <f aca="false">F216+6*(F226-F216)/10</f>
        <v>1.29366</v>
      </c>
      <c r="G222" s="268" t="n">
        <f aca="false">G216+6*(G226-G216)/10</f>
        <v>452.86</v>
      </c>
      <c r="H222" s="246" t="n">
        <f aca="false">I222-G222</f>
        <v>2235.4</v>
      </c>
      <c r="I222" s="268" t="n">
        <f aca="false">I216+6*(I226-I216)/10</f>
        <v>2688.26</v>
      </c>
      <c r="J222" s="247" t="n">
        <f aca="false">J221+0.5</f>
        <v>108</v>
      </c>
      <c r="K222" s="4"/>
    </row>
    <row r="223" customFormat="false" ht="12.75" hidden="false" customHeight="false" outlineLevel="0" collapsed="false">
      <c r="B223" s="79" t="n">
        <f aca="false">B222+0.5</f>
        <v>108.5</v>
      </c>
      <c r="C223" s="263" t="n">
        <f aca="false">C216+7*(C226-C216)/10</f>
        <v>1.36529</v>
      </c>
      <c r="D223" s="269" t="n">
        <f aca="false">D216+7*(D226-D216)/10</f>
        <v>0.00105064</v>
      </c>
      <c r="E223" s="244" t="n">
        <f aca="false">F223-D223</f>
        <v>1.27166936</v>
      </c>
      <c r="F223" s="263" t="n">
        <f aca="false">F216+7*(F226-F216)/10</f>
        <v>1.27272</v>
      </c>
      <c r="G223" s="268" t="n">
        <f aca="false">G216+7*(G226-G216)/10</f>
        <v>454.97</v>
      </c>
      <c r="H223" s="246" t="n">
        <f aca="false">I223-G223</f>
        <v>2234.05</v>
      </c>
      <c r="I223" s="268" t="n">
        <f aca="false">I216+7*(I226-I216)/10</f>
        <v>2689.02</v>
      </c>
      <c r="J223" s="247" t="n">
        <f aca="false">J222+0.5</f>
        <v>108.5</v>
      </c>
      <c r="K223" s="4"/>
    </row>
    <row r="224" customFormat="false" ht="12.75" hidden="false" customHeight="false" outlineLevel="0" collapsed="false">
      <c r="B224" s="79" t="n">
        <f aca="false">B223+0.5</f>
        <v>109</v>
      </c>
      <c r="C224" s="263" t="n">
        <f aca="false">C216+8*(C226-C216)/10</f>
        <v>1.38776</v>
      </c>
      <c r="D224" s="269" t="n">
        <f aca="false">D216+8*(D226-D216)/10</f>
        <v>0.00105106</v>
      </c>
      <c r="E224" s="244" t="n">
        <f aca="false">F224-D224</f>
        <v>1.25072894</v>
      </c>
      <c r="F224" s="263" t="n">
        <f aca="false">F216+8*(F226-F216)/10</f>
        <v>1.25178</v>
      </c>
      <c r="G224" s="268" t="n">
        <f aca="false">G216+8*(G226-G216)/10</f>
        <v>457.08</v>
      </c>
      <c r="H224" s="246" t="n">
        <f aca="false">I224-G224</f>
        <v>2232.7</v>
      </c>
      <c r="I224" s="268" t="n">
        <f aca="false">I216+8*(I226-I216)/10</f>
        <v>2689.78</v>
      </c>
      <c r="J224" s="247" t="n">
        <f aca="false">J223+0.5</f>
        <v>109</v>
      </c>
      <c r="K224" s="4"/>
    </row>
    <row r="225" customFormat="false" ht="12.75" hidden="false" customHeight="false" outlineLevel="0" collapsed="false">
      <c r="B225" s="79" t="n">
        <f aca="false">B224+0.5</f>
        <v>109.5</v>
      </c>
      <c r="C225" s="263" t="n">
        <f aca="false">C216+9*(C226-C216)/10</f>
        <v>1.41023</v>
      </c>
      <c r="D225" s="269" t="n">
        <f aca="false">D216+9*(D226-D216)/10</f>
        <v>0.00105148</v>
      </c>
      <c r="E225" s="244" t="n">
        <f aca="false">F225-D225</f>
        <v>1.22978852</v>
      </c>
      <c r="F225" s="263" t="n">
        <f aca="false">F216+9*(F226-F216)/10</f>
        <v>1.23084</v>
      </c>
      <c r="G225" s="268" t="n">
        <f aca="false">G216+9*(G226-G216)/10</f>
        <v>459.19</v>
      </c>
      <c r="H225" s="246" t="n">
        <f aca="false">I225-G225</f>
        <v>2231.35</v>
      </c>
      <c r="I225" s="268" t="n">
        <f aca="false">I216+9*(I226-I216)/10</f>
        <v>2690.54</v>
      </c>
      <c r="J225" s="247" t="n">
        <f aca="false">J224+0.5</f>
        <v>109.5</v>
      </c>
      <c r="K225" s="4"/>
    </row>
    <row r="226" customFormat="false" ht="12.75" hidden="false" customHeight="false" outlineLevel="0" collapsed="false">
      <c r="B226" s="79" t="n">
        <f aca="false">B225+0.5</f>
        <v>110</v>
      </c>
      <c r="C226" s="263" t="n">
        <v>1.4327</v>
      </c>
      <c r="D226" s="269" t="n">
        <v>0.0010519</v>
      </c>
      <c r="E226" s="244" t="n">
        <f aca="false">F226-D226</f>
        <v>1.2088481</v>
      </c>
      <c r="F226" s="263" t="n">
        <v>1.2099</v>
      </c>
      <c r="G226" s="268" t="n">
        <v>461.3</v>
      </c>
      <c r="H226" s="246" t="n">
        <f aca="false">I226-G226</f>
        <v>2230</v>
      </c>
      <c r="I226" s="268" t="n">
        <v>2691.3</v>
      </c>
      <c r="J226" s="247" t="n">
        <f aca="false">J225+0.5</f>
        <v>110</v>
      </c>
      <c r="K226" s="4"/>
    </row>
    <row r="227" customFormat="false" ht="12.75" hidden="false" customHeight="false" outlineLevel="0" collapsed="false">
      <c r="B227" s="79" t="n">
        <f aca="false">B226+0.5</f>
        <v>110.5</v>
      </c>
      <c r="C227" s="263" t="n">
        <f aca="false">C226+1*(C236-C226)/10</f>
        <v>1.45849</v>
      </c>
      <c r="D227" s="269" t="n">
        <f aca="false">D226+1*(D236-D226)/10</f>
        <v>0.00105233</v>
      </c>
      <c r="E227" s="244" t="n">
        <f aca="false">F227-D227</f>
        <v>1.19148767</v>
      </c>
      <c r="F227" s="263" t="n">
        <f aca="false">F226+1*(F236-F226)/10</f>
        <v>1.19254</v>
      </c>
      <c r="G227" s="268" t="n">
        <f aca="false">G226+1*(G236-G226)/10</f>
        <v>463.42</v>
      </c>
      <c r="H227" s="246" t="n">
        <f aca="false">I227-G227</f>
        <v>2228.62</v>
      </c>
      <c r="I227" s="268" t="n">
        <f aca="false">I226+1*(I236-I226)/10</f>
        <v>2692.04</v>
      </c>
      <c r="J227" s="247" t="n">
        <f aca="false">J226+0.5</f>
        <v>110.5</v>
      </c>
      <c r="K227" s="4"/>
    </row>
    <row r="228" customFormat="false" ht="12.75" hidden="false" customHeight="false" outlineLevel="0" collapsed="false">
      <c r="B228" s="79" t="n">
        <f aca="false">B227+0.5</f>
        <v>111</v>
      </c>
      <c r="C228" s="263" t="n">
        <f aca="false">C226+2*(C236-C226)/10</f>
        <v>1.48428</v>
      </c>
      <c r="D228" s="269" t="n">
        <f aca="false">D226+2*(D236-D226)/10</f>
        <v>0.00105276</v>
      </c>
      <c r="E228" s="244" t="n">
        <f aca="false">F228-D228</f>
        <v>1.17412724</v>
      </c>
      <c r="F228" s="263" t="n">
        <f aca="false">F226+2*(F236-F226)/10</f>
        <v>1.17518</v>
      </c>
      <c r="G228" s="268" t="n">
        <f aca="false">G226+2*(G236-G226)/10</f>
        <v>465.54</v>
      </c>
      <c r="H228" s="246" t="n">
        <f aca="false">I228-G228</f>
        <v>2227.24</v>
      </c>
      <c r="I228" s="268" t="n">
        <f aca="false">I226+2*(I236-I226)/10</f>
        <v>2692.78</v>
      </c>
      <c r="J228" s="247" t="n">
        <f aca="false">J227+0.5</f>
        <v>111</v>
      </c>
      <c r="K228" s="4"/>
    </row>
    <row r="229" customFormat="false" ht="12.75" hidden="false" customHeight="false" outlineLevel="0" collapsed="false">
      <c r="B229" s="79" t="n">
        <f aca="false">B228+0.5</f>
        <v>111.5</v>
      </c>
      <c r="C229" s="263" t="n">
        <f aca="false">C226+3*(C236-C226)/10</f>
        <v>1.51007</v>
      </c>
      <c r="D229" s="269" t="n">
        <f aca="false">D226+3*(D236-D226)/10</f>
        <v>0.00105319</v>
      </c>
      <c r="E229" s="244" t="n">
        <f aca="false">F229-D229</f>
        <v>1.15676681</v>
      </c>
      <c r="F229" s="263" t="n">
        <f aca="false">F226+3*(F236-F226)/10</f>
        <v>1.15782</v>
      </c>
      <c r="G229" s="268" t="n">
        <f aca="false">G226+3*(G236-G226)/10</f>
        <v>467.66</v>
      </c>
      <c r="H229" s="246" t="n">
        <f aca="false">I229-G229</f>
        <v>2225.86</v>
      </c>
      <c r="I229" s="268" t="n">
        <f aca="false">I226+3*(I236-I226)/10</f>
        <v>2693.52</v>
      </c>
      <c r="J229" s="247" t="n">
        <f aca="false">J228+0.5</f>
        <v>111.5</v>
      </c>
      <c r="K229" s="4"/>
    </row>
    <row r="230" customFormat="false" ht="12.75" hidden="false" customHeight="false" outlineLevel="0" collapsed="false">
      <c r="B230" s="79" t="n">
        <f aca="false">B229+0.5</f>
        <v>112</v>
      </c>
      <c r="C230" s="263" t="n">
        <f aca="false">C226+4*(C236-C226)/10</f>
        <v>1.53586</v>
      </c>
      <c r="D230" s="269" t="n">
        <f aca="false">D226+4*(D236-D226)/10</f>
        <v>0.00105362</v>
      </c>
      <c r="E230" s="244" t="n">
        <f aca="false">F230-D230</f>
        <v>1.13940638</v>
      </c>
      <c r="F230" s="263" t="n">
        <f aca="false">F226+4*(F236-F226)/10</f>
        <v>1.14046</v>
      </c>
      <c r="G230" s="268" t="n">
        <f aca="false">G226+4*(G236-G226)/10</f>
        <v>469.78</v>
      </c>
      <c r="H230" s="246" t="n">
        <f aca="false">I230-G230</f>
        <v>2224.48</v>
      </c>
      <c r="I230" s="268" t="n">
        <f aca="false">I226+4*(I236-I226)/10</f>
        <v>2694.26</v>
      </c>
      <c r="J230" s="247" t="n">
        <f aca="false">J229+0.5</f>
        <v>112</v>
      </c>
      <c r="K230" s="4"/>
    </row>
    <row r="231" customFormat="false" ht="12.75" hidden="false" customHeight="false" outlineLevel="0" collapsed="false">
      <c r="B231" s="79" t="n">
        <f aca="false">B230+0.5</f>
        <v>112.5</v>
      </c>
      <c r="C231" s="263" t="n">
        <f aca="false">C226+5*(C236-C226)/10</f>
        <v>1.56165</v>
      </c>
      <c r="D231" s="269" t="n">
        <f aca="false">D226+5*(D236-D226)/10</f>
        <v>0.00105405</v>
      </c>
      <c r="E231" s="244" t="n">
        <f aca="false">F231-D231</f>
        <v>1.12204595</v>
      </c>
      <c r="F231" s="263" t="n">
        <f aca="false">F226+5*(F236-F226)/10</f>
        <v>1.1231</v>
      </c>
      <c r="G231" s="268" t="n">
        <f aca="false">G226+5*(G236-G226)/10</f>
        <v>471.9</v>
      </c>
      <c r="H231" s="246" t="n">
        <f aca="false">I231-G231</f>
        <v>2223.1</v>
      </c>
      <c r="I231" s="268" t="n">
        <f aca="false">I226+5*(I236-I226)/10</f>
        <v>2695</v>
      </c>
      <c r="J231" s="247" t="n">
        <f aca="false">J230+0.5</f>
        <v>112.5</v>
      </c>
      <c r="K231" s="4"/>
    </row>
    <row r="232" customFormat="false" ht="12.75" hidden="false" customHeight="false" outlineLevel="0" collapsed="false">
      <c r="B232" s="79" t="n">
        <f aca="false">B231+0.5</f>
        <v>113</v>
      </c>
      <c r="C232" s="263" t="n">
        <f aca="false">C226+6*(C236-C226)/10</f>
        <v>1.58744</v>
      </c>
      <c r="D232" s="269" t="n">
        <f aca="false">D226+6*(D236-D226)/10</f>
        <v>0.00105448</v>
      </c>
      <c r="E232" s="244" t="n">
        <f aca="false">F232-D232</f>
        <v>1.10468552</v>
      </c>
      <c r="F232" s="263" t="n">
        <f aca="false">F226+6*(F236-F226)/10</f>
        <v>1.10574</v>
      </c>
      <c r="G232" s="268" t="n">
        <f aca="false">G226+6*(G236-G226)/10</f>
        <v>474.02</v>
      </c>
      <c r="H232" s="246" t="n">
        <f aca="false">I232-G232</f>
        <v>2221.72</v>
      </c>
      <c r="I232" s="268" t="n">
        <f aca="false">I226+6*(I236-I226)/10</f>
        <v>2695.74</v>
      </c>
      <c r="J232" s="247" t="n">
        <f aca="false">J231+0.5</f>
        <v>113</v>
      </c>
      <c r="K232" s="4"/>
    </row>
    <row r="233" customFormat="false" ht="12.75" hidden="false" customHeight="false" outlineLevel="0" collapsed="false">
      <c r="B233" s="79" t="n">
        <f aca="false">B232+0.5</f>
        <v>113.5</v>
      </c>
      <c r="C233" s="263" t="n">
        <f aca="false">C226+7*(C236-C226)/10</f>
        <v>1.61323</v>
      </c>
      <c r="D233" s="269" t="n">
        <f aca="false">D226+7*(D236-D226)/10</f>
        <v>0.00105491</v>
      </c>
      <c r="E233" s="244" t="n">
        <f aca="false">F233-D233</f>
        <v>1.08732509</v>
      </c>
      <c r="F233" s="263" t="n">
        <f aca="false">F226+7*(F236-F226)/10</f>
        <v>1.08838</v>
      </c>
      <c r="G233" s="268" t="n">
        <f aca="false">G226+7*(G236-G226)/10</f>
        <v>476.14</v>
      </c>
      <c r="H233" s="246" t="n">
        <f aca="false">I233-G233</f>
        <v>2220.34</v>
      </c>
      <c r="I233" s="268" t="n">
        <f aca="false">I226+7*(I236-I226)/10</f>
        <v>2696.48</v>
      </c>
      <c r="J233" s="247" t="n">
        <f aca="false">J232+0.5</f>
        <v>113.5</v>
      </c>
      <c r="K233" s="4"/>
    </row>
    <row r="234" customFormat="false" ht="12.75" hidden="false" customHeight="false" outlineLevel="0" collapsed="false">
      <c r="B234" s="79" t="n">
        <f aca="false">B233+0.5</f>
        <v>114</v>
      </c>
      <c r="C234" s="263" t="n">
        <f aca="false">C226+8*(C236-C226)/10</f>
        <v>1.63902</v>
      </c>
      <c r="D234" s="269" t="n">
        <f aca="false">D226+8*(D236-D226)/10</f>
        <v>0.00105534</v>
      </c>
      <c r="E234" s="244" t="n">
        <f aca="false">F234-D234</f>
        <v>1.06996466</v>
      </c>
      <c r="F234" s="263" t="n">
        <f aca="false">F226+8*(F236-F226)/10</f>
        <v>1.07102</v>
      </c>
      <c r="G234" s="268" t="n">
        <f aca="false">G226+8*(G236-G226)/10</f>
        <v>478.26</v>
      </c>
      <c r="H234" s="246" t="n">
        <f aca="false">I234-G234</f>
        <v>2218.96</v>
      </c>
      <c r="I234" s="268" t="n">
        <f aca="false">I226+8*(I236-I226)/10</f>
        <v>2697.22</v>
      </c>
      <c r="J234" s="247" t="n">
        <f aca="false">J233+0.5</f>
        <v>114</v>
      </c>
      <c r="K234" s="4"/>
    </row>
    <row r="235" customFormat="false" ht="12.75" hidden="false" customHeight="false" outlineLevel="0" collapsed="false">
      <c r="B235" s="79" t="n">
        <f aca="false">B234+0.5</f>
        <v>114.5</v>
      </c>
      <c r="C235" s="263" t="n">
        <f aca="false">C226+9*(C236-C226)/10</f>
        <v>1.66481</v>
      </c>
      <c r="D235" s="269" t="n">
        <f aca="false">D226+9*(D236-D226)/10</f>
        <v>0.00105577</v>
      </c>
      <c r="E235" s="244" t="n">
        <f aca="false">F235-D235</f>
        <v>1.05260423</v>
      </c>
      <c r="F235" s="263" t="n">
        <f aca="false">F226+9*(F236-F226)/10</f>
        <v>1.05366</v>
      </c>
      <c r="G235" s="268" t="n">
        <f aca="false">G226+9*(G236-G226)/10</f>
        <v>480.38</v>
      </c>
      <c r="H235" s="246" t="n">
        <f aca="false">I235-G235</f>
        <v>2217.58</v>
      </c>
      <c r="I235" s="268" t="n">
        <f aca="false">I226+9*(I236-I226)/10</f>
        <v>2697.96</v>
      </c>
      <c r="J235" s="247" t="n">
        <f aca="false">J234+0.5</f>
        <v>114.5</v>
      </c>
      <c r="K235" s="4"/>
    </row>
    <row r="236" customFormat="false" ht="12.75" hidden="false" customHeight="false" outlineLevel="0" collapsed="false">
      <c r="B236" s="79" t="n">
        <f aca="false">B235+0.5</f>
        <v>115</v>
      </c>
      <c r="C236" s="263" t="n">
        <v>1.6906</v>
      </c>
      <c r="D236" s="269" t="n">
        <v>0.0010562</v>
      </c>
      <c r="E236" s="244" t="n">
        <f aca="false">F236-D236</f>
        <v>1.0352438</v>
      </c>
      <c r="F236" s="263" t="n">
        <v>1.0363</v>
      </c>
      <c r="G236" s="268" t="n">
        <v>482.5</v>
      </c>
      <c r="H236" s="246" t="n">
        <f aca="false">I236-G236</f>
        <v>2216.2</v>
      </c>
      <c r="I236" s="268" t="n">
        <v>2698.7</v>
      </c>
      <c r="J236" s="247" t="n">
        <f aca="false">J235+0.5</f>
        <v>115</v>
      </c>
      <c r="K236" s="4"/>
    </row>
    <row r="237" customFormat="false" ht="12.75" hidden="false" customHeight="false" outlineLevel="0" collapsed="false">
      <c r="B237" s="79" t="n">
        <f aca="false">B236+0.5</f>
        <v>115.5</v>
      </c>
      <c r="C237" s="263" t="n">
        <f aca="false">C236+1*(C246-C236)/10</f>
        <v>1.72008</v>
      </c>
      <c r="D237" s="269" t="n">
        <f aca="false">D236+1*(D246-D236)/10</f>
        <v>0.00105664</v>
      </c>
      <c r="E237" s="244" t="n">
        <f aca="false">F237-D237</f>
        <v>1.02076536</v>
      </c>
      <c r="F237" s="263" t="n">
        <f aca="false">F236+1*(F246-F236)/10</f>
        <v>1.021822</v>
      </c>
      <c r="G237" s="268" t="n">
        <f aca="false">G236+1*(G246-G236)/10</f>
        <v>484.62</v>
      </c>
      <c r="H237" s="246" t="n">
        <f aca="false">I237-G237</f>
        <v>2214.81</v>
      </c>
      <c r="I237" s="268" t="n">
        <f aca="false">I236+1*(I246-I236)/10</f>
        <v>2699.43</v>
      </c>
      <c r="J237" s="247" t="n">
        <f aca="false">J236+0.5</f>
        <v>115.5</v>
      </c>
      <c r="K237" s="4"/>
    </row>
    <row r="238" customFormat="false" ht="12.75" hidden="false" customHeight="false" outlineLevel="0" collapsed="false">
      <c r="B238" s="79" t="n">
        <f aca="false">B237+0.5</f>
        <v>116</v>
      </c>
      <c r="C238" s="263" t="n">
        <f aca="false">C236+2*(C246-C236)/10</f>
        <v>1.74956</v>
      </c>
      <c r="D238" s="269" t="n">
        <f aca="false">D236+2*(D246-D236)/10</f>
        <v>0.00105708</v>
      </c>
      <c r="E238" s="244" t="n">
        <f aca="false">F238-D238</f>
        <v>1.00628692</v>
      </c>
      <c r="F238" s="263" t="n">
        <f aca="false">F236+2*(F246-F236)/10</f>
        <v>1.007344</v>
      </c>
      <c r="G238" s="268" t="n">
        <f aca="false">G236+2*(G246-G236)/10</f>
        <v>486.74</v>
      </c>
      <c r="H238" s="246" t="n">
        <f aca="false">I238-G238</f>
        <v>2213.42</v>
      </c>
      <c r="I238" s="268" t="n">
        <f aca="false">I236+2*(I246-I236)/10</f>
        <v>2700.16</v>
      </c>
      <c r="J238" s="247" t="n">
        <f aca="false">J237+0.5</f>
        <v>116</v>
      </c>
      <c r="K238" s="4"/>
    </row>
    <row r="239" customFormat="false" ht="12.75" hidden="false" customHeight="false" outlineLevel="0" collapsed="false">
      <c r="B239" s="79" t="n">
        <f aca="false">B238+0.5</f>
        <v>116.5</v>
      </c>
      <c r="C239" s="263" t="n">
        <f aca="false">C236+3*(C246-C236)/10</f>
        <v>1.77904</v>
      </c>
      <c r="D239" s="269" t="n">
        <f aca="false">D236+3*(D246-D236)/10</f>
        <v>0.00105752</v>
      </c>
      <c r="E239" s="244" t="n">
        <f aca="false">F239-D239</f>
        <v>0.99180848</v>
      </c>
      <c r="F239" s="263" t="n">
        <f aca="false">F236+3*(F246-F236)/10</f>
        <v>0.992866</v>
      </c>
      <c r="G239" s="268" t="n">
        <f aca="false">G236+3*(G246-G236)/10</f>
        <v>488.86</v>
      </c>
      <c r="H239" s="246" t="n">
        <f aca="false">I239-G239</f>
        <v>2212.03</v>
      </c>
      <c r="I239" s="268" t="n">
        <f aca="false">I236+3*(I246-I236)/10</f>
        <v>2700.89</v>
      </c>
      <c r="J239" s="247" t="n">
        <f aca="false">J238+0.5</f>
        <v>116.5</v>
      </c>
      <c r="K239" s="4"/>
    </row>
    <row r="240" customFormat="false" ht="12.75" hidden="false" customHeight="false" outlineLevel="0" collapsed="false">
      <c r="B240" s="79" t="n">
        <f aca="false">B239+0.5</f>
        <v>117</v>
      </c>
      <c r="C240" s="263" t="n">
        <f aca="false">C236+4*(C246-C236)/10</f>
        <v>1.80852</v>
      </c>
      <c r="D240" s="269" t="n">
        <f aca="false">D236+4*(D246-D236)/10</f>
        <v>0.00105796</v>
      </c>
      <c r="E240" s="244" t="n">
        <f aca="false">F240-D240</f>
        <v>0.97733004</v>
      </c>
      <c r="F240" s="263" t="n">
        <f aca="false">F236+4*(F246-F236)/10</f>
        <v>0.978388</v>
      </c>
      <c r="G240" s="268" t="n">
        <f aca="false">G236+4*(G246-G236)/10</f>
        <v>490.98</v>
      </c>
      <c r="H240" s="246" t="n">
        <f aca="false">I240-G240</f>
        <v>2210.64</v>
      </c>
      <c r="I240" s="268" t="n">
        <f aca="false">I236+4*(I246-I236)/10</f>
        <v>2701.62</v>
      </c>
      <c r="J240" s="247" t="n">
        <f aca="false">J239+0.5</f>
        <v>117</v>
      </c>
      <c r="K240" s="4"/>
    </row>
    <row r="241" customFormat="false" ht="12.75" hidden="false" customHeight="false" outlineLevel="0" collapsed="false">
      <c r="B241" s="79" t="n">
        <f aca="false">B240+0.5</f>
        <v>117.5</v>
      </c>
      <c r="C241" s="263" t="n">
        <f aca="false">C236+5*(C246-C236)/10</f>
        <v>1.838</v>
      </c>
      <c r="D241" s="269" t="n">
        <f aca="false">D236+5*(D246-D236)/10</f>
        <v>0.0010584</v>
      </c>
      <c r="E241" s="244" t="n">
        <f aca="false">F241-D241</f>
        <v>0.9628516</v>
      </c>
      <c r="F241" s="263" t="n">
        <f aca="false">F236+5*(F246-F236)/10</f>
        <v>0.96391</v>
      </c>
      <c r="G241" s="268" t="n">
        <f aca="false">G236+5*(G246-G236)/10</f>
        <v>493.1</v>
      </c>
      <c r="H241" s="246" t="n">
        <f aca="false">I241-G241</f>
        <v>2209.25</v>
      </c>
      <c r="I241" s="268" t="n">
        <f aca="false">I236+5*(I246-I236)/10</f>
        <v>2702.35</v>
      </c>
      <c r="J241" s="247" t="n">
        <f aca="false">J240+0.5</f>
        <v>117.5</v>
      </c>
      <c r="K241" s="4"/>
    </row>
    <row r="242" customFormat="false" ht="12.75" hidden="false" customHeight="false" outlineLevel="0" collapsed="false">
      <c r="B242" s="79" t="n">
        <f aca="false">B241+0.5</f>
        <v>118</v>
      </c>
      <c r="C242" s="263" t="n">
        <f aca="false">C236+6*(C246-C236)/10</f>
        <v>1.86748</v>
      </c>
      <c r="D242" s="269" t="n">
        <f aca="false">D236+6*(D246-D236)/10</f>
        <v>0.00105884</v>
      </c>
      <c r="E242" s="244" t="n">
        <f aca="false">F242-D242</f>
        <v>0.94837316</v>
      </c>
      <c r="F242" s="263" t="n">
        <f aca="false">F236+6*(F246-F236)/10</f>
        <v>0.949432</v>
      </c>
      <c r="G242" s="268" t="n">
        <f aca="false">G236+6*(G246-G236)/10</f>
        <v>495.22</v>
      </c>
      <c r="H242" s="246" t="n">
        <f aca="false">I242-G242</f>
        <v>2207.86</v>
      </c>
      <c r="I242" s="268" t="n">
        <f aca="false">I236+6*(I246-I236)/10</f>
        <v>2703.08</v>
      </c>
      <c r="J242" s="247" t="n">
        <f aca="false">J241+0.5</f>
        <v>118</v>
      </c>
      <c r="K242" s="4"/>
    </row>
    <row r="243" customFormat="false" ht="12.75" hidden="false" customHeight="false" outlineLevel="0" collapsed="false">
      <c r="B243" s="79" t="n">
        <f aca="false">B242+0.5</f>
        <v>118.5</v>
      </c>
      <c r="C243" s="263" t="n">
        <f aca="false">C236+7*(C246-C236)/10</f>
        <v>1.89696</v>
      </c>
      <c r="D243" s="269" t="n">
        <f aca="false">D236+7*(D246-D236)/10</f>
        <v>0.00105928</v>
      </c>
      <c r="E243" s="244" t="n">
        <f aca="false">F243-D243</f>
        <v>0.93389472</v>
      </c>
      <c r="F243" s="263" t="n">
        <f aca="false">F236+7*(F246-F236)/10</f>
        <v>0.934954</v>
      </c>
      <c r="G243" s="268" t="n">
        <f aca="false">G236+7*(G246-G236)/10</f>
        <v>497.34</v>
      </c>
      <c r="H243" s="246" t="n">
        <f aca="false">I243-G243</f>
        <v>2206.47</v>
      </c>
      <c r="I243" s="268" t="n">
        <f aca="false">I236+7*(I246-I236)/10</f>
        <v>2703.81</v>
      </c>
      <c r="J243" s="247" t="n">
        <f aca="false">J242+0.5</f>
        <v>118.5</v>
      </c>
      <c r="K243" s="4"/>
    </row>
    <row r="244" customFormat="false" ht="12.75" hidden="false" customHeight="false" outlineLevel="0" collapsed="false">
      <c r="B244" s="79" t="n">
        <f aca="false">B243+0.5</f>
        <v>119</v>
      </c>
      <c r="C244" s="263" t="n">
        <f aca="false">C236+8*(C246-C236)/10</f>
        <v>1.92644</v>
      </c>
      <c r="D244" s="269" t="n">
        <f aca="false">D236+8*(D246-D236)/10</f>
        <v>0.00105972</v>
      </c>
      <c r="E244" s="244" t="n">
        <f aca="false">F244-D244</f>
        <v>0.91941628</v>
      </c>
      <c r="F244" s="263" t="n">
        <f aca="false">F236+8*(F246-F236)/10</f>
        <v>0.920476</v>
      </c>
      <c r="G244" s="268" t="n">
        <f aca="false">G236+8*(G246-G236)/10</f>
        <v>499.46</v>
      </c>
      <c r="H244" s="246" t="n">
        <f aca="false">I244-G244</f>
        <v>2205.08</v>
      </c>
      <c r="I244" s="268" t="n">
        <f aca="false">I236+8*(I246-I236)/10</f>
        <v>2704.54</v>
      </c>
      <c r="J244" s="247" t="n">
        <f aca="false">J243+0.5</f>
        <v>119</v>
      </c>
      <c r="K244" s="4"/>
    </row>
    <row r="245" customFormat="false" ht="12.75" hidden="false" customHeight="false" outlineLevel="0" collapsed="false">
      <c r="B245" s="79" t="n">
        <f aca="false">B244+0.5</f>
        <v>119.5</v>
      </c>
      <c r="C245" s="263" t="n">
        <f aca="false">C236+9*(C246-C236)/10</f>
        <v>1.95592</v>
      </c>
      <c r="D245" s="269" t="n">
        <f aca="false">D236+9*(D246-D236)/10</f>
        <v>0.00106016</v>
      </c>
      <c r="E245" s="244" t="n">
        <f aca="false">F245-D245</f>
        <v>0.90493784</v>
      </c>
      <c r="F245" s="263" t="n">
        <f aca="false">F236+9*(F246-F236)/10</f>
        <v>0.905998</v>
      </c>
      <c r="G245" s="268" t="n">
        <f aca="false">G236+9*(G246-G236)/10</f>
        <v>501.58</v>
      </c>
      <c r="H245" s="246" t="n">
        <f aca="false">I245-G245</f>
        <v>2203.69</v>
      </c>
      <c r="I245" s="268" t="n">
        <f aca="false">I236+9*(I246-I236)/10</f>
        <v>2705.27</v>
      </c>
      <c r="J245" s="247" t="n">
        <f aca="false">J244+0.5</f>
        <v>119.5</v>
      </c>
      <c r="K245" s="4"/>
    </row>
    <row r="246" customFormat="false" ht="12.75" hidden="false" customHeight="false" outlineLevel="0" collapsed="false">
      <c r="B246" s="79" t="n">
        <f aca="false">B245+0.5</f>
        <v>120</v>
      </c>
      <c r="C246" s="263" t="n">
        <v>1.9854</v>
      </c>
      <c r="D246" s="269" t="n">
        <v>0.0010606</v>
      </c>
      <c r="E246" s="244" t="n">
        <f aca="false">F246-D246</f>
        <v>0.8904594</v>
      </c>
      <c r="F246" s="263" t="n">
        <v>0.89152</v>
      </c>
      <c r="G246" s="268" t="n">
        <v>503.7</v>
      </c>
      <c r="H246" s="246" t="n">
        <f aca="false">I246-G246</f>
        <v>2202.3</v>
      </c>
      <c r="I246" s="268" t="n">
        <v>2706</v>
      </c>
      <c r="J246" s="247" t="n">
        <f aca="false">J245+0.5</f>
        <v>120</v>
      </c>
      <c r="K246" s="4"/>
    </row>
    <row r="247" customFormat="false" ht="12.75" hidden="false" customHeight="false" outlineLevel="0" collapsed="false">
      <c r="B247" s="79" t="n">
        <f aca="false">B246+0.5</f>
        <v>120.5</v>
      </c>
      <c r="C247" s="263" t="n">
        <f aca="false">C246+1*(C256-C246)/10</f>
        <v>2.01896</v>
      </c>
      <c r="D247" s="269" t="n">
        <f aca="false">D246+1*(D256-D246)/10</f>
        <v>0.00106106</v>
      </c>
      <c r="E247" s="244" t="n">
        <f aca="false">F247-D247</f>
        <v>0.87832994</v>
      </c>
      <c r="F247" s="263" t="n">
        <f aca="false">F246+1*(F256-F246)/10</f>
        <v>0.879391</v>
      </c>
      <c r="G247" s="268" t="n">
        <f aca="false">G246+1*(G256-G246)/10</f>
        <v>505.83</v>
      </c>
      <c r="H247" s="246" t="n">
        <f aca="false">I247-G247</f>
        <v>2200.87</v>
      </c>
      <c r="I247" s="268" t="n">
        <f aca="false">I246+1*(I256-I246)/10</f>
        <v>2706.7</v>
      </c>
      <c r="J247" s="247" t="n">
        <f aca="false">J246+0.5</f>
        <v>120.5</v>
      </c>
      <c r="K247" s="4"/>
    </row>
    <row r="248" customFormat="false" ht="12.75" hidden="false" customHeight="false" outlineLevel="0" collapsed="false">
      <c r="B248" s="79" t="n">
        <f aca="false">B247+0.5</f>
        <v>121</v>
      </c>
      <c r="C248" s="263" t="n">
        <f aca="false">C246+2*(C256-C246)/10</f>
        <v>2.05252</v>
      </c>
      <c r="D248" s="269" t="n">
        <f aca="false">D246+2*(D256-D246)/10</f>
        <v>0.00106152</v>
      </c>
      <c r="E248" s="244" t="n">
        <f aca="false">F248-D248</f>
        <v>0.86620048</v>
      </c>
      <c r="F248" s="263" t="n">
        <f aca="false">F246+2*(F256-F246)/10</f>
        <v>0.867262</v>
      </c>
      <c r="G248" s="268" t="n">
        <f aca="false">G246+2*(G256-G246)/10</f>
        <v>507.96</v>
      </c>
      <c r="H248" s="246" t="n">
        <f aca="false">I248-G248</f>
        <v>2199.44</v>
      </c>
      <c r="I248" s="268" t="n">
        <f aca="false">I246+2*(I256-I246)/10</f>
        <v>2707.4</v>
      </c>
      <c r="J248" s="247" t="n">
        <f aca="false">J247+0.5</f>
        <v>121</v>
      </c>
      <c r="K248" s="4"/>
    </row>
    <row r="249" customFormat="false" ht="12.75" hidden="false" customHeight="false" outlineLevel="0" collapsed="false">
      <c r="B249" s="79" t="n">
        <f aca="false">B248+0.5</f>
        <v>121.5</v>
      </c>
      <c r="C249" s="263" t="n">
        <f aca="false">C246+3*(C256-C246)/10</f>
        <v>2.08608</v>
      </c>
      <c r="D249" s="269" t="n">
        <f aca="false">D246+3*(D256-D246)/10</f>
        <v>0.00106198</v>
      </c>
      <c r="E249" s="244" t="n">
        <f aca="false">F249-D249</f>
        <v>0.85407102</v>
      </c>
      <c r="F249" s="263" t="n">
        <f aca="false">F246+3*(F256-F246)/10</f>
        <v>0.855133</v>
      </c>
      <c r="G249" s="268" t="n">
        <f aca="false">G246+3*(G256-G246)/10</f>
        <v>510.09</v>
      </c>
      <c r="H249" s="246" t="n">
        <f aca="false">I249-G249</f>
        <v>2198.01</v>
      </c>
      <c r="I249" s="268" t="n">
        <f aca="false">I246+3*(I256-I246)/10</f>
        <v>2708.1</v>
      </c>
      <c r="J249" s="247" t="n">
        <f aca="false">J248+0.5</f>
        <v>121.5</v>
      </c>
      <c r="K249" s="4"/>
    </row>
    <row r="250" customFormat="false" ht="12.75" hidden="false" customHeight="false" outlineLevel="0" collapsed="false">
      <c r="B250" s="79" t="n">
        <f aca="false">B249+0.5</f>
        <v>122</v>
      </c>
      <c r="C250" s="263" t="n">
        <f aca="false">C246+4*(C256-C246)/10</f>
        <v>2.11964</v>
      </c>
      <c r="D250" s="269" t="n">
        <f aca="false">D246+4*(D256-D246)/10</f>
        <v>0.00106244</v>
      </c>
      <c r="E250" s="244" t="n">
        <f aca="false">F250-D250</f>
        <v>0.84194156</v>
      </c>
      <c r="F250" s="263" t="n">
        <f aca="false">F246+4*(F256-F246)/10</f>
        <v>0.843004</v>
      </c>
      <c r="G250" s="268" t="n">
        <f aca="false">G246+4*(G256-G246)/10</f>
        <v>512.22</v>
      </c>
      <c r="H250" s="246" t="n">
        <f aca="false">I250-G250</f>
        <v>2196.58</v>
      </c>
      <c r="I250" s="268" t="n">
        <f aca="false">I246+4*(I256-I246)/10</f>
        <v>2708.8</v>
      </c>
      <c r="J250" s="247" t="n">
        <f aca="false">J249+0.5</f>
        <v>122</v>
      </c>
      <c r="K250" s="4"/>
    </row>
    <row r="251" customFormat="false" ht="12.75" hidden="false" customHeight="false" outlineLevel="0" collapsed="false">
      <c r="B251" s="79" t="n">
        <f aca="false">B250+0.5</f>
        <v>122.5</v>
      </c>
      <c r="C251" s="263" t="n">
        <f aca="false">C246+5*(C256-C246)/10</f>
        <v>2.1532</v>
      </c>
      <c r="D251" s="269" t="n">
        <f aca="false">D246+5*(D256-D246)/10</f>
        <v>0.0010629</v>
      </c>
      <c r="E251" s="244" t="n">
        <f aca="false">F251-D251</f>
        <v>0.8298121</v>
      </c>
      <c r="F251" s="263" t="n">
        <f aca="false">F246+5*(F256-F246)/10</f>
        <v>0.830875</v>
      </c>
      <c r="G251" s="268" t="n">
        <f aca="false">G246+5*(G256-G246)/10</f>
        <v>514.35</v>
      </c>
      <c r="H251" s="246" t="n">
        <f aca="false">I251-G251</f>
        <v>2195.15</v>
      </c>
      <c r="I251" s="268" t="n">
        <f aca="false">I246+5*(I256-I246)/10</f>
        <v>2709.5</v>
      </c>
      <c r="J251" s="247" t="n">
        <f aca="false">J250+0.5</f>
        <v>122.5</v>
      </c>
      <c r="K251" s="4"/>
    </row>
    <row r="252" customFormat="false" ht="12.75" hidden="false" customHeight="false" outlineLevel="0" collapsed="false">
      <c r="B252" s="79" t="n">
        <f aca="false">B251+0.5</f>
        <v>123</v>
      </c>
      <c r="C252" s="263" t="n">
        <f aca="false">C246+6*(C256-C246)/10</f>
        <v>2.18676</v>
      </c>
      <c r="D252" s="269" t="n">
        <f aca="false">D246+6*(D256-D246)/10</f>
        <v>0.00106336</v>
      </c>
      <c r="E252" s="244" t="n">
        <f aca="false">F252-D252</f>
        <v>0.81768264</v>
      </c>
      <c r="F252" s="263" t="n">
        <f aca="false">F246+6*(F256-F246)/10</f>
        <v>0.818746</v>
      </c>
      <c r="G252" s="268" t="n">
        <f aca="false">G246+6*(G256-G246)/10</f>
        <v>516.48</v>
      </c>
      <c r="H252" s="246" t="n">
        <f aca="false">I252-G252</f>
        <v>2193.72</v>
      </c>
      <c r="I252" s="268" t="n">
        <f aca="false">I246+6*(I256-I246)/10</f>
        <v>2710.2</v>
      </c>
      <c r="J252" s="247" t="n">
        <f aca="false">J251+0.5</f>
        <v>123</v>
      </c>
      <c r="K252" s="4"/>
    </row>
    <row r="253" customFormat="false" ht="12.75" hidden="false" customHeight="false" outlineLevel="0" collapsed="false">
      <c r="B253" s="79" t="n">
        <f aca="false">B252+0.5</f>
        <v>123.5</v>
      </c>
      <c r="C253" s="263" t="n">
        <f aca="false">C246+7*(C256-C246)/10</f>
        <v>2.22032</v>
      </c>
      <c r="D253" s="269" t="n">
        <f aca="false">D246+7*(D256-D246)/10</f>
        <v>0.00106382</v>
      </c>
      <c r="E253" s="244" t="n">
        <f aca="false">F253-D253</f>
        <v>0.80555318</v>
      </c>
      <c r="F253" s="263" t="n">
        <f aca="false">F246+7*(F256-F246)/10</f>
        <v>0.806617</v>
      </c>
      <c r="G253" s="268" t="n">
        <f aca="false">G246+7*(G256-G246)/10</f>
        <v>518.61</v>
      </c>
      <c r="H253" s="246" t="n">
        <f aca="false">I253-G253</f>
        <v>2192.29</v>
      </c>
      <c r="I253" s="268" t="n">
        <f aca="false">I246+7*(I256-I246)/10</f>
        <v>2710.9</v>
      </c>
      <c r="J253" s="247" t="n">
        <f aca="false">J252+0.5</f>
        <v>123.5</v>
      </c>
      <c r="K253" s="4"/>
    </row>
    <row r="254" customFormat="false" ht="12.75" hidden="false" customHeight="false" outlineLevel="0" collapsed="false">
      <c r="B254" s="79" t="n">
        <f aca="false">B253+0.5</f>
        <v>124</v>
      </c>
      <c r="C254" s="263" t="n">
        <f aca="false">C246+8*(C256-C246)/10</f>
        <v>2.25388</v>
      </c>
      <c r="D254" s="269" t="n">
        <f aca="false">D246+8*(D256-D246)/10</f>
        <v>0.00106428</v>
      </c>
      <c r="E254" s="244" t="n">
        <f aca="false">F254-D254</f>
        <v>0.79342372</v>
      </c>
      <c r="F254" s="263" t="n">
        <f aca="false">F246+8*(F256-F246)/10</f>
        <v>0.794488</v>
      </c>
      <c r="G254" s="268" t="n">
        <f aca="false">G246+8*(G256-G246)/10</f>
        <v>520.74</v>
      </c>
      <c r="H254" s="246" t="n">
        <f aca="false">I254-G254</f>
        <v>2190.86</v>
      </c>
      <c r="I254" s="268" t="n">
        <f aca="false">I246+8*(I256-I246)/10</f>
        <v>2711.6</v>
      </c>
      <c r="J254" s="247" t="n">
        <f aca="false">J253+0.5</f>
        <v>124</v>
      </c>
      <c r="K254" s="4"/>
    </row>
    <row r="255" customFormat="false" ht="12.75" hidden="false" customHeight="false" outlineLevel="0" collapsed="false">
      <c r="B255" s="79" t="n">
        <f aca="false">B254+0.5</f>
        <v>124.5</v>
      </c>
      <c r="C255" s="263" t="n">
        <f aca="false">C246+9*(C256-C246)/10</f>
        <v>2.28744</v>
      </c>
      <c r="D255" s="269" t="n">
        <f aca="false">D246+9*(D256-D246)/10</f>
        <v>0.00106474</v>
      </c>
      <c r="E255" s="244" t="n">
        <f aca="false">F255-D255</f>
        <v>0.78129426</v>
      </c>
      <c r="F255" s="263" t="n">
        <f aca="false">F246+9*(F256-F246)/10</f>
        <v>0.782359</v>
      </c>
      <c r="G255" s="268" t="n">
        <f aca="false">G246+9*(G256-G246)/10</f>
        <v>522.87</v>
      </c>
      <c r="H255" s="246" t="n">
        <f aca="false">I255-G255</f>
        <v>2189.43</v>
      </c>
      <c r="I255" s="268" t="n">
        <f aca="false">I246+9*(I256-I246)/10</f>
        <v>2712.3</v>
      </c>
      <c r="J255" s="247" t="n">
        <f aca="false">J254+0.5</f>
        <v>124.5</v>
      </c>
      <c r="K255" s="4"/>
    </row>
    <row r="256" customFormat="false" ht="12.75" hidden="false" customHeight="false" outlineLevel="0" collapsed="false">
      <c r="B256" s="79" t="n">
        <f aca="false">B255+0.5</f>
        <v>125</v>
      </c>
      <c r="C256" s="263" t="n">
        <v>2.321</v>
      </c>
      <c r="D256" s="269" t="n">
        <v>0.0010652</v>
      </c>
      <c r="E256" s="244" t="n">
        <f aca="false">F256-D256</f>
        <v>0.7691648</v>
      </c>
      <c r="F256" s="263" t="n">
        <v>0.77023</v>
      </c>
      <c r="G256" s="268" t="n">
        <v>525</v>
      </c>
      <c r="H256" s="246" t="n">
        <f aca="false">I256-G256</f>
        <v>2188</v>
      </c>
      <c r="I256" s="268" t="n">
        <v>2713</v>
      </c>
      <c r="J256" s="247" t="n">
        <f aca="false">J255+0.5</f>
        <v>125</v>
      </c>
      <c r="K256" s="4"/>
    </row>
    <row r="257" customFormat="false" ht="12.75" hidden="false" customHeight="false" outlineLevel="0" collapsed="false">
      <c r="B257" s="79" t="n">
        <f aca="false">B256+0.5</f>
        <v>125.5</v>
      </c>
      <c r="C257" s="263" t="n">
        <f aca="false">C256+1*(C266-C256)/10</f>
        <v>2.35903</v>
      </c>
      <c r="D257" s="269" t="n">
        <f aca="false">D256+1*(D266-D256)/10</f>
        <v>0.00106568</v>
      </c>
      <c r="E257" s="244" t="n">
        <f aca="false">F257-D257</f>
        <v>0.75895532</v>
      </c>
      <c r="F257" s="263" t="n">
        <f aca="false">F256+1*(F266-F256)/10</f>
        <v>0.760021</v>
      </c>
      <c r="G257" s="268" t="n">
        <f aca="false">G256+1*(G266-G256)/10</f>
        <v>527.13</v>
      </c>
      <c r="H257" s="246" t="n">
        <f aca="false">I257-G257</f>
        <v>2186.56</v>
      </c>
      <c r="I257" s="268" t="n">
        <f aca="false">I256+1*(I266-I256)/10</f>
        <v>2713.69</v>
      </c>
      <c r="J257" s="247" t="n">
        <f aca="false">J256+0.5</f>
        <v>125.5</v>
      </c>
      <c r="K257" s="4"/>
    </row>
    <row r="258" customFormat="false" ht="12.75" hidden="false" customHeight="false" outlineLevel="0" collapsed="false">
      <c r="B258" s="79" t="n">
        <f aca="false">B257+0.5</f>
        <v>126</v>
      </c>
      <c r="C258" s="263" t="n">
        <f aca="false">C256+2*(C266-C256)/10</f>
        <v>2.39706</v>
      </c>
      <c r="D258" s="269" t="n">
        <f aca="false">D256+2*(D266-D256)/10</f>
        <v>0.00106616</v>
      </c>
      <c r="E258" s="244" t="n">
        <f aca="false">F258-D258</f>
        <v>0.74874584</v>
      </c>
      <c r="F258" s="263" t="n">
        <f aca="false">F256+2*(F266-F256)/10</f>
        <v>0.749812</v>
      </c>
      <c r="G258" s="268" t="n">
        <f aca="false">G256+2*(G266-G256)/10</f>
        <v>529.26</v>
      </c>
      <c r="H258" s="246" t="n">
        <f aca="false">I258-G258</f>
        <v>2185.12</v>
      </c>
      <c r="I258" s="268" t="n">
        <f aca="false">I256+2*(I266-I256)/10</f>
        <v>2714.38</v>
      </c>
      <c r="J258" s="247" t="n">
        <f aca="false">J257+0.5</f>
        <v>126</v>
      </c>
      <c r="K258" s="4"/>
    </row>
    <row r="259" customFormat="false" ht="12.75" hidden="false" customHeight="false" outlineLevel="0" collapsed="false">
      <c r="B259" s="79" t="n">
        <f aca="false">B258+0.5</f>
        <v>126.5</v>
      </c>
      <c r="C259" s="263" t="n">
        <f aca="false">C256+3*(C266-C256)/10</f>
        <v>2.43509</v>
      </c>
      <c r="D259" s="269" t="n">
        <f aca="false">D256+3*(D266-D256)/10</f>
        <v>0.00106664</v>
      </c>
      <c r="E259" s="244" t="n">
        <f aca="false">F259-D259</f>
        <v>0.73853636</v>
      </c>
      <c r="F259" s="263" t="n">
        <f aca="false">F256+3*(F266-F256)/10</f>
        <v>0.739603</v>
      </c>
      <c r="G259" s="268" t="n">
        <f aca="false">G256+3*(G266-G256)/10</f>
        <v>531.39</v>
      </c>
      <c r="H259" s="246" t="n">
        <f aca="false">I259-G259</f>
        <v>2183.68</v>
      </c>
      <c r="I259" s="268" t="n">
        <f aca="false">I256+3*(I266-I256)/10</f>
        <v>2715.07</v>
      </c>
      <c r="J259" s="247" t="n">
        <f aca="false">J258+0.5</f>
        <v>126.5</v>
      </c>
      <c r="K259" s="4"/>
    </row>
    <row r="260" customFormat="false" ht="12.75" hidden="false" customHeight="false" outlineLevel="0" collapsed="false">
      <c r="B260" s="79" t="n">
        <f aca="false">B259+0.5</f>
        <v>127</v>
      </c>
      <c r="C260" s="263" t="n">
        <f aca="false">C256+4*(C266-C256)/10</f>
        <v>2.47312</v>
      </c>
      <c r="D260" s="269" t="n">
        <f aca="false">D256+4*(D266-D256)/10</f>
        <v>0.00106712</v>
      </c>
      <c r="E260" s="244" t="n">
        <f aca="false">F260-D260</f>
        <v>0.72832688</v>
      </c>
      <c r="F260" s="263" t="n">
        <f aca="false">F256+4*(F266-F256)/10</f>
        <v>0.729394</v>
      </c>
      <c r="G260" s="268" t="n">
        <f aca="false">G256+4*(G266-G256)/10</f>
        <v>533.52</v>
      </c>
      <c r="H260" s="246" t="n">
        <f aca="false">I260-G260</f>
        <v>2182.24</v>
      </c>
      <c r="I260" s="268" t="n">
        <f aca="false">I256+4*(I266-I256)/10</f>
        <v>2715.76</v>
      </c>
      <c r="J260" s="247" t="n">
        <f aca="false">J259+0.5</f>
        <v>127</v>
      </c>
      <c r="K260" s="4"/>
    </row>
    <row r="261" customFormat="false" ht="12.75" hidden="false" customHeight="false" outlineLevel="0" collapsed="false">
      <c r="B261" s="79" t="n">
        <f aca="false">B260+0.5</f>
        <v>127.5</v>
      </c>
      <c r="C261" s="263" t="n">
        <f aca="false">C256+5*(C266-C256)/10</f>
        <v>2.51115</v>
      </c>
      <c r="D261" s="269" t="n">
        <f aca="false">D256+5*(D266-D256)/10</f>
        <v>0.0010676</v>
      </c>
      <c r="E261" s="244" t="n">
        <f aca="false">F261-D261</f>
        <v>0.7181174</v>
      </c>
      <c r="F261" s="263" t="n">
        <f aca="false">F256+5*(F266-F256)/10</f>
        <v>0.719185</v>
      </c>
      <c r="G261" s="268" t="n">
        <f aca="false">G256+5*(G266-G256)/10</f>
        <v>535.65</v>
      </c>
      <c r="H261" s="246" t="n">
        <f aca="false">I261-G261</f>
        <v>2180.8</v>
      </c>
      <c r="I261" s="268" t="n">
        <f aca="false">I256+5*(I266-I256)/10</f>
        <v>2716.45</v>
      </c>
      <c r="J261" s="247" t="n">
        <f aca="false">J260+0.5</f>
        <v>127.5</v>
      </c>
      <c r="K261" s="4"/>
    </row>
    <row r="262" customFormat="false" ht="12.75" hidden="false" customHeight="false" outlineLevel="0" collapsed="false">
      <c r="B262" s="79" t="n">
        <f aca="false">B261+0.5</f>
        <v>128</v>
      </c>
      <c r="C262" s="263" t="n">
        <f aca="false">C256+6*(C266-C256)/10</f>
        <v>2.54918</v>
      </c>
      <c r="D262" s="269" t="n">
        <f aca="false">D256+6*(D266-D256)/10</f>
        <v>0.00106808</v>
      </c>
      <c r="E262" s="244" t="n">
        <f aca="false">F262-D262</f>
        <v>0.70790792</v>
      </c>
      <c r="F262" s="263" t="n">
        <f aca="false">F256+6*(F266-F256)/10</f>
        <v>0.708976</v>
      </c>
      <c r="G262" s="268" t="n">
        <f aca="false">G256+6*(G266-G256)/10</f>
        <v>537.78</v>
      </c>
      <c r="H262" s="246" t="n">
        <f aca="false">I262-G262</f>
        <v>2179.36</v>
      </c>
      <c r="I262" s="268" t="n">
        <f aca="false">I256+6*(I266-I256)/10</f>
        <v>2717.14</v>
      </c>
      <c r="J262" s="247" t="n">
        <f aca="false">J261+0.5</f>
        <v>128</v>
      </c>
      <c r="K262" s="4"/>
    </row>
    <row r="263" customFormat="false" ht="12.75" hidden="false" customHeight="false" outlineLevel="0" collapsed="false">
      <c r="B263" s="79" t="n">
        <f aca="false">B262+0.5</f>
        <v>128.5</v>
      </c>
      <c r="C263" s="263" t="n">
        <f aca="false">C256+7*(C266-C256)/10</f>
        <v>2.58721</v>
      </c>
      <c r="D263" s="269" t="n">
        <f aca="false">D256+7*(D266-D256)/10</f>
        <v>0.00106856</v>
      </c>
      <c r="E263" s="244" t="n">
        <f aca="false">F263-D263</f>
        <v>0.69769844</v>
      </c>
      <c r="F263" s="263" t="n">
        <f aca="false">F256+7*(F266-F256)/10</f>
        <v>0.698767</v>
      </c>
      <c r="G263" s="268" t="n">
        <f aca="false">G256+7*(G266-G256)/10</f>
        <v>539.91</v>
      </c>
      <c r="H263" s="246" t="n">
        <f aca="false">I263-G263</f>
        <v>2177.92</v>
      </c>
      <c r="I263" s="268" t="n">
        <f aca="false">I256+7*(I266-I256)/10</f>
        <v>2717.83</v>
      </c>
      <c r="J263" s="247" t="n">
        <f aca="false">J262+0.5</f>
        <v>128.5</v>
      </c>
      <c r="K263" s="4"/>
    </row>
    <row r="264" customFormat="false" ht="12.75" hidden="false" customHeight="false" outlineLevel="0" collapsed="false">
      <c r="B264" s="79" t="n">
        <f aca="false">B263+0.5</f>
        <v>129</v>
      </c>
      <c r="C264" s="263" t="n">
        <f aca="false">C256+8*(C266-C256)/10</f>
        <v>2.62524</v>
      </c>
      <c r="D264" s="269" t="n">
        <f aca="false">D256+8*(D266-D256)/10</f>
        <v>0.00106904</v>
      </c>
      <c r="E264" s="244" t="n">
        <f aca="false">F264-D264</f>
        <v>0.68748896</v>
      </c>
      <c r="F264" s="263" t="n">
        <f aca="false">F256+8*(F266-F256)/10</f>
        <v>0.688558</v>
      </c>
      <c r="G264" s="268" t="n">
        <f aca="false">G256+8*(G266-G256)/10</f>
        <v>542.04</v>
      </c>
      <c r="H264" s="246" t="n">
        <f aca="false">I264-G264</f>
        <v>2176.48</v>
      </c>
      <c r="I264" s="268" t="n">
        <f aca="false">I256+8*(I266-I256)/10</f>
        <v>2718.52</v>
      </c>
      <c r="J264" s="247" t="n">
        <f aca="false">J263+0.5</f>
        <v>129</v>
      </c>
      <c r="K264" s="4"/>
    </row>
    <row r="265" customFormat="false" ht="12.75" hidden="false" customHeight="false" outlineLevel="0" collapsed="false">
      <c r="B265" s="79" t="n">
        <f aca="false">B264+0.5</f>
        <v>129.5</v>
      </c>
      <c r="C265" s="263" t="n">
        <f aca="false">C256+9*(C266-C256)/10</f>
        <v>2.66327</v>
      </c>
      <c r="D265" s="269" t="n">
        <f aca="false">D256+9*(D266-D256)/10</f>
        <v>0.00106952</v>
      </c>
      <c r="E265" s="244" t="n">
        <f aca="false">F265-D265</f>
        <v>0.67727948</v>
      </c>
      <c r="F265" s="263" t="n">
        <f aca="false">F256+9*(F266-F256)/10</f>
        <v>0.678349</v>
      </c>
      <c r="G265" s="268" t="n">
        <f aca="false">G256+9*(G266-G256)/10</f>
        <v>544.17</v>
      </c>
      <c r="H265" s="246" t="n">
        <f aca="false">I265-G265</f>
        <v>2175.04</v>
      </c>
      <c r="I265" s="268" t="n">
        <f aca="false">I256+9*(I266-I256)/10</f>
        <v>2719.21</v>
      </c>
      <c r="J265" s="247" t="n">
        <f aca="false">J264+0.5</f>
        <v>129.5</v>
      </c>
      <c r="K265" s="4"/>
    </row>
    <row r="266" customFormat="false" ht="12.75" hidden="false" customHeight="false" outlineLevel="0" collapsed="false">
      <c r="B266" s="79" t="n">
        <f aca="false">B265+0.5</f>
        <v>130</v>
      </c>
      <c r="C266" s="263" t="n">
        <v>2.7013</v>
      </c>
      <c r="D266" s="269" t="n">
        <v>0.00107</v>
      </c>
      <c r="E266" s="244" t="n">
        <f aca="false">F266-D266</f>
        <v>0.66707</v>
      </c>
      <c r="F266" s="263" t="n">
        <v>0.66814</v>
      </c>
      <c r="G266" s="268" t="n">
        <v>546.3</v>
      </c>
      <c r="H266" s="246" t="n">
        <f aca="false">I266-G266</f>
        <v>2173.6</v>
      </c>
      <c r="I266" s="268" t="n">
        <v>2719.9</v>
      </c>
      <c r="J266" s="247" t="n">
        <f aca="false">J265+0.5</f>
        <v>130</v>
      </c>
      <c r="K266" s="4"/>
    </row>
    <row r="267" customFormat="false" ht="12.75" hidden="false" customHeight="false" outlineLevel="0" collapsed="false">
      <c r="B267" s="79" t="n">
        <f aca="false">B266+0.5</f>
        <v>130.5</v>
      </c>
      <c r="C267" s="263" t="n">
        <f aca="false">C266+1*(C276-C266)/10</f>
        <v>2.74425</v>
      </c>
      <c r="D267" s="269" t="n">
        <f aca="false">D266+1*(D276-D266)/10</f>
        <v>0.0010705</v>
      </c>
      <c r="E267" s="244" t="n">
        <f aca="false">F267-D267</f>
        <v>0.6584365</v>
      </c>
      <c r="F267" s="263" t="n">
        <f aca="false">F266+1*(F276-F266)/10</f>
        <v>0.659507</v>
      </c>
      <c r="G267" s="268" t="n">
        <f aca="false">G266+1*(G276-G266)/10</f>
        <v>548.44</v>
      </c>
      <c r="H267" s="246" t="n">
        <f aca="false">I267-G267</f>
        <v>2172.13</v>
      </c>
      <c r="I267" s="268" t="n">
        <f aca="false">I266+1*(I276-I266)/10</f>
        <v>2720.57</v>
      </c>
      <c r="J267" s="247" t="n">
        <f aca="false">J266+0.5</f>
        <v>130.5</v>
      </c>
      <c r="K267" s="4"/>
    </row>
    <row r="268" customFormat="false" ht="12.75" hidden="false" customHeight="false" outlineLevel="0" collapsed="false">
      <c r="B268" s="79" t="n">
        <f aca="false">B267+0.5</f>
        <v>131</v>
      </c>
      <c r="C268" s="263" t="n">
        <f aca="false">C266+2*(C276-C266)/10</f>
        <v>2.7872</v>
      </c>
      <c r="D268" s="269" t="n">
        <f aca="false">D266+2*(D276-D266)/10</f>
        <v>0.001071</v>
      </c>
      <c r="E268" s="244" t="n">
        <f aca="false">F268-D268</f>
        <v>0.649803</v>
      </c>
      <c r="F268" s="263" t="n">
        <f aca="false">F266+2*(F276-F266)/10</f>
        <v>0.650874</v>
      </c>
      <c r="G268" s="268" t="n">
        <f aca="false">G266+2*(G276-G266)/10</f>
        <v>550.58</v>
      </c>
      <c r="H268" s="246" t="n">
        <f aca="false">I268-G268</f>
        <v>2170.66</v>
      </c>
      <c r="I268" s="268" t="n">
        <f aca="false">I266+2*(I276-I266)/10</f>
        <v>2721.24</v>
      </c>
      <c r="J268" s="247" t="n">
        <f aca="false">J267+0.5</f>
        <v>131</v>
      </c>
      <c r="K268" s="4"/>
    </row>
    <row r="269" customFormat="false" ht="12.75" hidden="false" customHeight="false" outlineLevel="0" collapsed="false">
      <c r="B269" s="79" t="n">
        <f aca="false">B268+0.5</f>
        <v>131.5</v>
      </c>
      <c r="C269" s="263" t="n">
        <f aca="false">C266+3*(C276-C266)/10</f>
        <v>2.83015</v>
      </c>
      <c r="D269" s="269" t="n">
        <f aca="false">D266+3*(D276-D266)/10</f>
        <v>0.0010715</v>
      </c>
      <c r="E269" s="244" t="n">
        <f aca="false">F269-D269</f>
        <v>0.6411695</v>
      </c>
      <c r="F269" s="263" t="n">
        <f aca="false">F266+3*(F276-F266)/10</f>
        <v>0.642241</v>
      </c>
      <c r="G269" s="268" t="n">
        <f aca="false">G266+3*(G276-G266)/10</f>
        <v>552.72</v>
      </c>
      <c r="H269" s="246" t="n">
        <f aca="false">I269-G269</f>
        <v>2169.19</v>
      </c>
      <c r="I269" s="268" t="n">
        <f aca="false">I266+3*(I276-I266)/10</f>
        <v>2721.91</v>
      </c>
      <c r="J269" s="247" t="n">
        <f aca="false">J268+0.5</f>
        <v>131.5</v>
      </c>
      <c r="K269" s="4"/>
    </row>
    <row r="270" customFormat="false" ht="12.75" hidden="false" customHeight="false" outlineLevel="0" collapsed="false">
      <c r="B270" s="79" t="n">
        <f aca="false">B269+0.5</f>
        <v>132</v>
      </c>
      <c r="C270" s="263" t="n">
        <f aca="false">C266+4*(C276-C266)/10</f>
        <v>2.8731</v>
      </c>
      <c r="D270" s="269" t="n">
        <f aca="false">D266+4*(D276-D266)/10</f>
        <v>0.001072</v>
      </c>
      <c r="E270" s="244" t="n">
        <f aca="false">F270-D270</f>
        <v>0.632536</v>
      </c>
      <c r="F270" s="263" t="n">
        <f aca="false">F266+4*(F276-F266)/10</f>
        <v>0.633608</v>
      </c>
      <c r="G270" s="268" t="n">
        <f aca="false">G266+4*(G276-G266)/10</f>
        <v>554.86</v>
      </c>
      <c r="H270" s="246" t="n">
        <f aca="false">I270-G270</f>
        <v>2167.72</v>
      </c>
      <c r="I270" s="268" t="n">
        <f aca="false">I266+4*(I276-I266)/10</f>
        <v>2722.58</v>
      </c>
      <c r="J270" s="247" t="n">
        <f aca="false">J269+0.5</f>
        <v>132</v>
      </c>
      <c r="K270" s="4"/>
    </row>
    <row r="271" customFormat="false" ht="12.75" hidden="false" customHeight="false" outlineLevel="0" collapsed="false">
      <c r="B271" s="79" t="n">
        <f aca="false">B270+0.5</f>
        <v>132.5</v>
      </c>
      <c r="C271" s="263" t="n">
        <f aca="false">C266+5*(C276-C266)/10</f>
        <v>2.91605</v>
      </c>
      <c r="D271" s="269" t="n">
        <f aca="false">D266+5*(D276-D266)/10</f>
        <v>0.0010725</v>
      </c>
      <c r="E271" s="244" t="n">
        <f aca="false">F271-D271</f>
        <v>0.6239025</v>
      </c>
      <c r="F271" s="263" t="n">
        <f aca="false">F266+5*(F276-F266)/10</f>
        <v>0.624975</v>
      </c>
      <c r="G271" s="268" t="n">
        <f aca="false">G266+5*(G276-G266)/10</f>
        <v>557</v>
      </c>
      <c r="H271" s="246" t="n">
        <f aca="false">I271-G271</f>
        <v>2166.25</v>
      </c>
      <c r="I271" s="268" t="n">
        <f aca="false">I266+5*(I276-I266)/10</f>
        <v>2723.25</v>
      </c>
      <c r="J271" s="247" t="n">
        <f aca="false">J270+0.5</f>
        <v>132.5</v>
      </c>
      <c r="K271" s="4"/>
    </row>
    <row r="272" customFormat="false" ht="12.75" hidden="false" customHeight="false" outlineLevel="0" collapsed="false">
      <c r="B272" s="79" t="n">
        <f aca="false">B271+0.5</f>
        <v>133</v>
      </c>
      <c r="C272" s="263" t="n">
        <f aca="false">C266+6*(C276-C266)/10</f>
        <v>2.959</v>
      </c>
      <c r="D272" s="269" t="n">
        <f aca="false">D266+6*(D276-D266)/10</f>
        <v>0.001073</v>
      </c>
      <c r="E272" s="244" t="n">
        <f aca="false">F272-D272</f>
        <v>0.615269</v>
      </c>
      <c r="F272" s="263" t="n">
        <f aca="false">F266+6*(F276-F266)/10</f>
        <v>0.616342</v>
      </c>
      <c r="G272" s="268" t="n">
        <f aca="false">G266+6*(G276-G266)/10</f>
        <v>559.14</v>
      </c>
      <c r="H272" s="246" t="n">
        <f aca="false">I272-G272</f>
        <v>2164.78</v>
      </c>
      <c r="I272" s="268" t="n">
        <f aca="false">I266+6*(I276-I266)/10</f>
        <v>2723.92</v>
      </c>
      <c r="J272" s="247" t="n">
        <f aca="false">J271+0.5</f>
        <v>133</v>
      </c>
      <c r="K272" s="4"/>
    </row>
    <row r="273" customFormat="false" ht="12.75" hidden="false" customHeight="false" outlineLevel="0" collapsed="false">
      <c r="B273" s="79" t="n">
        <f aca="false">B272+0.5</f>
        <v>133.5</v>
      </c>
      <c r="C273" s="263" t="n">
        <f aca="false">C266+7*(C276-C266)/10</f>
        <v>3.00195</v>
      </c>
      <c r="D273" s="269" t="n">
        <f aca="false">D266+7*(D276-D266)/10</f>
        <v>0.0010735</v>
      </c>
      <c r="E273" s="244" t="n">
        <f aca="false">F273-D273</f>
        <v>0.6066355</v>
      </c>
      <c r="F273" s="263" t="n">
        <f aca="false">F266+7*(F276-F266)/10</f>
        <v>0.607709</v>
      </c>
      <c r="G273" s="268" t="n">
        <f aca="false">G266+7*(G276-G266)/10</f>
        <v>561.28</v>
      </c>
      <c r="H273" s="246" t="n">
        <f aca="false">I273-G273</f>
        <v>2163.31</v>
      </c>
      <c r="I273" s="268" t="n">
        <f aca="false">I266+7*(I276-I266)/10</f>
        <v>2724.59</v>
      </c>
      <c r="J273" s="247" t="n">
        <f aca="false">J272+0.5</f>
        <v>133.5</v>
      </c>
      <c r="K273" s="4"/>
    </row>
    <row r="274" customFormat="false" ht="12.75" hidden="false" customHeight="false" outlineLevel="0" collapsed="false">
      <c r="B274" s="79" t="n">
        <f aca="false">B273+0.5</f>
        <v>134</v>
      </c>
      <c r="C274" s="263" t="n">
        <f aca="false">C266+8*(C276-C266)/10</f>
        <v>3.0449</v>
      </c>
      <c r="D274" s="269" t="n">
        <f aca="false">D266+8*(D276-D266)/10</f>
        <v>0.001074</v>
      </c>
      <c r="E274" s="244" t="n">
        <f aca="false">F274-D274</f>
        <v>0.598002</v>
      </c>
      <c r="F274" s="263" t="n">
        <f aca="false">F266+8*(F276-F266)/10</f>
        <v>0.599076</v>
      </c>
      <c r="G274" s="268" t="n">
        <f aca="false">G266+8*(G276-G266)/10</f>
        <v>563.42</v>
      </c>
      <c r="H274" s="246" t="n">
        <f aca="false">I274-G274</f>
        <v>2161.84</v>
      </c>
      <c r="I274" s="268" t="n">
        <f aca="false">I266+8*(I276-I266)/10</f>
        <v>2725.26</v>
      </c>
      <c r="J274" s="247" t="n">
        <f aca="false">J273+0.5</f>
        <v>134</v>
      </c>
      <c r="K274" s="4"/>
    </row>
    <row r="275" customFormat="false" ht="12.75" hidden="false" customHeight="false" outlineLevel="0" collapsed="false">
      <c r="B275" s="79" t="n">
        <f aca="false">B274+0.5</f>
        <v>134.5</v>
      </c>
      <c r="C275" s="263" t="n">
        <f aca="false">C266+9*(C276-C266)/10</f>
        <v>3.08785</v>
      </c>
      <c r="D275" s="269" t="n">
        <f aca="false">D266+9*(D276-D266)/10</f>
        <v>0.0010745</v>
      </c>
      <c r="E275" s="244" t="n">
        <f aca="false">F275-D275</f>
        <v>0.5893685</v>
      </c>
      <c r="F275" s="263" t="n">
        <f aca="false">F266+9*(F276-F266)/10</f>
        <v>0.590443</v>
      </c>
      <c r="G275" s="268" t="n">
        <f aca="false">G266+9*(G276-G266)/10</f>
        <v>565.56</v>
      </c>
      <c r="H275" s="246" t="n">
        <f aca="false">I275-G275</f>
        <v>2160.37</v>
      </c>
      <c r="I275" s="268" t="n">
        <f aca="false">I266+9*(I276-I266)/10</f>
        <v>2725.93</v>
      </c>
      <c r="J275" s="247" t="n">
        <f aca="false">J274+0.5</f>
        <v>134.5</v>
      </c>
      <c r="K275" s="4"/>
    </row>
    <row r="276" customFormat="false" ht="12.75" hidden="false" customHeight="false" outlineLevel="0" collapsed="false">
      <c r="B276" s="79" t="n">
        <f aca="false">B275+0.5</f>
        <v>135</v>
      </c>
      <c r="C276" s="263" t="n">
        <v>3.1308</v>
      </c>
      <c r="D276" s="269" t="n">
        <v>0.001075</v>
      </c>
      <c r="E276" s="244" t="n">
        <f aca="false">F276-D276</f>
        <v>0.580735</v>
      </c>
      <c r="F276" s="263" t="n">
        <v>0.58181</v>
      </c>
      <c r="G276" s="268" t="n">
        <v>567.7</v>
      </c>
      <c r="H276" s="246" t="n">
        <f aca="false">I276-G276</f>
        <v>2158.9</v>
      </c>
      <c r="I276" s="268" t="n">
        <v>2726.6</v>
      </c>
      <c r="J276" s="247" t="n">
        <f aca="false">J275+0.5</f>
        <v>135</v>
      </c>
      <c r="K276" s="4"/>
    </row>
    <row r="277" customFormat="false" ht="12.75" hidden="false" customHeight="false" outlineLevel="0" collapsed="false">
      <c r="B277" s="79" t="n">
        <f aca="false">B276+0.5</f>
        <v>135.5</v>
      </c>
      <c r="C277" s="263" t="n">
        <f aca="false">C276+1*(C286-C276)/10</f>
        <v>3.1791</v>
      </c>
      <c r="D277" s="269" t="n">
        <f aca="false">D276+1*(D286-D276)/10</f>
        <v>0.00107551</v>
      </c>
      <c r="E277" s="244" t="n">
        <f aca="false">F277-D277</f>
        <v>0.57340249</v>
      </c>
      <c r="F277" s="263" t="n">
        <f aca="false">F276+1*(F286-F276)/10</f>
        <v>0.574478</v>
      </c>
      <c r="G277" s="268" t="n">
        <f aca="false">G276+1*(G286-G276)/10</f>
        <v>569.84</v>
      </c>
      <c r="H277" s="246" t="n">
        <f aca="false">I277-G277</f>
        <v>2157.41</v>
      </c>
      <c r="I277" s="268" t="n">
        <f aca="false">I276+1*(I286-I276)/10</f>
        <v>2727.25</v>
      </c>
      <c r="J277" s="247" t="n">
        <f aca="false">J276+0.5</f>
        <v>135.5</v>
      </c>
      <c r="K277" s="4"/>
    </row>
    <row r="278" customFormat="false" ht="12.75" hidden="false" customHeight="false" outlineLevel="0" collapsed="false">
      <c r="B278" s="79" t="n">
        <f aca="false">B277+0.5</f>
        <v>136</v>
      </c>
      <c r="C278" s="263" t="n">
        <f aca="false">C276+2*(C286-C276)/10</f>
        <v>3.2274</v>
      </c>
      <c r="D278" s="269" t="n">
        <f aca="false">D276+2*(D286-D276)/10</f>
        <v>0.00107602</v>
      </c>
      <c r="E278" s="244" t="n">
        <f aca="false">F278-D278</f>
        <v>0.56606998</v>
      </c>
      <c r="F278" s="263" t="n">
        <f aca="false">F276+2*(F286-F276)/10</f>
        <v>0.567146</v>
      </c>
      <c r="G278" s="268" t="n">
        <f aca="false">G276+2*(G286-G276)/10</f>
        <v>571.98</v>
      </c>
      <c r="H278" s="246" t="n">
        <f aca="false">I278-G278</f>
        <v>2155.92</v>
      </c>
      <c r="I278" s="268" t="n">
        <f aca="false">I276+2*(I286-I276)/10</f>
        <v>2727.9</v>
      </c>
      <c r="J278" s="247" t="n">
        <f aca="false">J277+0.5</f>
        <v>136</v>
      </c>
      <c r="K278" s="4"/>
    </row>
    <row r="279" customFormat="false" ht="12.75" hidden="false" customHeight="false" outlineLevel="0" collapsed="false">
      <c r="B279" s="79" t="n">
        <f aca="false">B278+0.5</f>
        <v>136.5</v>
      </c>
      <c r="C279" s="263" t="n">
        <f aca="false">C276+3*(C286-C276)/10</f>
        <v>3.2757</v>
      </c>
      <c r="D279" s="269" t="n">
        <f aca="false">D276+3*(D286-D276)/10</f>
        <v>0.00107653</v>
      </c>
      <c r="E279" s="244" t="n">
        <f aca="false">F279-D279</f>
        <v>0.55873747</v>
      </c>
      <c r="F279" s="263" t="n">
        <f aca="false">F276+3*(F286-F276)/10</f>
        <v>0.559814</v>
      </c>
      <c r="G279" s="268" t="n">
        <f aca="false">G276+3*(G286-G276)/10</f>
        <v>574.12</v>
      </c>
      <c r="H279" s="246" t="n">
        <f aca="false">I279-G279</f>
        <v>2154.43</v>
      </c>
      <c r="I279" s="268" t="n">
        <f aca="false">I276+3*(I286-I276)/10</f>
        <v>2728.55</v>
      </c>
      <c r="J279" s="247" t="n">
        <f aca="false">J278+0.5</f>
        <v>136.5</v>
      </c>
      <c r="K279" s="4"/>
    </row>
    <row r="280" customFormat="false" ht="12.75" hidden="false" customHeight="false" outlineLevel="0" collapsed="false">
      <c r="B280" s="79" t="n">
        <f aca="false">B279+0.5</f>
        <v>137</v>
      </c>
      <c r="C280" s="263" t="n">
        <f aca="false">C276+4*(C286-C276)/10</f>
        <v>3.324</v>
      </c>
      <c r="D280" s="269" t="n">
        <f aca="false">D276+4*(D286-D276)/10</f>
        <v>0.00107704</v>
      </c>
      <c r="E280" s="244" t="n">
        <f aca="false">F280-D280</f>
        <v>0.55140496</v>
      </c>
      <c r="F280" s="263" t="n">
        <f aca="false">F276+4*(F286-F276)/10</f>
        <v>0.552482</v>
      </c>
      <c r="G280" s="268" t="n">
        <f aca="false">G276+4*(G286-G276)/10</f>
        <v>576.26</v>
      </c>
      <c r="H280" s="246" t="n">
        <f aca="false">I280-G280</f>
        <v>2152.94</v>
      </c>
      <c r="I280" s="268" t="n">
        <f aca="false">I276+4*(I286-I276)/10</f>
        <v>2729.2</v>
      </c>
      <c r="J280" s="247" t="n">
        <f aca="false">J279+0.5</f>
        <v>137</v>
      </c>
      <c r="K280" s="4"/>
    </row>
    <row r="281" customFormat="false" ht="12.75" hidden="false" customHeight="false" outlineLevel="0" collapsed="false">
      <c r="B281" s="79" t="n">
        <f aca="false">B280+0.5</f>
        <v>137.5</v>
      </c>
      <c r="C281" s="263" t="n">
        <f aca="false">C276+5*(C286-C276)/10</f>
        <v>3.3723</v>
      </c>
      <c r="D281" s="269" t="n">
        <f aca="false">D276+5*(D286-D276)/10</f>
        <v>0.00107755</v>
      </c>
      <c r="E281" s="244" t="n">
        <f aca="false">F281-D281</f>
        <v>0.54407245</v>
      </c>
      <c r="F281" s="263" t="n">
        <f aca="false">F276+5*(F286-F276)/10</f>
        <v>0.54515</v>
      </c>
      <c r="G281" s="268" t="n">
        <f aca="false">G276+5*(G286-G276)/10</f>
        <v>578.4</v>
      </c>
      <c r="H281" s="246" t="n">
        <f aca="false">I281-G281</f>
        <v>2151.45</v>
      </c>
      <c r="I281" s="268" t="n">
        <f aca="false">I276+5*(I286-I276)/10</f>
        <v>2729.85</v>
      </c>
      <c r="J281" s="247" t="n">
        <f aca="false">J280+0.5</f>
        <v>137.5</v>
      </c>
      <c r="K281" s="4"/>
    </row>
    <row r="282" customFormat="false" ht="12.75" hidden="false" customHeight="false" outlineLevel="0" collapsed="false">
      <c r="B282" s="79" t="n">
        <f aca="false">B281+0.5</f>
        <v>138</v>
      </c>
      <c r="C282" s="263" t="n">
        <f aca="false">C276+6*(C286-C276)/10</f>
        <v>3.4206</v>
      </c>
      <c r="D282" s="269" t="n">
        <f aca="false">D276+6*(D286-D276)/10</f>
        <v>0.00107806</v>
      </c>
      <c r="E282" s="244" t="n">
        <f aca="false">F282-D282</f>
        <v>0.53673994</v>
      </c>
      <c r="F282" s="263" t="n">
        <f aca="false">F276+6*(F286-F276)/10</f>
        <v>0.537818</v>
      </c>
      <c r="G282" s="268" t="n">
        <f aca="false">G276+6*(G286-G276)/10</f>
        <v>580.54</v>
      </c>
      <c r="H282" s="246" t="n">
        <f aca="false">I282-G282</f>
        <v>2149.96</v>
      </c>
      <c r="I282" s="268" t="n">
        <f aca="false">I276+6*(I286-I276)/10</f>
        <v>2730.5</v>
      </c>
      <c r="J282" s="247" t="n">
        <f aca="false">J281+0.5</f>
        <v>138</v>
      </c>
      <c r="K282" s="4"/>
    </row>
    <row r="283" customFormat="false" ht="12.75" hidden="false" customHeight="false" outlineLevel="0" collapsed="false">
      <c r="B283" s="79" t="n">
        <f aca="false">B282+0.5</f>
        <v>138.5</v>
      </c>
      <c r="C283" s="263" t="n">
        <f aca="false">C276+7*(C286-C276)/10</f>
        <v>3.4689</v>
      </c>
      <c r="D283" s="269" t="n">
        <f aca="false">D276+7*(D286-D276)/10</f>
        <v>0.00107857</v>
      </c>
      <c r="E283" s="244" t="n">
        <f aca="false">F283-D283</f>
        <v>0.52940743</v>
      </c>
      <c r="F283" s="263" t="n">
        <f aca="false">F276+7*(F286-F276)/10</f>
        <v>0.530486</v>
      </c>
      <c r="G283" s="268" t="n">
        <f aca="false">G276+7*(G286-G276)/10</f>
        <v>582.68</v>
      </c>
      <c r="H283" s="246" t="n">
        <f aca="false">I283-G283</f>
        <v>2148.47</v>
      </c>
      <c r="I283" s="268" t="n">
        <f aca="false">I276+7*(I286-I276)/10</f>
        <v>2731.15</v>
      </c>
      <c r="J283" s="247" t="n">
        <f aca="false">J282+0.5</f>
        <v>138.5</v>
      </c>
      <c r="K283" s="4"/>
    </row>
    <row r="284" customFormat="false" ht="12.75" hidden="false" customHeight="false" outlineLevel="0" collapsed="false">
      <c r="B284" s="79" t="n">
        <f aca="false">B283+0.5</f>
        <v>139</v>
      </c>
      <c r="C284" s="263" t="n">
        <f aca="false">C276+8*(C286-C276)/10</f>
        <v>3.5172</v>
      </c>
      <c r="D284" s="269" t="n">
        <f aca="false">D276+8*(D286-D276)/10</f>
        <v>0.00107908</v>
      </c>
      <c r="E284" s="244" t="n">
        <f aca="false">F284-D284</f>
        <v>0.52207492</v>
      </c>
      <c r="F284" s="263" t="n">
        <f aca="false">F276+8*(F286-F276)/10</f>
        <v>0.523154</v>
      </c>
      <c r="G284" s="268" t="n">
        <f aca="false">G276+8*(G286-G276)/10</f>
        <v>584.82</v>
      </c>
      <c r="H284" s="246" t="n">
        <f aca="false">I284-G284</f>
        <v>2146.98</v>
      </c>
      <c r="I284" s="268" t="n">
        <f aca="false">I276+8*(I286-I276)/10</f>
        <v>2731.8</v>
      </c>
      <c r="J284" s="247" t="n">
        <f aca="false">J283+0.5</f>
        <v>139</v>
      </c>
      <c r="K284" s="4"/>
    </row>
    <row r="285" customFormat="false" ht="12.75" hidden="false" customHeight="false" outlineLevel="0" collapsed="false">
      <c r="B285" s="79" t="n">
        <f aca="false">B284+0.5</f>
        <v>139.5</v>
      </c>
      <c r="C285" s="263" t="n">
        <f aca="false">C276+9*(C286-C276)/10</f>
        <v>3.5655</v>
      </c>
      <c r="D285" s="269" t="n">
        <f aca="false">D276+9*(D286-D276)/10</f>
        <v>0.00107959</v>
      </c>
      <c r="E285" s="244" t="n">
        <f aca="false">F285-D285</f>
        <v>0.51474241</v>
      </c>
      <c r="F285" s="263" t="n">
        <f aca="false">F276+9*(F286-F276)/10</f>
        <v>0.515822</v>
      </c>
      <c r="G285" s="268" t="n">
        <f aca="false">G276+9*(G286-G276)/10</f>
        <v>586.96</v>
      </c>
      <c r="H285" s="246" t="n">
        <f aca="false">I285-G285</f>
        <v>2145.49</v>
      </c>
      <c r="I285" s="268" t="n">
        <f aca="false">I276+9*(I286-I276)/10</f>
        <v>2732.45</v>
      </c>
      <c r="J285" s="247" t="n">
        <f aca="false">J284+0.5</f>
        <v>139.5</v>
      </c>
      <c r="K285" s="4"/>
    </row>
    <row r="286" customFormat="false" ht="12.75" hidden="false" customHeight="false" outlineLevel="0" collapsed="false">
      <c r="B286" s="79" t="n">
        <f aca="false">B285+0.5</f>
        <v>140</v>
      </c>
      <c r="C286" s="263" t="n">
        <v>3.6138</v>
      </c>
      <c r="D286" s="269" t="n">
        <v>0.0010801</v>
      </c>
      <c r="E286" s="244" t="n">
        <f aca="false">F286-D286</f>
        <v>0.5074099</v>
      </c>
      <c r="F286" s="263" t="n">
        <v>0.50849</v>
      </c>
      <c r="G286" s="268" t="n">
        <v>589.1</v>
      </c>
      <c r="H286" s="246" t="n">
        <f aca="false">I286-G286</f>
        <v>2144</v>
      </c>
      <c r="I286" s="268" t="n">
        <v>2733.1</v>
      </c>
      <c r="J286" s="247" t="n">
        <f aca="false">J285+0.5</f>
        <v>140</v>
      </c>
      <c r="K286" s="4"/>
    </row>
    <row r="287" customFormat="false" ht="12.75" hidden="false" customHeight="false" outlineLevel="0" collapsed="false">
      <c r="B287" s="79" t="n">
        <f aca="false">B286+0.5</f>
        <v>140.5</v>
      </c>
      <c r="C287" s="263" t="n">
        <f aca="false">C286+1*(C296-C286)/10</f>
        <v>3.66794</v>
      </c>
      <c r="D287" s="269" t="n">
        <f aca="false">D286+1*(D296-D286)/10</f>
        <v>0.00108062</v>
      </c>
      <c r="E287" s="244" t="n">
        <f aca="false">F287-D287</f>
        <v>0.50115738</v>
      </c>
      <c r="F287" s="263" t="n">
        <f aca="false">F286+1*(F296-F286)/10</f>
        <v>0.502238</v>
      </c>
      <c r="G287" s="268" t="n">
        <f aca="false">G286+1*(G296-G286)/10</f>
        <v>591.25</v>
      </c>
      <c r="H287" s="246" t="n">
        <f aca="false">I287-G287</f>
        <v>2142.47</v>
      </c>
      <c r="I287" s="268" t="n">
        <f aca="false">I286+1*(I296-I286)/10</f>
        <v>2733.72</v>
      </c>
      <c r="J287" s="247" t="n">
        <f aca="false">J286+0.5</f>
        <v>140.5</v>
      </c>
      <c r="K287" s="4"/>
    </row>
    <row r="288" customFormat="false" ht="12.75" hidden="false" customHeight="false" outlineLevel="0" collapsed="false">
      <c r="B288" s="79" t="n">
        <f aca="false">B287+0.5</f>
        <v>141</v>
      </c>
      <c r="C288" s="263" t="n">
        <f aca="false">C286+2*(C296-C286)/10</f>
        <v>3.72208</v>
      </c>
      <c r="D288" s="269" t="n">
        <f aca="false">D286+2*(D296-D286)/10</f>
        <v>0.00108114</v>
      </c>
      <c r="E288" s="244" t="n">
        <f aca="false">F288-D288</f>
        <v>0.49490486</v>
      </c>
      <c r="F288" s="263" t="n">
        <f aca="false">F286+2*(F296-F286)/10</f>
        <v>0.495986</v>
      </c>
      <c r="G288" s="268" t="n">
        <f aca="false">G286+2*(G296-G286)/10</f>
        <v>593.4</v>
      </c>
      <c r="H288" s="246" t="n">
        <f aca="false">I288-G288</f>
        <v>2140.94</v>
      </c>
      <c r="I288" s="268" t="n">
        <f aca="false">I286+2*(I296-I286)/10</f>
        <v>2734.34</v>
      </c>
      <c r="J288" s="247" t="n">
        <f aca="false">J287+0.5</f>
        <v>141</v>
      </c>
      <c r="K288" s="4"/>
    </row>
    <row r="289" customFormat="false" ht="12.75" hidden="false" customHeight="false" outlineLevel="0" collapsed="false">
      <c r="B289" s="79" t="n">
        <f aca="false">B288+0.5</f>
        <v>141.5</v>
      </c>
      <c r="C289" s="263" t="n">
        <f aca="false">C286+3*(C296-C286)/10</f>
        <v>3.77622</v>
      </c>
      <c r="D289" s="269" t="n">
        <f aca="false">D286+3*(D296-D286)/10</f>
        <v>0.00108166</v>
      </c>
      <c r="E289" s="244" t="n">
        <f aca="false">F289-D289</f>
        <v>0.48865234</v>
      </c>
      <c r="F289" s="263" t="n">
        <f aca="false">F286+3*(F296-F286)/10</f>
        <v>0.489734</v>
      </c>
      <c r="G289" s="268" t="n">
        <f aca="false">G286+3*(G296-G286)/10</f>
        <v>595.55</v>
      </c>
      <c r="H289" s="246" t="n">
        <f aca="false">I289-G289</f>
        <v>2139.41</v>
      </c>
      <c r="I289" s="268" t="n">
        <f aca="false">I286+3*(I296-I286)/10</f>
        <v>2734.96</v>
      </c>
      <c r="J289" s="247" t="n">
        <f aca="false">J288+0.5</f>
        <v>141.5</v>
      </c>
      <c r="K289" s="4"/>
    </row>
    <row r="290" customFormat="false" ht="12.75" hidden="false" customHeight="false" outlineLevel="0" collapsed="false">
      <c r="B290" s="79" t="n">
        <f aca="false">B289+0.5</f>
        <v>142</v>
      </c>
      <c r="C290" s="263" t="n">
        <f aca="false">C286+4*(C296-C286)/10</f>
        <v>3.83036</v>
      </c>
      <c r="D290" s="269" t="n">
        <f aca="false">D286+4*(D296-D286)/10</f>
        <v>0.00108218</v>
      </c>
      <c r="E290" s="244" t="n">
        <f aca="false">F290-D290</f>
        <v>0.48239982</v>
      </c>
      <c r="F290" s="263" t="n">
        <f aca="false">F286+4*(F296-F286)/10</f>
        <v>0.483482</v>
      </c>
      <c r="G290" s="268" t="n">
        <f aca="false">G286+4*(G296-G286)/10</f>
        <v>597.7</v>
      </c>
      <c r="H290" s="246" t="n">
        <f aca="false">I290-G290</f>
        <v>2137.88</v>
      </c>
      <c r="I290" s="268" t="n">
        <f aca="false">I286+4*(I296-I286)/10</f>
        <v>2735.58</v>
      </c>
      <c r="J290" s="247" t="n">
        <f aca="false">J289+0.5</f>
        <v>142</v>
      </c>
      <c r="K290" s="4"/>
    </row>
    <row r="291" customFormat="false" ht="12.75" hidden="false" customHeight="false" outlineLevel="0" collapsed="false">
      <c r="B291" s="79" t="n">
        <f aca="false">B290+0.5</f>
        <v>142.5</v>
      </c>
      <c r="C291" s="263" t="n">
        <f aca="false">C286+5*(C296-C286)/10</f>
        <v>3.8845</v>
      </c>
      <c r="D291" s="269" t="n">
        <f aca="false">D286+5*(D296-D286)/10</f>
        <v>0.0010827</v>
      </c>
      <c r="E291" s="244" t="n">
        <f aca="false">F291-D291</f>
        <v>0.4761473</v>
      </c>
      <c r="F291" s="263" t="n">
        <f aca="false">F286+5*(F296-F286)/10</f>
        <v>0.47723</v>
      </c>
      <c r="G291" s="268" t="n">
        <f aca="false">G286+5*(G296-G286)/10</f>
        <v>599.85</v>
      </c>
      <c r="H291" s="246" t="n">
        <f aca="false">I291-G291</f>
        <v>2136.35</v>
      </c>
      <c r="I291" s="268" t="n">
        <f aca="false">I286+5*(I296-I286)/10</f>
        <v>2736.2</v>
      </c>
      <c r="J291" s="247" t="n">
        <f aca="false">J290+0.5</f>
        <v>142.5</v>
      </c>
      <c r="K291" s="4"/>
    </row>
    <row r="292" customFormat="false" ht="12.75" hidden="false" customHeight="false" outlineLevel="0" collapsed="false">
      <c r="B292" s="79" t="n">
        <f aca="false">B291+0.5</f>
        <v>143</v>
      </c>
      <c r="C292" s="263" t="n">
        <f aca="false">C286+6*(C296-C286)/10</f>
        <v>3.93864</v>
      </c>
      <c r="D292" s="269" t="n">
        <f aca="false">D286+6*(D296-D286)/10</f>
        <v>0.00108322</v>
      </c>
      <c r="E292" s="244" t="n">
        <f aca="false">F292-D292</f>
        <v>0.46989478</v>
      </c>
      <c r="F292" s="263" t="n">
        <f aca="false">F286+6*(F296-F286)/10</f>
        <v>0.470978</v>
      </c>
      <c r="G292" s="268" t="n">
        <f aca="false">G286+6*(G296-G286)/10</f>
        <v>602</v>
      </c>
      <c r="H292" s="246" t="n">
        <f aca="false">I292-G292</f>
        <v>2134.82</v>
      </c>
      <c r="I292" s="268" t="n">
        <f aca="false">I286+6*(I296-I286)/10</f>
        <v>2736.82</v>
      </c>
      <c r="J292" s="247" t="n">
        <f aca="false">J291+0.5</f>
        <v>143</v>
      </c>
      <c r="K292" s="4"/>
    </row>
    <row r="293" customFormat="false" ht="12.75" hidden="false" customHeight="false" outlineLevel="0" collapsed="false">
      <c r="B293" s="79" t="n">
        <f aca="false">B292+0.5</f>
        <v>143.5</v>
      </c>
      <c r="C293" s="263" t="n">
        <f aca="false">C286+7*(C296-C286)/10</f>
        <v>3.99278</v>
      </c>
      <c r="D293" s="269" t="n">
        <f aca="false">D286+7*(D296-D286)/10</f>
        <v>0.00108374</v>
      </c>
      <c r="E293" s="244" t="n">
        <f aca="false">F293-D293</f>
        <v>0.46364226</v>
      </c>
      <c r="F293" s="263" t="n">
        <f aca="false">F286+7*(F296-F286)/10</f>
        <v>0.464726</v>
      </c>
      <c r="G293" s="268" t="n">
        <f aca="false">G286+7*(G296-G286)/10</f>
        <v>604.15</v>
      </c>
      <c r="H293" s="246" t="n">
        <f aca="false">I293-G293</f>
        <v>2133.29</v>
      </c>
      <c r="I293" s="268" t="n">
        <f aca="false">I286+7*(I296-I286)/10</f>
        <v>2737.44</v>
      </c>
      <c r="J293" s="247" t="n">
        <f aca="false">J292+0.5</f>
        <v>143.5</v>
      </c>
      <c r="K293" s="4"/>
    </row>
    <row r="294" customFormat="false" ht="12.75" hidden="false" customHeight="false" outlineLevel="0" collapsed="false">
      <c r="B294" s="79" t="n">
        <f aca="false">B293+0.5</f>
        <v>144</v>
      </c>
      <c r="C294" s="263" t="n">
        <f aca="false">C286+8*(C296-C286)/10</f>
        <v>4.04692</v>
      </c>
      <c r="D294" s="269" t="n">
        <f aca="false">D286+8*(D296-D286)/10</f>
        <v>0.00108426</v>
      </c>
      <c r="E294" s="244" t="n">
        <f aca="false">F294-D294</f>
        <v>0.45738974</v>
      </c>
      <c r="F294" s="263" t="n">
        <f aca="false">F286+8*(F296-F286)/10</f>
        <v>0.458474</v>
      </c>
      <c r="G294" s="268" t="n">
        <f aca="false">G286+8*(G296-G286)/10</f>
        <v>606.3</v>
      </c>
      <c r="H294" s="246" t="n">
        <f aca="false">I294-G294</f>
        <v>2131.76</v>
      </c>
      <c r="I294" s="268" t="n">
        <f aca="false">I286+8*(I296-I286)/10</f>
        <v>2738.06</v>
      </c>
      <c r="J294" s="247" t="n">
        <f aca="false">J293+0.5</f>
        <v>144</v>
      </c>
      <c r="K294" s="4"/>
    </row>
    <row r="295" customFormat="false" ht="12.75" hidden="false" customHeight="false" outlineLevel="0" collapsed="false">
      <c r="B295" s="79" t="n">
        <f aca="false">B294+0.5</f>
        <v>144.5</v>
      </c>
      <c r="C295" s="263" t="n">
        <f aca="false">C286+9*(C296-C286)/10</f>
        <v>4.10106</v>
      </c>
      <c r="D295" s="269" t="n">
        <f aca="false">D286+9*(D296-D286)/10</f>
        <v>0.00108478</v>
      </c>
      <c r="E295" s="244" t="n">
        <f aca="false">F295-D295</f>
        <v>0.45113722</v>
      </c>
      <c r="F295" s="263" t="n">
        <f aca="false">F286+9*(F296-F286)/10</f>
        <v>0.452222</v>
      </c>
      <c r="G295" s="268" t="n">
        <f aca="false">G286+9*(G296-G286)/10</f>
        <v>608.45</v>
      </c>
      <c r="H295" s="246" t="n">
        <f aca="false">I295-G295</f>
        <v>2130.23</v>
      </c>
      <c r="I295" s="268" t="n">
        <f aca="false">I286+9*(I296-I286)/10</f>
        <v>2738.68</v>
      </c>
      <c r="J295" s="247" t="n">
        <f aca="false">J294+0.5</f>
        <v>144.5</v>
      </c>
      <c r="K295" s="4"/>
    </row>
    <row r="296" customFormat="false" ht="12.75" hidden="false" customHeight="false" outlineLevel="0" collapsed="false">
      <c r="B296" s="79" t="n">
        <f aca="false">B295+0.5</f>
        <v>145</v>
      </c>
      <c r="C296" s="263" t="n">
        <v>4.1552</v>
      </c>
      <c r="D296" s="269" t="n">
        <v>0.0010853</v>
      </c>
      <c r="E296" s="244" t="n">
        <f aca="false">F296-D296</f>
        <v>0.4448847</v>
      </c>
      <c r="F296" s="263" t="n">
        <v>0.44597</v>
      </c>
      <c r="G296" s="268" t="n">
        <v>610.6</v>
      </c>
      <c r="H296" s="246" t="n">
        <f aca="false">I296-G296</f>
        <v>2128.7</v>
      </c>
      <c r="I296" s="268" t="n">
        <v>2739.3</v>
      </c>
      <c r="J296" s="247" t="n">
        <f aca="false">J295+0.5</f>
        <v>145</v>
      </c>
      <c r="K296" s="4"/>
    </row>
    <row r="297" customFormat="false" ht="12.75" hidden="false" customHeight="false" outlineLevel="0" collapsed="false">
      <c r="B297" s="79" t="n">
        <f aca="false">B296+0.5</f>
        <v>145.5</v>
      </c>
      <c r="C297" s="263" t="n">
        <f aca="false">C296+1*(C306-C296)/10</f>
        <v>4.21568</v>
      </c>
      <c r="D297" s="269" t="n">
        <f aca="false">D296+1*(D306-D296)/10</f>
        <v>0.00108585</v>
      </c>
      <c r="E297" s="244" t="n">
        <f aca="false">F297-D297</f>
        <v>0.43953215</v>
      </c>
      <c r="F297" s="263" t="n">
        <f aca="false">F296+1*(F306-F296)/10</f>
        <v>0.440618</v>
      </c>
      <c r="G297" s="268" t="n">
        <f aca="false">G296+1*(G306-G296)/10</f>
        <v>612.75</v>
      </c>
      <c r="H297" s="246" t="n">
        <f aca="false">I297-G297</f>
        <v>2127.16</v>
      </c>
      <c r="I297" s="268" t="n">
        <f aca="false">I296+1*(I306-I296)/10</f>
        <v>2739.91</v>
      </c>
      <c r="J297" s="247" t="n">
        <f aca="false">J296+0.5</f>
        <v>145.5</v>
      </c>
      <c r="K297" s="4"/>
    </row>
    <row r="298" customFormat="false" ht="12.75" hidden="false" customHeight="false" outlineLevel="0" collapsed="false">
      <c r="B298" s="79" t="n">
        <f aca="false">B297+0.5</f>
        <v>146</v>
      </c>
      <c r="C298" s="263" t="n">
        <f aca="false">C296+2*(C306-C296)/10</f>
        <v>4.27616</v>
      </c>
      <c r="D298" s="269" t="n">
        <f aca="false">D296+2*(D306-D296)/10</f>
        <v>0.0010864</v>
      </c>
      <c r="E298" s="244" t="n">
        <f aca="false">F298-D298</f>
        <v>0.4341796</v>
      </c>
      <c r="F298" s="263" t="n">
        <f aca="false">F296+2*(F306-F296)/10</f>
        <v>0.435266</v>
      </c>
      <c r="G298" s="268" t="n">
        <f aca="false">G296+2*(G306-G296)/10</f>
        <v>614.9</v>
      </c>
      <c r="H298" s="246" t="n">
        <f aca="false">I298-G298</f>
        <v>2125.62</v>
      </c>
      <c r="I298" s="268" t="n">
        <f aca="false">I296+2*(I306-I296)/10</f>
        <v>2740.52</v>
      </c>
      <c r="J298" s="247" t="n">
        <f aca="false">J297+0.5</f>
        <v>146</v>
      </c>
      <c r="K298" s="4"/>
    </row>
    <row r="299" customFormat="false" ht="12.75" hidden="false" customHeight="false" outlineLevel="0" collapsed="false">
      <c r="B299" s="79" t="n">
        <f aca="false">B298+0.5</f>
        <v>146.5</v>
      </c>
      <c r="C299" s="263" t="n">
        <f aca="false">C296+3*(C306-C296)/10</f>
        <v>4.33664</v>
      </c>
      <c r="D299" s="269" t="n">
        <f aca="false">D296+3*(D306-D296)/10</f>
        <v>0.00108695</v>
      </c>
      <c r="E299" s="244" t="n">
        <f aca="false">F299-D299</f>
        <v>0.42882705</v>
      </c>
      <c r="F299" s="263" t="n">
        <f aca="false">F296+3*(F306-F296)/10</f>
        <v>0.429914</v>
      </c>
      <c r="G299" s="268" t="n">
        <f aca="false">G296+3*(G306-G296)/10</f>
        <v>617.05</v>
      </c>
      <c r="H299" s="246" t="n">
        <f aca="false">I299-G299</f>
        <v>2124.08</v>
      </c>
      <c r="I299" s="268" t="n">
        <f aca="false">I296+3*(I306-I296)/10</f>
        <v>2741.13</v>
      </c>
      <c r="J299" s="247" t="n">
        <f aca="false">J298+0.5</f>
        <v>146.5</v>
      </c>
      <c r="K299" s="4"/>
    </row>
    <row r="300" customFormat="false" ht="12.75" hidden="false" customHeight="false" outlineLevel="0" collapsed="false">
      <c r="B300" s="79" t="n">
        <f aca="false">B299+0.5</f>
        <v>147</v>
      </c>
      <c r="C300" s="263" t="n">
        <f aca="false">C296+4*(C306-C296)/10</f>
        <v>4.39712</v>
      </c>
      <c r="D300" s="269" t="n">
        <f aca="false">D296+4*(D306-D296)/10</f>
        <v>0.0010875</v>
      </c>
      <c r="E300" s="244" t="n">
        <f aca="false">F300-D300</f>
        <v>0.4234745</v>
      </c>
      <c r="F300" s="263" t="n">
        <f aca="false">F296+4*(F306-F296)/10</f>
        <v>0.424562</v>
      </c>
      <c r="G300" s="268" t="n">
        <f aca="false">G296+4*(G306-G296)/10</f>
        <v>619.2</v>
      </c>
      <c r="H300" s="246" t="n">
        <f aca="false">I300-G300</f>
        <v>2122.54</v>
      </c>
      <c r="I300" s="268" t="n">
        <f aca="false">I296+4*(I306-I296)/10</f>
        <v>2741.74</v>
      </c>
      <c r="J300" s="247" t="n">
        <f aca="false">J299+0.5</f>
        <v>147</v>
      </c>
      <c r="K300" s="4"/>
    </row>
    <row r="301" customFormat="false" ht="12.75" hidden="false" customHeight="false" outlineLevel="0" collapsed="false">
      <c r="B301" s="79" t="n">
        <f aca="false">B300+0.5</f>
        <v>147.5</v>
      </c>
      <c r="C301" s="263" t="n">
        <f aca="false">C296+5*(C306-C296)/10</f>
        <v>4.4576</v>
      </c>
      <c r="D301" s="269" t="n">
        <f aca="false">D296+5*(D306-D296)/10</f>
        <v>0.00108805</v>
      </c>
      <c r="E301" s="244" t="n">
        <f aca="false">F301-D301</f>
        <v>0.41812195</v>
      </c>
      <c r="F301" s="263" t="n">
        <f aca="false">F296+5*(F306-F296)/10</f>
        <v>0.41921</v>
      </c>
      <c r="G301" s="268" t="n">
        <f aca="false">G296+5*(G306-G296)/10</f>
        <v>621.35</v>
      </c>
      <c r="H301" s="246" t="n">
        <f aca="false">I301-G301</f>
        <v>2121</v>
      </c>
      <c r="I301" s="268" t="n">
        <f aca="false">I296+5*(I306-I296)/10</f>
        <v>2742.35</v>
      </c>
      <c r="J301" s="247" t="n">
        <f aca="false">J300+0.5</f>
        <v>147.5</v>
      </c>
      <c r="K301" s="4"/>
    </row>
    <row r="302" customFormat="false" ht="12.75" hidden="false" customHeight="false" outlineLevel="0" collapsed="false">
      <c r="B302" s="79" t="n">
        <f aca="false">B301+0.5</f>
        <v>148</v>
      </c>
      <c r="C302" s="263" t="n">
        <f aca="false">C296+6*(C306-C296)/10</f>
        <v>4.51808</v>
      </c>
      <c r="D302" s="269" t="n">
        <f aca="false">D296+6*(D306-D296)/10</f>
        <v>0.0010886</v>
      </c>
      <c r="E302" s="244" t="n">
        <f aca="false">F302-D302</f>
        <v>0.4127694</v>
      </c>
      <c r="F302" s="263" t="n">
        <f aca="false">F296+6*(F306-F296)/10</f>
        <v>0.413858</v>
      </c>
      <c r="G302" s="268" t="n">
        <f aca="false">G296+6*(G306-G296)/10</f>
        <v>623.5</v>
      </c>
      <c r="H302" s="246" t="n">
        <f aca="false">I302-G302</f>
        <v>2119.46</v>
      </c>
      <c r="I302" s="268" t="n">
        <f aca="false">I296+6*(I306-I296)/10</f>
        <v>2742.96</v>
      </c>
      <c r="J302" s="247" t="n">
        <f aca="false">J301+0.5</f>
        <v>148</v>
      </c>
      <c r="K302" s="4"/>
    </row>
    <row r="303" customFormat="false" ht="12.75" hidden="false" customHeight="false" outlineLevel="0" collapsed="false">
      <c r="B303" s="79" t="n">
        <f aca="false">B302+0.5</f>
        <v>148.5</v>
      </c>
      <c r="C303" s="263" t="n">
        <f aca="false">C296+7*(C306-C296)/10</f>
        <v>4.57856</v>
      </c>
      <c r="D303" s="269" t="n">
        <f aca="false">D296+7*(D306-D296)/10</f>
        <v>0.00108915</v>
      </c>
      <c r="E303" s="244" t="n">
        <f aca="false">F303-D303</f>
        <v>0.40741685</v>
      </c>
      <c r="F303" s="263" t="n">
        <f aca="false">F296+7*(F306-F296)/10</f>
        <v>0.408506</v>
      </c>
      <c r="G303" s="268" t="n">
        <f aca="false">G296+7*(G306-G296)/10</f>
        <v>625.65</v>
      </c>
      <c r="H303" s="246" t="n">
        <f aca="false">I303-G303</f>
        <v>2117.92</v>
      </c>
      <c r="I303" s="268" t="n">
        <f aca="false">I296+7*(I306-I296)/10</f>
        <v>2743.57</v>
      </c>
      <c r="J303" s="247" t="n">
        <f aca="false">J302+0.5</f>
        <v>148.5</v>
      </c>
      <c r="K303" s="4"/>
    </row>
    <row r="304" customFormat="false" ht="12.75" hidden="false" customHeight="false" outlineLevel="0" collapsed="false">
      <c r="B304" s="79" t="n">
        <f aca="false">B303+0.5</f>
        <v>149</v>
      </c>
      <c r="C304" s="263" t="n">
        <f aca="false">C296+8*(C306-C296)/10</f>
        <v>4.63904</v>
      </c>
      <c r="D304" s="269" t="n">
        <f aca="false">D296+8*(D306-D296)/10</f>
        <v>0.0010897</v>
      </c>
      <c r="E304" s="244" t="n">
        <f aca="false">F304-D304</f>
        <v>0.4020643</v>
      </c>
      <c r="F304" s="263" t="n">
        <f aca="false">F296+8*(F306-F296)/10</f>
        <v>0.403154</v>
      </c>
      <c r="G304" s="268" t="n">
        <f aca="false">G296+8*(G306-G296)/10</f>
        <v>627.8</v>
      </c>
      <c r="H304" s="246" t="n">
        <f aca="false">I304-G304</f>
        <v>2116.38</v>
      </c>
      <c r="I304" s="268" t="n">
        <f aca="false">I296+8*(I306-I296)/10</f>
        <v>2744.18</v>
      </c>
      <c r="J304" s="247" t="n">
        <f aca="false">J303+0.5</f>
        <v>149</v>
      </c>
      <c r="K304" s="4"/>
    </row>
    <row r="305" customFormat="false" ht="12.75" hidden="false" customHeight="false" outlineLevel="0" collapsed="false">
      <c r="B305" s="79" t="n">
        <f aca="false">B304+0.5</f>
        <v>149.5</v>
      </c>
      <c r="C305" s="263" t="n">
        <f aca="false">C296+9*(C306-C296)/10</f>
        <v>4.69952</v>
      </c>
      <c r="D305" s="269" t="n">
        <f aca="false">D296+9*(D306-D296)/10</f>
        <v>0.00109025</v>
      </c>
      <c r="E305" s="244" t="n">
        <f aca="false">F305-D305</f>
        <v>0.39671175</v>
      </c>
      <c r="F305" s="263" t="n">
        <f aca="false">F296+9*(F306-F296)/10</f>
        <v>0.397802</v>
      </c>
      <c r="G305" s="268" t="n">
        <f aca="false">G296+9*(G306-G296)/10</f>
        <v>629.95</v>
      </c>
      <c r="H305" s="246" t="n">
        <f aca="false">I305-G305</f>
        <v>2114.84</v>
      </c>
      <c r="I305" s="268" t="n">
        <f aca="false">I296+9*(I306-I296)/10</f>
        <v>2744.79</v>
      </c>
      <c r="J305" s="247" t="n">
        <f aca="false">J304+0.5</f>
        <v>149.5</v>
      </c>
      <c r="K305" s="4"/>
    </row>
    <row r="306" customFormat="false" ht="12.75" hidden="false" customHeight="false" outlineLevel="0" collapsed="false">
      <c r="B306" s="79" t="n">
        <f aca="false">B305+0.5</f>
        <v>150</v>
      </c>
      <c r="C306" s="263" t="n">
        <v>4.76</v>
      </c>
      <c r="D306" s="269" t="n">
        <v>0.0010908</v>
      </c>
      <c r="E306" s="244" t="n">
        <f aca="false">F306-D306</f>
        <v>0.3913592</v>
      </c>
      <c r="F306" s="263" t="n">
        <v>0.39245</v>
      </c>
      <c r="G306" s="268" t="n">
        <v>632.1</v>
      </c>
      <c r="H306" s="246" t="n">
        <f aca="false">I306-G306</f>
        <v>2113.3</v>
      </c>
      <c r="I306" s="268" t="n">
        <v>2745.4</v>
      </c>
      <c r="J306" s="247" t="n">
        <f aca="false">J305+0.5</f>
        <v>150</v>
      </c>
      <c r="K306" s="4"/>
    </row>
    <row r="307" customFormat="false" ht="12.75" hidden="false" customHeight="false" outlineLevel="0" collapsed="false">
      <c r="B307" s="79" t="n">
        <f aca="false">B306+0.5</f>
        <v>150.5</v>
      </c>
      <c r="C307" s="263" t="n">
        <f aca="false">C306+1*(C316-C306)/10</f>
        <v>4.827333</v>
      </c>
      <c r="D307" s="269" t="n">
        <f aca="false">D306+1*(D316-D306)/10</f>
        <v>0.00109136</v>
      </c>
      <c r="E307" s="244" t="n">
        <f aca="false">F307-D307</f>
        <v>0.38675764</v>
      </c>
      <c r="F307" s="263" t="n">
        <f aca="false">F306+1*(F316-F306)/10</f>
        <v>0.387849</v>
      </c>
      <c r="G307" s="268" t="n">
        <f aca="false">G306+1*(G316-G306)/10</f>
        <v>634.27</v>
      </c>
      <c r="H307" s="246" t="n">
        <f aca="false">I307-G307</f>
        <v>2111.71</v>
      </c>
      <c r="I307" s="268" t="n">
        <f aca="false">I306+1*(I316-I306)/10</f>
        <v>2745.98</v>
      </c>
      <c r="J307" s="247" t="n">
        <f aca="false">J306+0.5</f>
        <v>150.5</v>
      </c>
      <c r="K307" s="4"/>
    </row>
    <row r="308" customFormat="false" ht="12.75" hidden="false" customHeight="false" outlineLevel="0" collapsed="false">
      <c r="B308" s="79" t="n">
        <f aca="false">B307+0.5</f>
        <v>151</v>
      </c>
      <c r="C308" s="263" t="n">
        <f aca="false">C306+2*(C316-C306)/10</f>
        <v>4.894666</v>
      </c>
      <c r="D308" s="269" t="n">
        <f aca="false">D306+2*(D316-D306)/10</f>
        <v>0.00109192</v>
      </c>
      <c r="E308" s="244" t="n">
        <f aca="false">F308-D308</f>
        <v>0.38215608</v>
      </c>
      <c r="F308" s="263" t="n">
        <f aca="false">F306+2*(F316-F306)/10</f>
        <v>0.383248</v>
      </c>
      <c r="G308" s="268" t="n">
        <f aca="false">G306+2*(G316-G306)/10</f>
        <v>636.44</v>
      </c>
      <c r="H308" s="246" t="n">
        <f aca="false">I308-G308</f>
        <v>2110.12</v>
      </c>
      <c r="I308" s="268" t="n">
        <f aca="false">I306+2*(I316-I306)/10</f>
        <v>2746.56</v>
      </c>
      <c r="J308" s="247" t="n">
        <f aca="false">J307+0.5</f>
        <v>151</v>
      </c>
      <c r="K308" s="4"/>
    </row>
    <row r="309" customFormat="false" ht="12.75" hidden="false" customHeight="false" outlineLevel="0" collapsed="false">
      <c r="B309" s="79" t="n">
        <f aca="false">B308+0.5</f>
        <v>151.5</v>
      </c>
      <c r="C309" s="263" t="n">
        <f aca="false">C306+3*(C316-C306)/10</f>
        <v>4.961999</v>
      </c>
      <c r="D309" s="269" t="n">
        <f aca="false">D306+3*(D316-D306)/10</f>
        <v>0.00109248</v>
      </c>
      <c r="E309" s="244" t="n">
        <f aca="false">F309-D309</f>
        <v>0.37755452</v>
      </c>
      <c r="F309" s="263" t="n">
        <f aca="false">F306+3*(F316-F306)/10</f>
        <v>0.378647</v>
      </c>
      <c r="G309" s="268" t="n">
        <f aca="false">G306+3*(G316-G306)/10</f>
        <v>638.61</v>
      </c>
      <c r="H309" s="246" t="n">
        <f aca="false">I309-G309</f>
        <v>2108.53</v>
      </c>
      <c r="I309" s="268" t="n">
        <f aca="false">I306+3*(I316-I306)/10</f>
        <v>2747.14</v>
      </c>
      <c r="J309" s="247" t="n">
        <f aca="false">J308+0.5</f>
        <v>151.5</v>
      </c>
      <c r="K309" s="4"/>
    </row>
    <row r="310" customFormat="false" ht="12.75" hidden="false" customHeight="false" outlineLevel="0" collapsed="false">
      <c r="B310" s="79" t="n">
        <f aca="false">B309+0.5</f>
        <v>152</v>
      </c>
      <c r="C310" s="263" t="n">
        <f aca="false">C306+4*(C316-C306)/10</f>
        <v>5.029332</v>
      </c>
      <c r="D310" s="269" t="n">
        <f aca="false">D306+4*(D316-D306)/10</f>
        <v>0.00109304</v>
      </c>
      <c r="E310" s="244" t="n">
        <f aca="false">F310-D310</f>
        <v>0.37295296</v>
      </c>
      <c r="F310" s="263" t="n">
        <f aca="false">F306+4*(F316-F306)/10</f>
        <v>0.374046</v>
      </c>
      <c r="G310" s="268" t="n">
        <f aca="false">G306+4*(G316-G306)/10</f>
        <v>640.78</v>
      </c>
      <c r="H310" s="246" t="n">
        <f aca="false">I310-G310</f>
        <v>2106.94</v>
      </c>
      <c r="I310" s="268" t="n">
        <f aca="false">I306+4*(I316-I306)/10</f>
        <v>2747.72</v>
      </c>
      <c r="J310" s="247" t="n">
        <f aca="false">J309+0.5</f>
        <v>152</v>
      </c>
      <c r="K310" s="4"/>
    </row>
    <row r="311" customFormat="false" ht="12.75" hidden="false" customHeight="false" outlineLevel="0" collapsed="false">
      <c r="B311" s="79" t="n">
        <f aca="false">B310+0.5</f>
        <v>152.5</v>
      </c>
      <c r="C311" s="263" t="n">
        <f aca="false">C306+5*(C316-C306)/10</f>
        <v>5.096665</v>
      </c>
      <c r="D311" s="269" t="n">
        <f aca="false">D306+5*(D316-D306)/10</f>
        <v>0.0010936</v>
      </c>
      <c r="E311" s="244" t="n">
        <f aca="false">F311-D311</f>
        <v>0.3683514</v>
      </c>
      <c r="F311" s="263" t="n">
        <f aca="false">F306+5*(F316-F306)/10</f>
        <v>0.369445</v>
      </c>
      <c r="G311" s="268" t="n">
        <f aca="false">G306+5*(G316-G306)/10</f>
        <v>642.95</v>
      </c>
      <c r="H311" s="246" t="n">
        <f aca="false">I311-G311</f>
        <v>2105.35</v>
      </c>
      <c r="I311" s="268" t="n">
        <f aca="false">I306+5*(I316-I306)/10</f>
        <v>2748.3</v>
      </c>
      <c r="J311" s="247" t="n">
        <f aca="false">J310+0.5</f>
        <v>152.5</v>
      </c>
      <c r="K311" s="4"/>
    </row>
    <row r="312" customFormat="false" ht="12.75" hidden="false" customHeight="false" outlineLevel="0" collapsed="false">
      <c r="B312" s="79" t="n">
        <f aca="false">B311+0.5</f>
        <v>153</v>
      </c>
      <c r="C312" s="263" t="n">
        <f aca="false">C306+6*(C316-C306)/10</f>
        <v>5.163998</v>
      </c>
      <c r="D312" s="269" t="n">
        <f aca="false">D306+6*(D316-D306)/10</f>
        <v>0.00109416</v>
      </c>
      <c r="E312" s="244" t="n">
        <f aca="false">F312-D312</f>
        <v>0.36374984</v>
      </c>
      <c r="F312" s="263" t="n">
        <f aca="false">F306+6*(F316-F306)/10</f>
        <v>0.364844</v>
      </c>
      <c r="G312" s="268" t="n">
        <f aca="false">G306+6*(G316-G306)/10</f>
        <v>645.12</v>
      </c>
      <c r="H312" s="246" t="n">
        <f aca="false">I312-G312</f>
        <v>2103.76</v>
      </c>
      <c r="I312" s="268" t="n">
        <f aca="false">I306+6*(I316-I306)/10</f>
        <v>2748.88</v>
      </c>
      <c r="J312" s="247" t="n">
        <f aca="false">J311+0.5</f>
        <v>153</v>
      </c>
      <c r="K312" s="4"/>
    </row>
    <row r="313" customFormat="false" ht="12.75" hidden="false" customHeight="false" outlineLevel="0" collapsed="false">
      <c r="B313" s="79" t="n">
        <f aca="false">B312+0.5</f>
        <v>153.5</v>
      </c>
      <c r="C313" s="263" t="n">
        <f aca="false">C306+7*(C316-C306)/10</f>
        <v>5.231331</v>
      </c>
      <c r="D313" s="269" t="n">
        <f aca="false">D306+7*(D316-D306)/10</f>
        <v>0.00109472</v>
      </c>
      <c r="E313" s="244" t="n">
        <f aca="false">F313-D313</f>
        <v>0.35914828</v>
      </c>
      <c r="F313" s="263" t="n">
        <f aca="false">F306+7*(F316-F306)/10</f>
        <v>0.360243</v>
      </c>
      <c r="G313" s="268" t="n">
        <f aca="false">G306+7*(G316-G306)/10</f>
        <v>647.29</v>
      </c>
      <c r="H313" s="246" t="n">
        <f aca="false">I313-G313</f>
        <v>2102.17</v>
      </c>
      <c r="I313" s="268" t="n">
        <f aca="false">I306+7*(I316-I306)/10</f>
        <v>2749.46</v>
      </c>
      <c r="J313" s="247" t="n">
        <f aca="false">J312+0.5</f>
        <v>153.5</v>
      </c>
      <c r="K313" s="4"/>
    </row>
    <row r="314" customFormat="false" ht="12.75" hidden="false" customHeight="false" outlineLevel="0" collapsed="false">
      <c r="B314" s="79" t="n">
        <f aca="false">B313+0.5</f>
        <v>154</v>
      </c>
      <c r="C314" s="263" t="n">
        <f aca="false">C306+8*(C316-C306)/10</f>
        <v>5.298664</v>
      </c>
      <c r="D314" s="269" t="n">
        <f aca="false">D306+8*(D316-D306)/10</f>
        <v>0.00109528</v>
      </c>
      <c r="E314" s="244" t="n">
        <f aca="false">F314-D314</f>
        <v>0.35454672</v>
      </c>
      <c r="F314" s="263" t="n">
        <f aca="false">F306+8*(F316-F306)/10</f>
        <v>0.355642</v>
      </c>
      <c r="G314" s="268" t="n">
        <f aca="false">G306+8*(G316-G306)/10</f>
        <v>649.46</v>
      </c>
      <c r="H314" s="246" t="n">
        <f aca="false">I314-G314</f>
        <v>2100.58</v>
      </c>
      <c r="I314" s="268" t="n">
        <f aca="false">I306+8*(I316-I306)/10</f>
        <v>2750.04</v>
      </c>
      <c r="J314" s="247" t="n">
        <f aca="false">J313+0.5</f>
        <v>154</v>
      </c>
      <c r="K314" s="4"/>
    </row>
    <row r="315" customFormat="false" ht="12.75" hidden="false" customHeight="false" outlineLevel="0" collapsed="false">
      <c r="B315" s="79" t="n">
        <f aca="false">B314+0.5</f>
        <v>154.5</v>
      </c>
      <c r="C315" s="263" t="n">
        <f aca="false">C306+9*(C316-C306)/10</f>
        <v>5.365997</v>
      </c>
      <c r="D315" s="269" t="n">
        <f aca="false">D306+9*(D316-D306)/10</f>
        <v>0.00109584</v>
      </c>
      <c r="E315" s="244" t="n">
        <f aca="false">F315-D315</f>
        <v>0.34994516</v>
      </c>
      <c r="F315" s="263" t="n">
        <f aca="false">F306+9*(F316-F306)/10</f>
        <v>0.351041</v>
      </c>
      <c r="G315" s="268" t="n">
        <f aca="false">G306+9*(G316-G306)/10</f>
        <v>651.63</v>
      </c>
      <c r="H315" s="246" t="n">
        <f aca="false">I315-G315</f>
        <v>2098.99</v>
      </c>
      <c r="I315" s="268" t="n">
        <f aca="false">I306+9*(I316-I306)/10</f>
        <v>2750.62</v>
      </c>
      <c r="J315" s="247" t="n">
        <f aca="false">J314+0.5</f>
        <v>154.5</v>
      </c>
      <c r="K315" s="4"/>
    </row>
    <row r="316" customFormat="false" ht="12.75" hidden="false" customHeight="false" outlineLevel="0" collapsed="false">
      <c r="B316" s="79" t="n">
        <f aca="false">B315+0.5</f>
        <v>155</v>
      </c>
      <c r="C316" s="263" t="n">
        <v>5.43333</v>
      </c>
      <c r="D316" s="269" t="n">
        <v>0.0010964</v>
      </c>
      <c r="E316" s="244" t="n">
        <f aca="false">F316-D316</f>
        <v>0.3453436</v>
      </c>
      <c r="F316" s="263" t="n">
        <v>0.34644</v>
      </c>
      <c r="G316" s="268" t="n">
        <v>653.8</v>
      </c>
      <c r="H316" s="246" t="n">
        <f aca="false">I316-G316</f>
        <v>2097.4</v>
      </c>
      <c r="I316" s="268" t="n">
        <v>2751.2</v>
      </c>
      <c r="J316" s="247" t="n">
        <f aca="false">J315+0.5</f>
        <v>155</v>
      </c>
      <c r="K316" s="4"/>
    </row>
    <row r="317" customFormat="false" ht="12.75" hidden="false" customHeight="false" outlineLevel="0" collapsed="false">
      <c r="B317" s="79" t="n">
        <f aca="false">B316+0.5</f>
        <v>155.5</v>
      </c>
      <c r="C317" s="263" t="n">
        <f aca="false">C316+1*(C326-C316)/10</f>
        <v>5.508057</v>
      </c>
      <c r="D317" s="269" t="n">
        <f aca="false">D316+1*(D326-D316)/10</f>
        <v>0.00109698</v>
      </c>
      <c r="E317" s="244" t="n">
        <f aca="false">F317-D317</f>
        <v>0.34137502</v>
      </c>
      <c r="F317" s="263" t="n">
        <f aca="false">F316+1*(F326-F316)/10</f>
        <v>0.342472</v>
      </c>
      <c r="G317" s="268" t="n">
        <f aca="false">G316+1*(G326-G316)/10</f>
        <v>655.97</v>
      </c>
      <c r="H317" s="246" t="n">
        <f aca="false">I317-G317</f>
        <v>2095.78</v>
      </c>
      <c r="I317" s="268" t="n">
        <f aca="false">I316+1*(I326-I316)/10</f>
        <v>2751.75</v>
      </c>
      <c r="J317" s="247" t="n">
        <f aca="false">J316+0.5</f>
        <v>155.5</v>
      </c>
      <c r="K317" s="4"/>
    </row>
    <row r="318" customFormat="false" ht="12.75" hidden="false" customHeight="false" outlineLevel="0" collapsed="false">
      <c r="B318" s="79" t="n">
        <f aca="false">B317+0.5</f>
        <v>156</v>
      </c>
      <c r="C318" s="263" t="n">
        <f aca="false">C316+2*(C326-C316)/10</f>
        <v>5.582784</v>
      </c>
      <c r="D318" s="269" t="n">
        <f aca="false">D316+2*(D326-D316)/10</f>
        <v>0.00109756</v>
      </c>
      <c r="E318" s="244" t="n">
        <f aca="false">F318-D318</f>
        <v>0.33740644</v>
      </c>
      <c r="F318" s="263" t="n">
        <f aca="false">F316+2*(F326-F316)/10</f>
        <v>0.338504</v>
      </c>
      <c r="G318" s="268" t="n">
        <f aca="false">G316+2*(G326-G316)/10</f>
        <v>658.14</v>
      </c>
      <c r="H318" s="246" t="n">
        <f aca="false">I318-G318</f>
        <v>2094.16</v>
      </c>
      <c r="I318" s="268" t="n">
        <f aca="false">I316+2*(I326-I316)/10</f>
        <v>2752.3</v>
      </c>
      <c r="J318" s="247" t="n">
        <f aca="false">J317+0.5</f>
        <v>156</v>
      </c>
      <c r="K318" s="4"/>
    </row>
    <row r="319" customFormat="false" ht="12.75" hidden="false" customHeight="false" outlineLevel="0" collapsed="false">
      <c r="B319" s="79" t="n">
        <f aca="false">B318+0.5</f>
        <v>156.5</v>
      </c>
      <c r="C319" s="263" t="n">
        <f aca="false">C316+3*(C326-C316)/10</f>
        <v>5.657511</v>
      </c>
      <c r="D319" s="269" t="n">
        <f aca="false">D316+3*(D326-D316)/10</f>
        <v>0.00109814</v>
      </c>
      <c r="E319" s="244" t="n">
        <f aca="false">F319-D319</f>
        <v>0.33343786</v>
      </c>
      <c r="F319" s="263" t="n">
        <f aca="false">F316+3*(F326-F316)/10</f>
        <v>0.334536</v>
      </c>
      <c r="G319" s="268" t="n">
        <f aca="false">G316+3*(G326-G316)/10</f>
        <v>660.31</v>
      </c>
      <c r="H319" s="246" t="n">
        <f aca="false">I319-G319</f>
        <v>2092.54</v>
      </c>
      <c r="I319" s="268" t="n">
        <f aca="false">I316+3*(I326-I316)/10</f>
        <v>2752.85</v>
      </c>
      <c r="J319" s="247" t="n">
        <f aca="false">J318+0.5</f>
        <v>156.5</v>
      </c>
      <c r="K319" s="4"/>
    </row>
    <row r="320" customFormat="false" ht="12.75" hidden="false" customHeight="false" outlineLevel="0" collapsed="false">
      <c r="B320" s="79" t="n">
        <f aca="false">B319+0.5</f>
        <v>157</v>
      </c>
      <c r="C320" s="263" t="n">
        <f aca="false">C316+4*(C326-C316)/10</f>
        <v>5.732238</v>
      </c>
      <c r="D320" s="269" t="n">
        <f aca="false">D316+4*(D326-D316)/10</f>
        <v>0.00109872</v>
      </c>
      <c r="E320" s="244" t="n">
        <f aca="false">F320-D320</f>
        <v>0.32946928</v>
      </c>
      <c r="F320" s="263" t="n">
        <f aca="false">F316+4*(F326-F316)/10</f>
        <v>0.330568</v>
      </c>
      <c r="G320" s="268" t="n">
        <f aca="false">G316+4*(G326-G316)/10</f>
        <v>662.48</v>
      </c>
      <c r="H320" s="246" t="n">
        <f aca="false">I320-G320</f>
        <v>2090.92</v>
      </c>
      <c r="I320" s="268" t="n">
        <f aca="false">I316+4*(I326-I316)/10</f>
        <v>2753.4</v>
      </c>
      <c r="J320" s="247" t="n">
        <f aca="false">J319+0.5</f>
        <v>157</v>
      </c>
      <c r="K320" s="4"/>
    </row>
    <row r="321" customFormat="false" ht="12.75" hidden="false" customHeight="false" outlineLevel="0" collapsed="false">
      <c r="B321" s="79" t="n">
        <f aca="false">B320+0.5</f>
        <v>157.5</v>
      </c>
      <c r="C321" s="263" t="n">
        <f aca="false">C316+5*(C326-C316)/10</f>
        <v>5.806965</v>
      </c>
      <c r="D321" s="269" t="n">
        <f aca="false">D316+5*(D326-D316)/10</f>
        <v>0.0010993</v>
      </c>
      <c r="E321" s="244" t="n">
        <f aca="false">F321-D321</f>
        <v>0.3255007</v>
      </c>
      <c r="F321" s="263" t="n">
        <f aca="false">F316+5*(F326-F316)/10</f>
        <v>0.3266</v>
      </c>
      <c r="G321" s="268" t="n">
        <f aca="false">G316+5*(G326-G316)/10</f>
        <v>664.65</v>
      </c>
      <c r="H321" s="246" t="n">
        <f aca="false">I321-G321</f>
        <v>2089.3</v>
      </c>
      <c r="I321" s="268" t="n">
        <f aca="false">I316+5*(I326-I316)/10</f>
        <v>2753.95</v>
      </c>
      <c r="J321" s="247" t="n">
        <f aca="false">J320+0.5</f>
        <v>157.5</v>
      </c>
      <c r="K321" s="4"/>
    </row>
    <row r="322" customFormat="false" ht="12.75" hidden="false" customHeight="false" outlineLevel="0" collapsed="false">
      <c r="B322" s="79" t="n">
        <f aca="false">B321+0.5</f>
        <v>158</v>
      </c>
      <c r="C322" s="263" t="n">
        <f aca="false">C316+6*(C326-C316)/10</f>
        <v>5.881692</v>
      </c>
      <c r="D322" s="269" t="n">
        <f aca="false">D316+6*(D326-D316)/10</f>
        <v>0.00109988</v>
      </c>
      <c r="E322" s="244" t="n">
        <f aca="false">F322-D322</f>
        <v>0.32153212</v>
      </c>
      <c r="F322" s="263" t="n">
        <f aca="false">F316+6*(F326-F316)/10</f>
        <v>0.322632</v>
      </c>
      <c r="G322" s="268" t="n">
        <f aca="false">G316+6*(G326-G316)/10</f>
        <v>666.82</v>
      </c>
      <c r="H322" s="246" t="n">
        <f aca="false">I322-G322</f>
        <v>2087.68</v>
      </c>
      <c r="I322" s="268" t="n">
        <f aca="false">I316+6*(I326-I316)/10</f>
        <v>2754.5</v>
      </c>
      <c r="J322" s="247" t="n">
        <f aca="false">J321+0.5</f>
        <v>158</v>
      </c>
      <c r="K322" s="4"/>
    </row>
    <row r="323" customFormat="false" ht="12.75" hidden="false" customHeight="false" outlineLevel="0" collapsed="false">
      <c r="B323" s="79" t="n">
        <f aca="false">B322+0.5</f>
        <v>158.5</v>
      </c>
      <c r="C323" s="263" t="n">
        <f aca="false">C316+7*(C326-C316)/10</f>
        <v>5.956419</v>
      </c>
      <c r="D323" s="269" t="n">
        <f aca="false">D316+7*(D326-D316)/10</f>
        <v>0.00110046</v>
      </c>
      <c r="E323" s="244" t="n">
        <f aca="false">F323-D323</f>
        <v>0.31756354</v>
      </c>
      <c r="F323" s="263" t="n">
        <f aca="false">F316+7*(F326-F316)/10</f>
        <v>0.318664</v>
      </c>
      <c r="G323" s="268" t="n">
        <f aca="false">G316+7*(G326-G316)/10</f>
        <v>668.99</v>
      </c>
      <c r="H323" s="246" t="n">
        <f aca="false">I323-G323</f>
        <v>2086.06</v>
      </c>
      <c r="I323" s="268" t="n">
        <f aca="false">I316+7*(I326-I316)/10</f>
        <v>2755.05</v>
      </c>
      <c r="J323" s="247" t="n">
        <f aca="false">J322+0.5</f>
        <v>158.5</v>
      </c>
      <c r="K323" s="4"/>
    </row>
    <row r="324" customFormat="false" ht="12.75" hidden="false" customHeight="false" outlineLevel="0" collapsed="false">
      <c r="B324" s="79" t="n">
        <f aca="false">B323+0.5</f>
        <v>159</v>
      </c>
      <c r="C324" s="263" t="n">
        <f aca="false">C316+8*(C326-C316)/10</f>
        <v>6.031146</v>
      </c>
      <c r="D324" s="269" t="n">
        <f aca="false">D316+8*(D326-D316)/10</f>
        <v>0.00110104</v>
      </c>
      <c r="E324" s="244" t="n">
        <f aca="false">F324-D324</f>
        <v>0.31359496</v>
      </c>
      <c r="F324" s="263" t="n">
        <f aca="false">F316+8*(F326-F316)/10</f>
        <v>0.314696</v>
      </c>
      <c r="G324" s="268" t="n">
        <f aca="false">G316+8*(G326-G316)/10</f>
        <v>671.16</v>
      </c>
      <c r="H324" s="246" t="n">
        <f aca="false">I324-G324</f>
        <v>2084.44</v>
      </c>
      <c r="I324" s="268" t="n">
        <f aca="false">I316+8*(I326-I316)/10</f>
        <v>2755.6</v>
      </c>
      <c r="J324" s="247" t="n">
        <f aca="false">J323+0.5</f>
        <v>159</v>
      </c>
      <c r="K324" s="4"/>
    </row>
    <row r="325" customFormat="false" ht="12.75" hidden="false" customHeight="false" outlineLevel="0" collapsed="false">
      <c r="B325" s="79" t="n">
        <f aca="false">B324+0.5</f>
        <v>159.5</v>
      </c>
      <c r="C325" s="263" t="n">
        <f aca="false">C316+9*(C326-C316)/10</f>
        <v>6.105873</v>
      </c>
      <c r="D325" s="269" t="n">
        <f aca="false">D316+9*(D326-D316)/10</f>
        <v>0.00110162</v>
      </c>
      <c r="E325" s="244" t="n">
        <f aca="false">F325-D325</f>
        <v>0.30962638</v>
      </c>
      <c r="F325" s="263" t="n">
        <f aca="false">F316+9*(F326-F316)/10</f>
        <v>0.310728</v>
      </c>
      <c r="G325" s="268" t="n">
        <f aca="false">G316+9*(G326-G316)/10</f>
        <v>673.33</v>
      </c>
      <c r="H325" s="246" t="n">
        <f aca="false">I325-G325</f>
        <v>2082.82</v>
      </c>
      <c r="I325" s="268" t="n">
        <f aca="false">I316+9*(I326-I316)/10</f>
        <v>2756.15</v>
      </c>
      <c r="J325" s="247" t="n">
        <f aca="false">J324+0.5</f>
        <v>159.5</v>
      </c>
      <c r="K325" s="4"/>
    </row>
    <row r="326" customFormat="false" ht="12.75" hidden="false" customHeight="false" outlineLevel="0" collapsed="false">
      <c r="B326" s="79" t="n">
        <f aca="false">B325+0.5</f>
        <v>160</v>
      </c>
      <c r="C326" s="263" t="n">
        <v>6.1806</v>
      </c>
      <c r="D326" s="269" t="n">
        <v>0.0011022</v>
      </c>
      <c r="E326" s="244" t="n">
        <f aca="false">F326-D326</f>
        <v>0.3056578</v>
      </c>
      <c r="F326" s="263" t="n">
        <v>0.30676</v>
      </c>
      <c r="G326" s="268" t="n">
        <v>675.5</v>
      </c>
      <c r="H326" s="246" t="n">
        <f aca="false">I326-G326</f>
        <v>2081.2</v>
      </c>
      <c r="I326" s="268" t="n">
        <v>2756.7</v>
      </c>
      <c r="J326" s="247" t="n">
        <f aca="false">J325+0.5</f>
        <v>160</v>
      </c>
      <c r="K326" s="4"/>
    </row>
    <row r="327" customFormat="false" ht="12.75" hidden="false" customHeight="false" outlineLevel="0" collapsed="false">
      <c r="B327" s="79" t="n">
        <f aca="false">B326+0.5</f>
        <v>160.5</v>
      </c>
      <c r="C327" s="263" t="n">
        <f aca="false">C326+1*(C336-C326)/10</f>
        <v>6.26331</v>
      </c>
      <c r="D327" s="269" t="n">
        <f aca="false">D326+1*(D336-D326)/10</f>
        <v>0.0011028</v>
      </c>
      <c r="E327" s="244" t="n">
        <f aca="false">F327-D327</f>
        <v>0.3022212</v>
      </c>
      <c r="F327" s="263" t="n">
        <f aca="false">F326+1*(F336-F326)/10</f>
        <v>0.303324</v>
      </c>
      <c r="G327" s="268" t="n">
        <f aca="false">G326+1*(G336-G326)/10</f>
        <v>677.68</v>
      </c>
      <c r="H327" s="246" t="n">
        <f aca="false">I327-G327</f>
        <v>2079.55</v>
      </c>
      <c r="I327" s="268" t="n">
        <f aca="false">I326+1*(I336-I326)/10</f>
        <v>2757.23</v>
      </c>
      <c r="J327" s="247" t="n">
        <f aca="false">J326+0.5</f>
        <v>160.5</v>
      </c>
      <c r="K327" s="4"/>
    </row>
    <row r="328" customFormat="false" ht="12.75" hidden="false" customHeight="false" outlineLevel="0" collapsed="false">
      <c r="B328" s="79" t="n">
        <f aca="false">B327+0.5</f>
        <v>161</v>
      </c>
      <c r="C328" s="263" t="n">
        <f aca="false">C326+2*(C336-C326)/10</f>
        <v>6.34602</v>
      </c>
      <c r="D328" s="269" t="n">
        <f aca="false">D326+2*(D336-D326)/10</f>
        <v>0.0011034</v>
      </c>
      <c r="E328" s="244" t="n">
        <f aca="false">F328-D328</f>
        <v>0.2987846</v>
      </c>
      <c r="F328" s="263" t="n">
        <f aca="false">F326+2*(F336-F326)/10</f>
        <v>0.299888</v>
      </c>
      <c r="G328" s="268" t="n">
        <f aca="false">G326+2*(G336-G326)/10</f>
        <v>679.86</v>
      </c>
      <c r="H328" s="246" t="n">
        <f aca="false">I328-G328</f>
        <v>2077.9</v>
      </c>
      <c r="I328" s="268" t="n">
        <f aca="false">I326+2*(I336-I326)/10</f>
        <v>2757.76</v>
      </c>
      <c r="J328" s="247" t="n">
        <f aca="false">J327+0.5</f>
        <v>161</v>
      </c>
      <c r="K328" s="4"/>
    </row>
    <row r="329" customFormat="false" ht="12.75" hidden="false" customHeight="false" outlineLevel="0" collapsed="false">
      <c r="B329" s="79" t="n">
        <f aca="false">B328+0.5</f>
        <v>161.5</v>
      </c>
      <c r="C329" s="263" t="n">
        <f aca="false">C326+3*(C336-C326)/10</f>
        <v>6.42873</v>
      </c>
      <c r="D329" s="269" t="n">
        <f aca="false">D326+3*(D336-D326)/10</f>
        <v>0.001104</v>
      </c>
      <c r="E329" s="244" t="n">
        <f aca="false">F329-D329</f>
        <v>0.295348</v>
      </c>
      <c r="F329" s="263" t="n">
        <f aca="false">F326+3*(F336-F326)/10</f>
        <v>0.296452</v>
      </c>
      <c r="G329" s="268" t="n">
        <f aca="false">G326+3*(G336-G326)/10</f>
        <v>682.04</v>
      </c>
      <c r="H329" s="246" t="n">
        <f aca="false">I329-G329</f>
        <v>2076.25</v>
      </c>
      <c r="I329" s="268" t="n">
        <f aca="false">I326+3*(I336-I326)/10</f>
        <v>2758.29</v>
      </c>
      <c r="J329" s="247" t="n">
        <f aca="false">J328+0.5</f>
        <v>161.5</v>
      </c>
      <c r="K329" s="4"/>
    </row>
    <row r="330" customFormat="false" ht="12.75" hidden="false" customHeight="false" outlineLevel="0" collapsed="false">
      <c r="B330" s="79" t="n">
        <f aca="false">B329+0.5</f>
        <v>162</v>
      </c>
      <c r="C330" s="263" t="n">
        <f aca="false">C326+4*(C336-C326)/10</f>
        <v>6.51144</v>
      </c>
      <c r="D330" s="269" t="n">
        <f aca="false">D326+4*(D336-D326)/10</f>
        <v>0.0011046</v>
      </c>
      <c r="E330" s="244" t="n">
        <f aca="false">F330-D330</f>
        <v>0.2919114</v>
      </c>
      <c r="F330" s="263" t="n">
        <f aca="false">F326+4*(F336-F326)/10</f>
        <v>0.293016</v>
      </c>
      <c r="G330" s="268" t="n">
        <f aca="false">G326+4*(G336-G326)/10</f>
        <v>684.22</v>
      </c>
      <c r="H330" s="246" t="n">
        <f aca="false">I330-G330</f>
        <v>2074.6</v>
      </c>
      <c r="I330" s="268" t="n">
        <f aca="false">I326+4*(I336-I326)/10</f>
        <v>2758.82</v>
      </c>
      <c r="J330" s="247" t="n">
        <f aca="false">J329+0.5</f>
        <v>162</v>
      </c>
      <c r="K330" s="4"/>
    </row>
    <row r="331" customFormat="false" ht="12.75" hidden="false" customHeight="false" outlineLevel="0" collapsed="false">
      <c r="B331" s="79" t="n">
        <f aca="false">B330+0.5</f>
        <v>162.5</v>
      </c>
      <c r="C331" s="263" t="n">
        <f aca="false">C326+5*(C336-C326)/10</f>
        <v>6.59415</v>
      </c>
      <c r="D331" s="269" t="n">
        <f aca="false">D326+5*(D336-D326)/10</f>
        <v>0.0011052</v>
      </c>
      <c r="E331" s="244" t="n">
        <f aca="false">F331-D331</f>
        <v>0.2884748</v>
      </c>
      <c r="F331" s="263" t="n">
        <f aca="false">F326+5*(F336-F326)/10</f>
        <v>0.28958</v>
      </c>
      <c r="G331" s="268" t="n">
        <f aca="false">G326+5*(G336-G326)/10</f>
        <v>686.4</v>
      </c>
      <c r="H331" s="246" t="n">
        <f aca="false">I331-G331</f>
        <v>2072.95</v>
      </c>
      <c r="I331" s="268" t="n">
        <f aca="false">I326+5*(I336-I326)/10</f>
        <v>2759.35</v>
      </c>
      <c r="J331" s="247" t="n">
        <f aca="false">J330+0.5</f>
        <v>162.5</v>
      </c>
      <c r="K331" s="4"/>
    </row>
    <row r="332" customFormat="false" ht="12.75" hidden="false" customHeight="false" outlineLevel="0" collapsed="false">
      <c r="B332" s="79" t="n">
        <f aca="false">B331+0.5</f>
        <v>163</v>
      </c>
      <c r="C332" s="263" t="n">
        <f aca="false">C326+6*(C336-C326)/10</f>
        <v>6.67686</v>
      </c>
      <c r="D332" s="269" t="n">
        <f aca="false">D326+6*(D336-D326)/10</f>
        <v>0.0011058</v>
      </c>
      <c r="E332" s="244" t="n">
        <f aca="false">F332-D332</f>
        <v>0.2850382</v>
      </c>
      <c r="F332" s="263" t="n">
        <f aca="false">F326+6*(F336-F326)/10</f>
        <v>0.286144</v>
      </c>
      <c r="G332" s="268" t="n">
        <f aca="false">G326+6*(G336-G326)/10</f>
        <v>688.58</v>
      </c>
      <c r="H332" s="246" t="n">
        <f aca="false">I332-G332</f>
        <v>2071.3</v>
      </c>
      <c r="I332" s="268" t="n">
        <f aca="false">I326+6*(I336-I326)/10</f>
        <v>2759.88</v>
      </c>
      <c r="J332" s="247" t="n">
        <f aca="false">J331+0.5</f>
        <v>163</v>
      </c>
      <c r="K332" s="4"/>
    </row>
    <row r="333" customFormat="false" ht="12.75" hidden="false" customHeight="false" outlineLevel="0" collapsed="false">
      <c r="B333" s="79" t="n">
        <f aca="false">B332+0.5</f>
        <v>163.5</v>
      </c>
      <c r="C333" s="263" t="n">
        <f aca="false">C326+7*(C336-C326)/10</f>
        <v>6.75957</v>
      </c>
      <c r="D333" s="269" t="n">
        <f aca="false">D326+7*(D336-D326)/10</f>
        <v>0.0011064</v>
      </c>
      <c r="E333" s="244" t="n">
        <f aca="false">F333-D333</f>
        <v>0.2816016</v>
      </c>
      <c r="F333" s="263" t="n">
        <f aca="false">F326+7*(F336-F326)/10</f>
        <v>0.282708</v>
      </c>
      <c r="G333" s="268" t="n">
        <f aca="false">G326+7*(G336-G326)/10</f>
        <v>690.76</v>
      </c>
      <c r="H333" s="246" t="n">
        <f aca="false">I333-G333</f>
        <v>2069.65</v>
      </c>
      <c r="I333" s="268" t="n">
        <f aca="false">I326+7*(I336-I326)/10</f>
        <v>2760.41</v>
      </c>
      <c r="J333" s="247" t="n">
        <f aca="false">J332+0.5</f>
        <v>163.5</v>
      </c>
      <c r="K333" s="4"/>
    </row>
    <row r="334" customFormat="false" ht="12.75" hidden="false" customHeight="false" outlineLevel="0" collapsed="false">
      <c r="B334" s="79" t="n">
        <f aca="false">B333+0.5</f>
        <v>164</v>
      </c>
      <c r="C334" s="263" t="n">
        <f aca="false">C326+8*(C336-C326)/10</f>
        <v>6.84228</v>
      </c>
      <c r="D334" s="269" t="n">
        <f aca="false">D326+8*(D336-D326)/10</f>
        <v>0.001107</v>
      </c>
      <c r="E334" s="244" t="n">
        <f aca="false">F334-D334</f>
        <v>0.278165</v>
      </c>
      <c r="F334" s="263" t="n">
        <f aca="false">F326+8*(F336-F326)/10</f>
        <v>0.279272</v>
      </c>
      <c r="G334" s="268" t="n">
        <f aca="false">G326+8*(G336-G326)/10</f>
        <v>692.94</v>
      </c>
      <c r="H334" s="246" t="n">
        <f aca="false">I334-G334</f>
        <v>2068</v>
      </c>
      <c r="I334" s="268" t="n">
        <f aca="false">I326+8*(I336-I326)/10</f>
        <v>2760.94</v>
      </c>
      <c r="J334" s="247" t="n">
        <f aca="false">J333+0.5</f>
        <v>164</v>
      </c>
      <c r="K334" s="4"/>
    </row>
    <row r="335" customFormat="false" ht="12.75" hidden="false" customHeight="false" outlineLevel="0" collapsed="false">
      <c r="B335" s="79" t="n">
        <f aca="false">B334+0.5</f>
        <v>164.5</v>
      </c>
      <c r="C335" s="263" t="n">
        <f aca="false">C326+9*(C336-C326)/10</f>
        <v>6.92499</v>
      </c>
      <c r="D335" s="269" t="n">
        <f aca="false">D326+9*(D336-D326)/10</f>
        <v>0.0011076</v>
      </c>
      <c r="E335" s="244" t="n">
        <f aca="false">F335-D335</f>
        <v>0.2747284</v>
      </c>
      <c r="F335" s="263" t="n">
        <f aca="false">F326+9*(F336-F326)/10</f>
        <v>0.275836</v>
      </c>
      <c r="G335" s="268" t="n">
        <f aca="false">G326+9*(G336-G326)/10</f>
        <v>695.12</v>
      </c>
      <c r="H335" s="246" t="n">
        <f aca="false">I335-G335</f>
        <v>2066.35</v>
      </c>
      <c r="I335" s="268" t="n">
        <f aca="false">I326+9*(I336-I326)/10</f>
        <v>2761.47</v>
      </c>
      <c r="J335" s="247" t="n">
        <f aca="false">J334+0.5</f>
        <v>164.5</v>
      </c>
      <c r="K335" s="4"/>
    </row>
    <row r="336" customFormat="false" ht="12.75" hidden="false" customHeight="false" outlineLevel="0" collapsed="false">
      <c r="B336" s="79" t="n">
        <f aca="false">B335+0.5</f>
        <v>165</v>
      </c>
      <c r="C336" s="263" t="n">
        <v>7.0077</v>
      </c>
      <c r="D336" s="269" t="n">
        <v>0.0011082</v>
      </c>
      <c r="E336" s="244" t="n">
        <f aca="false">F336-D336</f>
        <v>0.2712918</v>
      </c>
      <c r="F336" s="263" t="n">
        <v>0.2724</v>
      </c>
      <c r="G336" s="268" t="n">
        <v>697.3</v>
      </c>
      <c r="H336" s="246" t="n">
        <f aca="false">I336-G336</f>
        <v>2064.7</v>
      </c>
      <c r="I336" s="268" t="n">
        <v>2762</v>
      </c>
      <c r="J336" s="247" t="n">
        <f aca="false">J335+0.5</f>
        <v>165</v>
      </c>
      <c r="K336" s="4"/>
    </row>
    <row r="337" customFormat="false" ht="12.75" hidden="false" customHeight="false" outlineLevel="0" collapsed="false">
      <c r="B337" s="79" t="n">
        <f aca="false">B336+0.5</f>
        <v>165.5</v>
      </c>
      <c r="C337" s="263" t="n">
        <f aca="false">C336+1*(C346-C336)/10</f>
        <v>7.09895</v>
      </c>
      <c r="D337" s="269" t="n">
        <f aca="false">D336+1*(D346-D336)/10</f>
        <v>0.00110883</v>
      </c>
      <c r="E337" s="244" t="n">
        <f aca="false">F337-D337</f>
        <v>0.26830617</v>
      </c>
      <c r="F337" s="263" t="n">
        <f aca="false">F336+1*(F346-F336)/10</f>
        <v>0.269415</v>
      </c>
      <c r="G337" s="268" t="n">
        <f aca="false">G336+1*(G346-G336)/10</f>
        <v>699.48</v>
      </c>
      <c r="H337" s="246" t="n">
        <f aca="false">I337-G337</f>
        <v>2063.03</v>
      </c>
      <c r="I337" s="268" t="n">
        <f aca="false">I336+1*(I346-I336)/10</f>
        <v>2762.51</v>
      </c>
      <c r="J337" s="247" t="n">
        <f aca="false">J336+0.5</f>
        <v>165.5</v>
      </c>
      <c r="K337" s="4"/>
    </row>
    <row r="338" customFormat="false" ht="12.75" hidden="false" customHeight="false" outlineLevel="0" collapsed="false">
      <c r="B338" s="79" t="n">
        <f aca="false">B337+0.5</f>
        <v>166</v>
      </c>
      <c r="C338" s="263" t="n">
        <f aca="false">C336+2*(C346-C336)/10</f>
        <v>7.1902</v>
      </c>
      <c r="D338" s="269" t="n">
        <f aca="false">D336+2*(D346-D336)/10</f>
        <v>0.00110946</v>
      </c>
      <c r="E338" s="244" t="n">
        <f aca="false">F338-D338</f>
        <v>0.26532054</v>
      </c>
      <c r="F338" s="263" t="n">
        <f aca="false">F336+2*(F346-F336)/10</f>
        <v>0.26643</v>
      </c>
      <c r="G338" s="268" t="n">
        <f aca="false">G336+2*(G346-G336)/10</f>
        <v>701.66</v>
      </c>
      <c r="H338" s="246" t="n">
        <f aca="false">I338-G338</f>
        <v>2061.36</v>
      </c>
      <c r="I338" s="268" t="n">
        <f aca="false">I336+2*(I346-I336)/10</f>
        <v>2763.02</v>
      </c>
      <c r="J338" s="247" t="n">
        <f aca="false">J337+0.5</f>
        <v>166</v>
      </c>
      <c r="K338" s="4"/>
    </row>
    <row r="339" customFormat="false" ht="12.75" hidden="false" customHeight="false" outlineLevel="0" collapsed="false">
      <c r="B339" s="79" t="n">
        <f aca="false">B338+0.5</f>
        <v>166.5</v>
      </c>
      <c r="C339" s="263" t="n">
        <f aca="false">C336+3*(C346-C336)/10</f>
        <v>7.28145</v>
      </c>
      <c r="D339" s="269" t="n">
        <f aca="false">D336+3*(D346-D336)/10</f>
        <v>0.00111009</v>
      </c>
      <c r="E339" s="244" t="n">
        <f aca="false">F339-D339</f>
        <v>0.26233491</v>
      </c>
      <c r="F339" s="263" t="n">
        <f aca="false">F336+3*(F346-F336)/10</f>
        <v>0.263445</v>
      </c>
      <c r="G339" s="268" t="n">
        <f aca="false">G336+3*(G346-G336)/10</f>
        <v>703.84</v>
      </c>
      <c r="H339" s="246" t="n">
        <f aca="false">I339-G339</f>
        <v>2059.69</v>
      </c>
      <c r="I339" s="268" t="n">
        <f aca="false">I336+3*(I346-I336)/10</f>
        <v>2763.53</v>
      </c>
      <c r="J339" s="247" t="n">
        <f aca="false">J338+0.5</f>
        <v>166.5</v>
      </c>
      <c r="K339" s="4"/>
    </row>
    <row r="340" customFormat="false" ht="12.75" hidden="false" customHeight="false" outlineLevel="0" collapsed="false">
      <c r="B340" s="79" t="n">
        <f aca="false">B339+0.5</f>
        <v>167</v>
      </c>
      <c r="C340" s="263" t="n">
        <f aca="false">C336+4*(C346-C336)/10</f>
        <v>7.3727</v>
      </c>
      <c r="D340" s="269" t="n">
        <f aca="false">D336+4*(D346-D336)/10</f>
        <v>0.00111072</v>
      </c>
      <c r="E340" s="244" t="n">
        <f aca="false">F340-D340</f>
        <v>0.25934928</v>
      </c>
      <c r="F340" s="263" t="n">
        <f aca="false">F336+4*(F346-F336)/10</f>
        <v>0.26046</v>
      </c>
      <c r="G340" s="268" t="n">
        <f aca="false">G336+4*(G346-G336)/10</f>
        <v>706.02</v>
      </c>
      <c r="H340" s="246" t="n">
        <f aca="false">I340-G340</f>
        <v>2058.02</v>
      </c>
      <c r="I340" s="268" t="n">
        <f aca="false">I336+4*(I346-I336)/10</f>
        <v>2764.04</v>
      </c>
      <c r="J340" s="247" t="n">
        <f aca="false">J339+0.5</f>
        <v>167</v>
      </c>
      <c r="K340" s="4"/>
    </row>
    <row r="341" customFormat="false" ht="12.75" hidden="false" customHeight="false" outlineLevel="0" collapsed="false">
      <c r="B341" s="79" t="n">
        <f aca="false">B340+0.5</f>
        <v>167.5</v>
      </c>
      <c r="C341" s="263" t="n">
        <f aca="false">C336+5*(C346-C336)/10</f>
        <v>7.46395</v>
      </c>
      <c r="D341" s="269" t="n">
        <f aca="false">D336+5*(D346-D336)/10</f>
        <v>0.00111135</v>
      </c>
      <c r="E341" s="244" t="n">
        <f aca="false">F341-D341</f>
        <v>0.25636365</v>
      </c>
      <c r="F341" s="263" t="n">
        <f aca="false">F336+5*(F346-F336)/10</f>
        <v>0.257475</v>
      </c>
      <c r="G341" s="268" t="n">
        <f aca="false">G336+5*(G346-G336)/10</f>
        <v>708.2</v>
      </c>
      <c r="H341" s="246" t="n">
        <f aca="false">I341-G341</f>
        <v>2056.35</v>
      </c>
      <c r="I341" s="268" t="n">
        <f aca="false">I336+5*(I346-I336)/10</f>
        <v>2764.55</v>
      </c>
      <c r="J341" s="247" t="n">
        <f aca="false">J340+0.5</f>
        <v>167.5</v>
      </c>
      <c r="K341" s="4"/>
    </row>
    <row r="342" customFormat="false" ht="12.75" hidden="false" customHeight="false" outlineLevel="0" collapsed="false">
      <c r="B342" s="79" t="n">
        <f aca="false">B341+0.5</f>
        <v>168</v>
      </c>
      <c r="C342" s="263" t="n">
        <f aca="false">C336+6*(C346-C336)/10</f>
        <v>7.5552</v>
      </c>
      <c r="D342" s="269" t="n">
        <f aca="false">D336+6*(D346-D336)/10</f>
        <v>0.00111198</v>
      </c>
      <c r="E342" s="244" t="n">
        <f aca="false">F342-D342</f>
        <v>0.25337802</v>
      </c>
      <c r="F342" s="263" t="n">
        <f aca="false">F336+6*(F346-F336)/10</f>
        <v>0.25449</v>
      </c>
      <c r="G342" s="268" t="n">
        <f aca="false">G336+6*(G346-G336)/10</f>
        <v>710.38</v>
      </c>
      <c r="H342" s="246" t="n">
        <f aca="false">I342-G342</f>
        <v>2054.68</v>
      </c>
      <c r="I342" s="268" t="n">
        <f aca="false">I336+6*(I346-I336)/10</f>
        <v>2765.06</v>
      </c>
      <c r="J342" s="247" t="n">
        <f aca="false">J341+0.5</f>
        <v>168</v>
      </c>
      <c r="K342" s="4"/>
    </row>
    <row r="343" customFormat="false" ht="12.75" hidden="false" customHeight="false" outlineLevel="0" collapsed="false">
      <c r="B343" s="79" t="n">
        <f aca="false">B342+0.5</f>
        <v>168.5</v>
      </c>
      <c r="C343" s="263" t="n">
        <f aca="false">C336+7*(C346-C336)/10</f>
        <v>7.64645</v>
      </c>
      <c r="D343" s="269" t="n">
        <f aca="false">D336+7*(D346-D336)/10</f>
        <v>0.00111261</v>
      </c>
      <c r="E343" s="244" t="n">
        <f aca="false">F343-D343</f>
        <v>0.25039239</v>
      </c>
      <c r="F343" s="263" t="n">
        <f aca="false">F336+7*(F346-F336)/10</f>
        <v>0.251505</v>
      </c>
      <c r="G343" s="268" t="n">
        <f aca="false">G336+7*(G346-G336)/10</f>
        <v>712.56</v>
      </c>
      <c r="H343" s="246" t="n">
        <f aca="false">I343-G343</f>
        <v>2053.01</v>
      </c>
      <c r="I343" s="268" t="n">
        <f aca="false">I336+7*(I346-I336)/10</f>
        <v>2765.57</v>
      </c>
      <c r="J343" s="247" t="n">
        <f aca="false">J342+0.5</f>
        <v>168.5</v>
      </c>
      <c r="K343" s="4"/>
    </row>
    <row r="344" customFormat="false" ht="12.75" hidden="false" customHeight="false" outlineLevel="0" collapsed="false">
      <c r="B344" s="79" t="n">
        <f aca="false">B343+0.5</f>
        <v>169</v>
      </c>
      <c r="C344" s="263" t="n">
        <f aca="false">C336+8*(C346-C336)/10</f>
        <v>7.7377</v>
      </c>
      <c r="D344" s="269" t="n">
        <f aca="false">D336+8*(D346-D336)/10</f>
        <v>0.00111324</v>
      </c>
      <c r="E344" s="244" t="n">
        <f aca="false">F344-D344</f>
        <v>0.24740676</v>
      </c>
      <c r="F344" s="263" t="n">
        <f aca="false">F336+8*(F346-F336)/10</f>
        <v>0.24852</v>
      </c>
      <c r="G344" s="268" t="n">
        <f aca="false">G336+8*(G346-G336)/10</f>
        <v>714.74</v>
      </c>
      <c r="H344" s="246" t="n">
        <f aca="false">I344-G344</f>
        <v>2051.34</v>
      </c>
      <c r="I344" s="268" t="n">
        <f aca="false">I336+8*(I346-I336)/10</f>
        <v>2766.08</v>
      </c>
      <c r="J344" s="247" t="n">
        <f aca="false">J343+0.5</f>
        <v>169</v>
      </c>
      <c r="K344" s="4"/>
    </row>
    <row r="345" customFormat="false" ht="12.75" hidden="false" customHeight="false" outlineLevel="0" collapsed="false">
      <c r="B345" s="79" t="n">
        <f aca="false">B344+0.5</f>
        <v>169.5</v>
      </c>
      <c r="C345" s="263" t="n">
        <f aca="false">C336+9*(C346-C336)/10</f>
        <v>7.82895</v>
      </c>
      <c r="D345" s="269" t="n">
        <f aca="false">D336+9*(D346-D336)/10</f>
        <v>0.00111387</v>
      </c>
      <c r="E345" s="244" t="n">
        <f aca="false">F345-D345</f>
        <v>0.24442113</v>
      </c>
      <c r="F345" s="263" t="n">
        <f aca="false">F336+9*(F346-F336)/10</f>
        <v>0.245535</v>
      </c>
      <c r="G345" s="268" t="n">
        <f aca="false">G336+9*(G346-G336)/10</f>
        <v>716.92</v>
      </c>
      <c r="H345" s="246" t="n">
        <f aca="false">I345-G345</f>
        <v>2049.67</v>
      </c>
      <c r="I345" s="268" t="n">
        <f aca="false">I336+9*(I346-I336)/10</f>
        <v>2766.59</v>
      </c>
      <c r="J345" s="247" t="n">
        <f aca="false">J344+0.5</f>
        <v>169.5</v>
      </c>
      <c r="K345" s="4"/>
    </row>
    <row r="346" customFormat="false" ht="12.75" hidden="false" customHeight="false" outlineLevel="0" collapsed="false">
      <c r="B346" s="79" t="n">
        <f aca="false">B345+0.5</f>
        <v>170</v>
      </c>
      <c r="C346" s="263" t="n">
        <v>7.9202</v>
      </c>
      <c r="D346" s="269" t="n">
        <v>0.0011145</v>
      </c>
      <c r="E346" s="244" t="n">
        <f aca="false">F346-D346</f>
        <v>0.2414355</v>
      </c>
      <c r="F346" s="263" t="n">
        <v>0.24255</v>
      </c>
      <c r="G346" s="268" t="n">
        <v>719.1</v>
      </c>
      <c r="H346" s="246" t="n">
        <f aca="false">I346-G346</f>
        <v>2048</v>
      </c>
      <c r="I346" s="268" t="n">
        <v>2767.1</v>
      </c>
      <c r="J346" s="247" t="n">
        <f aca="false">J345+0.5</f>
        <v>170</v>
      </c>
      <c r="K346" s="4"/>
    </row>
    <row r="347" customFormat="false" ht="12.75" hidden="false" customHeight="false" outlineLevel="0" collapsed="false">
      <c r="B347" s="79" t="n">
        <f aca="false">B346+0.5</f>
        <v>170.5</v>
      </c>
      <c r="C347" s="263" t="n">
        <f aca="false">C346+1*(C356-C346)/10</f>
        <v>8.02062</v>
      </c>
      <c r="D347" s="269" t="n">
        <f aca="false">D346+1*(D356-D346)/10</f>
        <v>0.00111514</v>
      </c>
      <c r="E347" s="244" t="n">
        <f aca="false">F347-D347</f>
        <v>0.23883386</v>
      </c>
      <c r="F347" s="263" t="n">
        <f aca="false">F346+1*(F356-F346)/10</f>
        <v>0.239949</v>
      </c>
      <c r="G347" s="268" t="n">
        <f aca="false">G346+1*(G356-G346)/10</f>
        <v>721.3</v>
      </c>
      <c r="H347" s="246" t="n">
        <f aca="false">I347-G347</f>
        <v>2046.27</v>
      </c>
      <c r="I347" s="268" t="n">
        <f aca="false">I346+1*(I356-I346)/10</f>
        <v>2767.57</v>
      </c>
      <c r="J347" s="247" t="n">
        <f aca="false">J346+0.5</f>
        <v>170.5</v>
      </c>
      <c r="K347" s="4"/>
    </row>
    <row r="348" customFormat="false" ht="12.75" hidden="false" customHeight="false" outlineLevel="0" collapsed="false">
      <c r="B348" s="79" t="n">
        <f aca="false">B347+0.5</f>
        <v>171</v>
      </c>
      <c r="C348" s="263" t="n">
        <f aca="false">C346+2*(C356-C346)/10</f>
        <v>8.12104</v>
      </c>
      <c r="D348" s="269" t="n">
        <f aca="false">D346+2*(D356-D346)/10</f>
        <v>0.00111578</v>
      </c>
      <c r="E348" s="244" t="n">
        <f aca="false">F348-D348</f>
        <v>0.23623222</v>
      </c>
      <c r="F348" s="263" t="n">
        <f aca="false">F346+2*(F356-F346)/10</f>
        <v>0.237348</v>
      </c>
      <c r="G348" s="268" t="n">
        <f aca="false">G346+2*(G356-G346)/10</f>
        <v>723.5</v>
      </c>
      <c r="H348" s="246" t="n">
        <f aca="false">I348-G348</f>
        <v>2044.54</v>
      </c>
      <c r="I348" s="268" t="n">
        <f aca="false">I346+2*(I356-I346)/10</f>
        <v>2768.04</v>
      </c>
      <c r="J348" s="247" t="n">
        <f aca="false">J347+0.5</f>
        <v>171</v>
      </c>
      <c r="K348" s="4"/>
    </row>
    <row r="349" customFormat="false" ht="12.75" hidden="false" customHeight="false" outlineLevel="0" collapsed="false">
      <c r="B349" s="79" t="n">
        <f aca="false">B348+0.5</f>
        <v>171.5</v>
      </c>
      <c r="C349" s="263" t="n">
        <f aca="false">C346+3*(C356-C346)/10</f>
        <v>8.22146</v>
      </c>
      <c r="D349" s="269" t="n">
        <f aca="false">D346+3*(D356-D346)/10</f>
        <v>0.00111642</v>
      </c>
      <c r="E349" s="244" t="n">
        <f aca="false">F349-D349</f>
        <v>0.23363058</v>
      </c>
      <c r="F349" s="263" t="n">
        <f aca="false">F346+3*(F356-F346)/10</f>
        <v>0.234747</v>
      </c>
      <c r="G349" s="268" t="n">
        <f aca="false">G346+3*(G356-G346)/10</f>
        <v>725.7</v>
      </c>
      <c r="H349" s="246" t="n">
        <f aca="false">I349-G349</f>
        <v>2042.81</v>
      </c>
      <c r="I349" s="268" t="n">
        <f aca="false">I346+3*(I356-I346)/10</f>
        <v>2768.51</v>
      </c>
      <c r="J349" s="247" t="n">
        <f aca="false">J348+0.5</f>
        <v>171.5</v>
      </c>
      <c r="K349" s="4"/>
    </row>
    <row r="350" customFormat="false" ht="12.75" hidden="false" customHeight="false" outlineLevel="0" collapsed="false">
      <c r="B350" s="79" t="n">
        <f aca="false">B349+0.5</f>
        <v>172</v>
      </c>
      <c r="C350" s="263" t="n">
        <f aca="false">C346+4*(C356-C346)/10</f>
        <v>8.32188</v>
      </c>
      <c r="D350" s="269" t="n">
        <f aca="false">D346+4*(D356-D346)/10</f>
        <v>0.00111706</v>
      </c>
      <c r="E350" s="244" t="n">
        <f aca="false">F350-D350</f>
        <v>0.23102894</v>
      </c>
      <c r="F350" s="263" t="n">
        <f aca="false">F346+4*(F356-F346)/10</f>
        <v>0.232146</v>
      </c>
      <c r="G350" s="268" t="n">
        <f aca="false">G346+4*(G356-G346)/10</f>
        <v>727.9</v>
      </c>
      <c r="H350" s="246" t="n">
        <f aca="false">I350-G350</f>
        <v>2041.08</v>
      </c>
      <c r="I350" s="268" t="n">
        <f aca="false">I346+4*(I356-I346)/10</f>
        <v>2768.98</v>
      </c>
      <c r="J350" s="247" t="n">
        <f aca="false">J349+0.5</f>
        <v>172</v>
      </c>
      <c r="K350" s="4"/>
    </row>
    <row r="351" customFormat="false" ht="12.75" hidden="false" customHeight="false" outlineLevel="0" collapsed="false">
      <c r="B351" s="79" t="n">
        <f aca="false">B350+0.5</f>
        <v>172.5</v>
      </c>
      <c r="C351" s="263" t="n">
        <f aca="false">C346+5*(C356-C346)/10</f>
        <v>8.4223</v>
      </c>
      <c r="D351" s="269" t="n">
        <f aca="false">D346+5*(D356-D346)/10</f>
        <v>0.0011177</v>
      </c>
      <c r="E351" s="244" t="n">
        <f aca="false">F351-D351</f>
        <v>0.2284273</v>
      </c>
      <c r="F351" s="263" t="n">
        <f aca="false">F346+5*(F356-F346)/10</f>
        <v>0.229545</v>
      </c>
      <c r="G351" s="268" t="n">
        <f aca="false">G346+5*(G356-G346)/10</f>
        <v>730.1</v>
      </c>
      <c r="H351" s="246" t="n">
        <f aca="false">I351-G351</f>
        <v>2039.35</v>
      </c>
      <c r="I351" s="268" t="n">
        <f aca="false">I346+5*(I356-I346)/10</f>
        <v>2769.45</v>
      </c>
      <c r="J351" s="247" t="n">
        <f aca="false">J350+0.5</f>
        <v>172.5</v>
      </c>
      <c r="K351" s="4"/>
    </row>
    <row r="352" customFormat="false" ht="12.75" hidden="false" customHeight="false" outlineLevel="0" collapsed="false">
      <c r="B352" s="79" t="n">
        <f aca="false">B351+0.5</f>
        <v>173</v>
      </c>
      <c r="C352" s="263" t="n">
        <f aca="false">C346+6*(C356-C346)/10</f>
        <v>8.52272</v>
      </c>
      <c r="D352" s="269" t="n">
        <f aca="false">D346+6*(D356-D346)/10</f>
        <v>0.00111834</v>
      </c>
      <c r="E352" s="244" t="n">
        <f aca="false">F352-D352</f>
        <v>0.22582566</v>
      </c>
      <c r="F352" s="263" t="n">
        <f aca="false">F346+6*(F356-F346)/10</f>
        <v>0.226944</v>
      </c>
      <c r="G352" s="268" t="n">
        <f aca="false">G346+6*(G356-G346)/10</f>
        <v>732.3</v>
      </c>
      <c r="H352" s="246" t="n">
        <f aca="false">I352-G352</f>
        <v>2037.62</v>
      </c>
      <c r="I352" s="268" t="n">
        <f aca="false">I346+6*(I356-I346)/10</f>
        <v>2769.92</v>
      </c>
      <c r="J352" s="247" t="n">
        <f aca="false">J351+0.5</f>
        <v>173</v>
      </c>
      <c r="K352" s="4"/>
    </row>
    <row r="353" customFormat="false" ht="12.75" hidden="false" customHeight="false" outlineLevel="0" collapsed="false">
      <c r="B353" s="79" t="n">
        <f aca="false">B352+0.5</f>
        <v>173.5</v>
      </c>
      <c r="C353" s="263" t="n">
        <f aca="false">C346+7*(C356-C346)/10</f>
        <v>8.62314</v>
      </c>
      <c r="D353" s="269" t="n">
        <f aca="false">D346+7*(D356-D346)/10</f>
        <v>0.00111898</v>
      </c>
      <c r="E353" s="244" t="n">
        <f aca="false">F353-D353</f>
        <v>0.22322402</v>
      </c>
      <c r="F353" s="263" t="n">
        <f aca="false">F346+7*(F356-F346)/10</f>
        <v>0.224343</v>
      </c>
      <c r="G353" s="268" t="n">
        <f aca="false">G346+7*(G356-G346)/10</f>
        <v>734.5</v>
      </c>
      <c r="H353" s="246" t="n">
        <f aca="false">I353-G353</f>
        <v>2035.89</v>
      </c>
      <c r="I353" s="268" t="n">
        <f aca="false">I346+7*(I356-I346)/10</f>
        <v>2770.39</v>
      </c>
      <c r="J353" s="247" t="n">
        <f aca="false">J352+0.5</f>
        <v>173.5</v>
      </c>
      <c r="K353" s="4"/>
    </row>
    <row r="354" customFormat="false" ht="12.75" hidden="false" customHeight="false" outlineLevel="0" collapsed="false">
      <c r="B354" s="79" t="n">
        <f aca="false">B353+0.5</f>
        <v>174</v>
      </c>
      <c r="C354" s="263" t="n">
        <f aca="false">C346+8*(C356-C346)/10</f>
        <v>8.72356</v>
      </c>
      <c r="D354" s="269" t="n">
        <f aca="false">D346+8*(D356-D346)/10</f>
        <v>0.00111962</v>
      </c>
      <c r="E354" s="244" t="n">
        <f aca="false">F354-D354</f>
        <v>0.22062238</v>
      </c>
      <c r="F354" s="263" t="n">
        <f aca="false">F346+8*(F356-F346)/10</f>
        <v>0.221742</v>
      </c>
      <c r="G354" s="268" t="n">
        <f aca="false">G346+8*(G356-G346)/10</f>
        <v>736.7</v>
      </c>
      <c r="H354" s="246" t="n">
        <f aca="false">I354-G354</f>
        <v>2034.16</v>
      </c>
      <c r="I354" s="268" t="n">
        <f aca="false">I346+8*(I356-I346)/10</f>
        <v>2770.86</v>
      </c>
      <c r="J354" s="247" t="n">
        <f aca="false">J353+0.5</f>
        <v>174</v>
      </c>
      <c r="K354" s="4"/>
    </row>
    <row r="355" customFormat="false" ht="12.75" hidden="false" customHeight="false" outlineLevel="0" collapsed="false">
      <c r="B355" s="79" t="n">
        <f aca="false">B354+0.5</f>
        <v>174.5</v>
      </c>
      <c r="C355" s="263" t="n">
        <f aca="false">C346+9*(C356-C346)/10</f>
        <v>8.82398</v>
      </c>
      <c r="D355" s="269" t="n">
        <f aca="false">D346+9*(D356-D346)/10</f>
        <v>0.00112026</v>
      </c>
      <c r="E355" s="244" t="n">
        <f aca="false">F355-D355</f>
        <v>0.21802074</v>
      </c>
      <c r="F355" s="263" t="n">
        <f aca="false">F346+9*(F356-F346)/10</f>
        <v>0.219141</v>
      </c>
      <c r="G355" s="268" t="n">
        <f aca="false">G346+9*(G356-G346)/10</f>
        <v>738.9</v>
      </c>
      <c r="H355" s="246" t="n">
        <f aca="false">I355-G355</f>
        <v>2032.43</v>
      </c>
      <c r="I355" s="268" t="n">
        <f aca="false">I346+9*(I356-I346)/10</f>
        <v>2771.33</v>
      </c>
      <c r="J355" s="247" t="n">
        <f aca="false">J354+0.5</f>
        <v>174.5</v>
      </c>
      <c r="K355" s="4"/>
    </row>
    <row r="356" customFormat="false" ht="12.75" hidden="false" customHeight="false" outlineLevel="0" collapsed="false">
      <c r="B356" s="79" t="n">
        <f aca="false">B355+0.5</f>
        <v>175</v>
      </c>
      <c r="C356" s="263" t="n">
        <v>8.9244</v>
      </c>
      <c r="D356" s="269" t="n">
        <v>0.0011209</v>
      </c>
      <c r="E356" s="244" t="n">
        <f aca="false">F356-D356</f>
        <v>0.2154191</v>
      </c>
      <c r="F356" s="263" t="n">
        <v>0.21654</v>
      </c>
      <c r="G356" s="268" t="n">
        <v>741.1</v>
      </c>
      <c r="H356" s="246" t="n">
        <f aca="false">I356-G356</f>
        <v>2030.7</v>
      </c>
      <c r="I356" s="268" t="n">
        <v>2771.8</v>
      </c>
      <c r="J356" s="247" t="n">
        <f aca="false">J355+0.5</f>
        <v>175</v>
      </c>
      <c r="K356" s="4"/>
    </row>
    <row r="357" customFormat="false" ht="12.75" hidden="false" customHeight="false" outlineLevel="0" collapsed="false">
      <c r="B357" s="79" t="n">
        <f aca="false">B356+0.5</f>
        <v>175.5</v>
      </c>
      <c r="C357" s="263" t="n">
        <f aca="false">C356+1*(C366-C356)/10</f>
        <v>9.03466</v>
      </c>
      <c r="D357" s="269" t="n">
        <f aca="false">D356+1*(D366-D356)/10</f>
        <v>0.00112156</v>
      </c>
      <c r="E357" s="244" t="n">
        <f aca="false">F357-D357</f>
        <v>0.21314444</v>
      </c>
      <c r="F357" s="263" t="n">
        <f aca="false">F356+1*(F366-F356)/10</f>
        <v>0.214266</v>
      </c>
      <c r="G357" s="268" t="n">
        <f aca="false">G356+1*(G366-G356)/10</f>
        <v>743.3</v>
      </c>
      <c r="H357" s="246" t="n">
        <f aca="false">I357-G357</f>
        <v>2028.95</v>
      </c>
      <c r="I357" s="268" t="n">
        <f aca="false">I356+1*(I366-I356)/10</f>
        <v>2772.25</v>
      </c>
      <c r="J357" s="247" t="n">
        <f aca="false">J356+0.5</f>
        <v>175.5</v>
      </c>
      <c r="K357" s="4"/>
    </row>
    <row r="358" customFormat="false" ht="12.75" hidden="false" customHeight="false" outlineLevel="0" collapsed="false">
      <c r="B358" s="79" t="n">
        <f aca="false">B357+0.5</f>
        <v>176</v>
      </c>
      <c r="C358" s="263" t="n">
        <f aca="false">C356+2*(C366-C356)/10</f>
        <v>9.14492</v>
      </c>
      <c r="D358" s="269" t="n">
        <f aca="false">D356+2*(D366-D356)/10</f>
        <v>0.00112222</v>
      </c>
      <c r="E358" s="244" t="n">
        <f aca="false">F358-D358</f>
        <v>0.21086978</v>
      </c>
      <c r="F358" s="263" t="n">
        <f aca="false">F356+2*(F366-F356)/10</f>
        <v>0.211992</v>
      </c>
      <c r="G358" s="268" t="n">
        <f aca="false">G356+2*(G366-G356)/10</f>
        <v>745.5</v>
      </c>
      <c r="H358" s="246" t="n">
        <f aca="false">I358-G358</f>
        <v>2027.2</v>
      </c>
      <c r="I358" s="268" t="n">
        <f aca="false">I356+2*(I366-I356)/10</f>
        <v>2772.7</v>
      </c>
      <c r="J358" s="247" t="n">
        <f aca="false">J357+0.5</f>
        <v>176</v>
      </c>
      <c r="K358" s="4"/>
    </row>
    <row r="359" customFormat="false" ht="12.75" hidden="false" customHeight="false" outlineLevel="0" collapsed="false">
      <c r="B359" s="79" t="n">
        <f aca="false">B358+0.5</f>
        <v>176.5</v>
      </c>
      <c r="C359" s="263" t="n">
        <f aca="false">C356+3*(C366-C356)/10</f>
        <v>9.25518</v>
      </c>
      <c r="D359" s="269" t="n">
        <f aca="false">D356+3*(D366-D356)/10</f>
        <v>0.00112288</v>
      </c>
      <c r="E359" s="244" t="n">
        <f aca="false">F359-D359</f>
        <v>0.20859512</v>
      </c>
      <c r="F359" s="263" t="n">
        <f aca="false">F356+3*(F366-F356)/10</f>
        <v>0.209718</v>
      </c>
      <c r="G359" s="268" t="n">
        <f aca="false">G356+3*(G366-G356)/10</f>
        <v>747.7</v>
      </c>
      <c r="H359" s="246" t="n">
        <f aca="false">I359-G359</f>
        <v>2025.45</v>
      </c>
      <c r="I359" s="268" t="n">
        <f aca="false">I356+3*(I366-I356)/10</f>
        <v>2773.15</v>
      </c>
      <c r="J359" s="247" t="n">
        <f aca="false">J358+0.5</f>
        <v>176.5</v>
      </c>
      <c r="K359" s="4"/>
    </row>
    <row r="360" customFormat="false" ht="12.75" hidden="false" customHeight="false" outlineLevel="0" collapsed="false">
      <c r="B360" s="79" t="n">
        <f aca="false">B359+0.5</f>
        <v>177</v>
      </c>
      <c r="C360" s="263" t="n">
        <f aca="false">C356+4*(C366-C356)/10</f>
        <v>9.36544</v>
      </c>
      <c r="D360" s="269" t="n">
        <f aca="false">D356+4*(D366-D356)/10</f>
        <v>0.00112354</v>
      </c>
      <c r="E360" s="244" t="n">
        <f aca="false">F360-D360</f>
        <v>0.20632046</v>
      </c>
      <c r="F360" s="263" t="n">
        <f aca="false">F356+4*(F366-F356)/10</f>
        <v>0.207444</v>
      </c>
      <c r="G360" s="268" t="n">
        <f aca="false">G356+4*(G366-G356)/10</f>
        <v>749.9</v>
      </c>
      <c r="H360" s="246" t="n">
        <f aca="false">I360-G360</f>
        <v>2023.7</v>
      </c>
      <c r="I360" s="268" t="n">
        <f aca="false">I356+4*(I366-I356)/10</f>
        <v>2773.6</v>
      </c>
      <c r="J360" s="247" t="n">
        <f aca="false">J359+0.5</f>
        <v>177</v>
      </c>
      <c r="K360" s="4"/>
    </row>
    <row r="361" customFormat="false" ht="12.75" hidden="false" customHeight="false" outlineLevel="0" collapsed="false">
      <c r="B361" s="79" t="n">
        <f aca="false">B360+0.5</f>
        <v>177.5</v>
      </c>
      <c r="C361" s="263" t="n">
        <f aca="false">C356+5*(C366-C356)/10</f>
        <v>9.4757</v>
      </c>
      <c r="D361" s="269" t="n">
        <f aca="false">D356+5*(D366-D356)/10</f>
        <v>0.0011242</v>
      </c>
      <c r="E361" s="244" t="n">
        <f aca="false">F361-D361</f>
        <v>0.2040458</v>
      </c>
      <c r="F361" s="263" t="n">
        <f aca="false">F356+5*(F366-F356)/10</f>
        <v>0.20517</v>
      </c>
      <c r="G361" s="268" t="n">
        <f aca="false">G356+5*(G366-G356)/10</f>
        <v>752.1</v>
      </c>
      <c r="H361" s="246" t="n">
        <f aca="false">I361-G361</f>
        <v>2021.95</v>
      </c>
      <c r="I361" s="268" t="n">
        <f aca="false">I356+5*(I366-I356)/10</f>
        <v>2774.05</v>
      </c>
      <c r="J361" s="247" t="n">
        <f aca="false">J360+0.5</f>
        <v>177.5</v>
      </c>
      <c r="K361" s="4"/>
    </row>
    <row r="362" customFormat="false" ht="12.75" hidden="false" customHeight="false" outlineLevel="0" collapsed="false">
      <c r="B362" s="79" t="n">
        <f aca="false">B361+0.5</f>
        <v>178</v>
      </c>
      <c r="C362" s="263" t="n">
        <f aca="false">C356+6*(C366-C356)/10</f>
        <v>9.58596</v>
      </c>
      <c r="D362" s="269" t="n">
        <f aca="false">D356+6*(D366-D356)/10</f>
        <v>0.00112486</v>
      </c>
      <c r="E362" s="244" t="n">
        <f aca="false">F362-D362</f>
        <v>0.20177114</v>
      </c>
      <c r="F362" s="263" t="n">
        <f aca="false">F356+6*(F366-F356)/10</f>
        <v>0.202896</v>
      </c>
      <c r="G362" s="268" t="n">
        <f aca="false">G356+6*(G366-G356)/10</f>
        <v>754.3</v>
      </c>
      <c r="H362" s="246" t="n">
        <f aca="false">I362-G362</f>
        <v>2020.2</v>
      </c>
      <c r="I362" s="268" t="n">
        <f aca="false">I356+6*(I366-I356)/10</f>
        <v>2774.5</v>
      </c>
      <c r="J362" s="247" t="n">
        <f aca="false">J361+0.5</f>
        <v>178</v>
      </c>
      <c r="K362" s="4"/>
    </row>
    <row r="363" customFormat="false" ht="12.75" hidden="false" customHeight="false" outlineLevel="0" collapsed="false">
      <c r="B363" s="79" t="n">
        <f aca="false">B362+0.5</f>
        <v>178.5</v>
      </c>
      <c r="C363" s="263" t="n">
        <f aca="false">C356+7*(C366-C356)/10</f>
        <v>9.69622</v>
      </c>
      <c r="D363" s="269" t="n">
        <f aca="false">D356+7*(D366-D356)/10</f>
        <v>0.00112552</v>
      </c>
      <c r="E363" s="244" t="n">
        <f aca="false">F363-D363</f>
        <v>0.19949648</v>
      </c>
      <c r="F363" s="263" t="n">
        <f aca="false">F356+7*(F366-F356)/10</f>
        <v>0.200622</v>
      </c>
      <c r="G363" s="268" t="n">
        <f aca="false">G356+7*(G366-G356)/10</f>
        <v>756.5</v>
      </c>
      <c r="H363" s="246" t="n">
        <f aca="false">I363-G363</f>
        <v>2018.45</v>
      </c>
      <c r="I363" s="268" t="n">
        <f aca="false">I356+7*(I366-I356)/10</f>
        <v>2774.95</v>
      </c>
      <c r="J363" s="247" t="n">
        <f aca="false">J362+0.5</f>
        <v>178.5</v>
      </c>
      <c r="K363" s="4"/>
    </row>
    <row r="364" customFormat="false" ht="12.75" hidden="false" customHeight="false" outlineLevel="0" collapsed="false">
      <c r="B364" s="79" t="n">
        <f aca="false">B363+0.5</f>
        <v>179</v>
      </c>
      <c r="C364" s="263" t="n">
        <f aca="false">C356+8*(C366-C356)/10</f>
        <v>9.80648</v>
      </c>
      <c r="D364" s="269" t="n">
        <f aca="false">D356+8*(D366-D356)/10</f>
        <v>0.00112618</v>
      </c>
      <c r="E364" s="244" t="n">
        <f aca="false">F364-D364</f>
        <v>0.19722182</v>
      </c>
      <c r="F364" s="263" t="n">
        <f aca="false">F356+8*(F366-F356)/10</f>
        <v>0.198348</v>
      </c>
      <c r="G364" s="268" t="n">
        <f aca="false">G356+8*(G366-G356)/10</f>
        <v>758.7</v>
      </c>
      <c r="H364" s="246" t="n">
        <f aca="false">I364-G364</f>
        <v>2016.7</v>
      </c>
      <c r="I364" s="268" t="n">
        <f aca="false">I356+8*(I366-I356)/10</f>
        <v>2775.4</v>
      </c>
      <c r="J364" s="247" t="n">
        <f aca="false">J363+0.5</f>
        <v>179</v>
      </c>
      <c r="K364" s="4"/>
    </row>
    <row r="365" customFormat="false" ht="12.75" hidden="false" customHeight="false" outlineLevel="0" collapsed="false">
      <c r="B365" s="79" t="n">
        <f aca="false">B364+0.5</f>
        <v>179.5</v>
      </c>
      <c r="C365" s="263" t="n">
        <f aca="false">C356+9*(C366-C356)/10</f>
        <v>9.91674</v>
      </c>
      <c r="D365" s="269" t="n">
        <f aca="false">D356+9*(D366-D356)/10</f>
        <v>0.00112684</v>
      </c>
      <c r="E365" s="244" t="n">
        <f aca="false">F365-D365</f>
        <v>0.19494716</v>
      </c>
      <c r="F365" s="263" t="n">
        <f aca="false">F356+9*(F366-F356)/10</f>
        <v>0.196074</v>
      </c>
      <c r="G365" s="268" t="n">
        <f aca="false">G356+9*(G366-G356)/10</f>
        <v>760.9</v>
      </c>
      <c r="H365" s="246" t="n">
        <f aca="false">I365-G365</f>
        <v>2014.95</v>
      </c>
      <c r="I365" s="268" t="n">
        <f aca="false">I356+9*(I366-I356)/10</f>
        <v>2775.85</v>
      </c>
      <c r="J365" s="247" t="n">
        <f aca="false">J364+0.5</f>
        <v>179.5</v>
      </c>
      <c r="K365" s="4"/>
    </row>
    <row r="366" customFormat="false" ht="12.75" hidden="false" customHeight="false" outlineLevel="0" collapsed="false">
      <c r="B366" s="79" t="n">
        <f aca="false">B365+0.5</f>
        <v>180</v>
      </c>
      <c r="C366" s="273" t="n">
        <v>10.027</v>
      </c>
      <c r="D366" s="270" t="n">
        <v>0.0011275</v>
      </c>
      <c r="E366" s="244" t="n">
        <f aca="false">F366-D366</f>
        <v>0.1926725</v>
      </c>
      <c r="F366" s="274" t="n">
        <v>0.1938</v>
      </c>
      <c r="G366" s="246" t="n">
        <v>763.1</v>
      </c>
      <c r="H366" s="246" t="n">
        <f aca="false">I366-G366</f>
        <v>2013.2</v>
      </c>
      <c r="I366" s="246" t="n">
        <v>2776.3</v>
      </c>
      <c r="J366" s="247" t="n">
        <f aca="false">J365+0.5</f>
        <v>180</v>
      </c>
      <c r="K366" s="4"/>
    </row>
    <row r="367" customFormat="false" ht="12.75" hidden="false" customHeight="false" outlineLevel="0" collapsed="false">
      <c r="B367" s="79" t="n">
        <f aca="false">B366+0.5</f>
        <v>180.5</v>
      </c>
      <c r="C367" s="273" t="n">
        <f aca="false">C366+1*(C376-C366)/10</f>
        <v>10.1476</v>
      </c>
      <c r="D367" s="270" t="n">
        <f aca="false">D366+1*(D376-D366)/10</f>
        <v>0.00112819</v>
      </c>
      <c r="E367" s="244" t="n">
        <f aca="false">F367-D367</f>
        <v>0.19067781</v>
      </c>
      <c r="F367" s="274" t="n">
        <f aca="false">F366+1*(F376-F366)/10</f>
        <v>0.191806</v>
      </c>
      <c r="G367" s="246" t="n">
        <f aca="false">G366+1*(G376-G366)/10</f>
        <v>765.32</v>
      </c>
      <c r="H367" s="246" t="n">
        <f aca="false">I367-G367</f>
        <v>2011.39</v>
      </c>
      <c r="I367" s="246" t="n">
        <f aca="false">I366+1*(I376-I366)/10</f>
        <v>2776.71</v>
      </c>
      <c r="J367" s="247" t="n">
        <f aca="false">J366+0.5</f>
        <v>180.5</v>
      </c>
      <c r="K367" s="4"/>
    </row>
    <row r="368" customFormat="false" ht="12.75" hidden="false" customHeight="false" outlineLevel="0" collapsed="false">
      <c r="B368" s="79" t="n">
        <f aca="false">B367+0.5</f>
        <v>181</v>
      </c>
      <c r="C368" s="273" t="n">
        <f aca="false">C366+2*(C376-C366)/10</f>
        <v>10.2682</v>
      </c>
      <c r="D368" s="270" t="n">
        <f aca="false">D366+2*(D376-D366)/10</f>
        <v>0.00112888</v>
      </c>
      <c r="E368" s="244" t="n">
        <f aca="false">F368-D368</f>
        <v>0.18868312</v>
      </c>
      <c r="F368" s="274" t="n">
        <f aca="false">F366+2*(F376-F366)/10</f>
        <v>0.189812</v>
      </c>
      <c r="G368" s="246" t="n">
        <f aca="false">G366+2*(G376-G366)/10</f>
        <v>767.54</v>
      </c>
      <c r="H368" s="246" t="n">
        <f aca="false">I368-G368</f>
        <v>2009.58</v>
      </c>
      <c r="I368" s="246" t="n">
        <f aca="false">I366+2*(I376-I366)/10</f>
        <v>2777.12</v>
      </c>
      <c r="J368" s="247" t="n">
        <f aca="false">J367+0.5</f>
        <v>181</v>
      </c>
      <c r="K368" s="4"/>
    </row>
    <row r="369" customFormat="false" ht="12.75" hidden="false" customHeight="false" outlineLevel="0" collapsed="false">
      <c r="B369" s="79" t="n">
        <f aca="false">B368+0.5</f>
        <v>181.5</v>
      </c>
      <c r="C369" s="273" t="n">
        <f aca="false">C366+3*(C376-C366)/10</f>
        <v>10.3888</v>
      </c>
      <c r="D369" s="270" t="n">
        <f aca="false">D366+3*(D376-D366)/10</f>
        <v>0.00112957</v>
      </c>
      <c r="E369" s="244" t="n">
        <f aca="false">F369-D369</f>
        <v>0.18668843</v>
      </c>
      <c r="F369" s="274" t="n">
        <f aca="false">F366+3*(F376-F366)/10</f>
        <v>0.187818</v>
      </c>
      <c r="G369" s="246" t="n">
        <f aca="false">G366+3*(G376-G366)/10</f>
        <v>769.76</v>
      </c>
      <c r="H369" s="246" t="n">
        <f aca="false">I369-G369</f>
        <v>2007.77</v>
      </c>
      <c r="I369" s="246" t="n">
        <f aca="false">I366+3*(I376-I366)/10</f>
        <v>2777.53</v>
      </c>
      <c r="J369" s="247" t="n">
        <f aca="false">J368+0.5</f>
        <v>181.5</v>
      </c>
      <c r="K369" s="4"/>
    </row>
    <row r="370" customFormat="false" ht="12.75" hidden="false" customHeight="false" outlineLevel="0" collapsed="false">
      <c r="B370" s="79" t="n">
        <f aca="false">B369+0.5</f>
        <v>182</v>
      </c>
      <c r="C370" s="273" t="n">
        <f aca="false">C366+4*(C376-C366)/10</f>
        <v>10.5094</v>
      </c>
      <c r="D370" s="270" t="n">
        <f aca="false">D366+4*(D376-D366)/10</f>
        <v>0.00113026</v>
      </c>
      <c r="E370" s="244" t="n">
        <f aca="false">F370-D370</f>
        <v>0.18469374</v>
      </c>
      <c r="F370" s="274" t="n">
        <f aca="false">F366+4*(F376-F366)/10</f>
        <v>0.185824</v>
      </c>
      <c r="G370" s="246" t="n">
        <f aca="false">G366+4*(G376-G366)/10</f>
        <v>771.98</v>
      </c>
      <c r="H370" s="246" t="n">
        <f aca="false">I370-G370</f>
        <v>2005.96</v>
      </c>
      <c r="I370" s="246" t="n">
        <f aca="false">I366+4*(I376-I366)/10</f>
        <v>2777.94</v>
      </c>
      <c r="J370" s="247" t="n">
        <f aca="false">J369+0.5</f>
        <v>182</v>
      </c>
      <c r="K370" s="4"/>
    </row>
    <row r="371" customFormat="false" ht="12.75" hidden="false" customHeight="false" outlineLevel="0" collapsed="false">
      <c r="B371" s="79" t="n">
        <f aca="false">B370+0.5</f>
        <v>182.5</v>
      </c>
      <c r="C371" s="273" t="n">
        <f aca="false">C366+5*(C376-C366)/10</f>
        <v>10.63</v>
      </c>
      <c r="D371" s="270" t="n">
        <f aca="false">D366+5*(D376-D366)/10</f>
        <v>0.00113095</v>
      </c>
      <c r="E371" s="244" t="n">
        <f aca="false">F371-D371</f>
        <v>0.18269905</v>
      </c>
      <c r="F371" s="274" t="n">
        <f aca="false">F366+5*(F376-F366)/10</f>
        <v>0.18383</v>
      </c>
      <c r="G371" s="246" t="n">
        <f aca="false">G366+5*(G376-G366)/10</f>
        <v>774.2</v>
      </c>
      <c r="H371" s="246" t="n">
        <f aca="false">I371-G371</f>
        <v>2004.15</v>
      </c>
      <c r="I371" s="246" t="n">
        <f aca="false">I366+5*(I376-I366)/10</f>
        <v>2778.35</v>
      </c>
      <c r="J371" s="247" t="n">
        <f aca="false">J370+0.5</f>
        <v>182.5</v>
      </c>
      <c r="K371" s="4"/>
    </row>
    <row r="372" customFormat="false" ht="12.75" hidden="false" customHeight="false" outlineLevel="0" collapsed="false">
      <c r="B372" s="79" t="n">
        <f aca="false">B371+0.5</f>
        <v>183</v>
      </c>
      <c r="C372" s="273" t="n">
        <f aca="false">C366+6*(C376-C366)/10</f>
        <v>10.7506</v>
      </c>
      <c r="D372" s="270" t="n">
        <f aca="false">D366+6*(D376-D366)/10</f>
        <v>0.00113164</v>
      </c>
      <c r="E372" s="244" t="n">
        <f aca="false">F372-D372</f>
        <v>0.18070436</v>
      </c>
      <c r="F372" s="274" t="n">
        <f aca="false">F366+6*(F376-F366)/10</f>
        <v>0.181836</v>
      </c>
      <c r="G372" s="246" t="n">
        <f aca="false">G366+6*(G376-G366)/10</f>
        <v>776.42</v>
      </c>
      <c r="H372" s="246" t="n">
        <f aca="false">I372-G372</f>
        <v>2002.34</v>
      </c>
      <c r="I372" s="246" t="n">
        <f aca="false">I366+6*(I376-I366)/10</f>
        <v>2778.76</v>
      </c>
      <c r="J372" s="247" t="n">
        <f aca="false">J371+0.5</f>
        <v>183</v>
      </c>
      <c r="K372" s="4"/>
    </row>
    <row r="373" customFormat="false" ht="12.75" hidden="false" customHeight="false" outlineLevel="0" collapsed="false">
      <c r="B373" s="79" t="n">
        <f aca="false">B372+0.5</f>
        <v>183.5</v>
      </c>
      <c r="C373" s="273" t="n">
        <f aca="false">C366+7*(C376-C366)/10</f>
        <v>10.8712</v>
      </c>
      <c r="D373" s="270" t="n">
        <f aca="false">D366+7*(D376-D366)/10</f>
        <v>0.00113233</v>
      </c>
      <c r="E373" s="244" t="n">
        <f aca="false">F373-D373</f>
        <v>0.17870967</v>
      </c>
      <c r="F373" s="274" t="n">
        <f aca="false">F366+7*(F376-F366)/10</f>
        <v>0.179842</v>
      </c>
      <c r="G373" s="246" t="n">
        <f aca="false">G366+7*(G376-G366)/10</f>
        <v>778.64</v>
      </c>
      <c r="H373" s="246" t="n">
        <f aca="false">I373-G373</f>
        <v>2000.53</v>
      </c>
      <c r="I373" s="246" t="n">
        <f aca="false">I366+7*(I376-I366)/10</f>
        <v>2779.17</v>
      </c>
      <c r="J373" s="247" t="n">
        <f aca="false">J372+0.5</f>
        <v>183.5</v>
      </c>
      <c r="K373" s="4"/>
    </row>
    <row r="374" customFormat="false" ht="12.75" hidden="false" customHeight="false" outlineLevel="0" collapsed="false">
      <c r="B374" s="79" t="n">
        <f aca="false">B373+0.5</f>
        <v>184</v>
      </c>
      <c r="C374" s="273" t="n">
        <f aca="false">C366+8*(C376-C366)/10</f>
        <v>10.9918</v>
      </c>
      <c r="D374" s="270" t="n">
        <f aca="false">D366+8*(D376-D366)/10</f>
        <v>0.00113302</v>
      </c>
      <c r="E374" s="244" t="n">
        <f aca="false">F374-D374</f>
        <v>0.17671498</v>
      </c>
      <c r="F374" s="274" t="n">
        <f aca="false">F366+8*(F376-F366)/10</f>
        <v>0.177848</v>
      </c>
      <c r="G374" s="246" t="n">
        <f aca="false">G366+8*(G376-G366)/10</f>
        <v>780.86</v>
      </c>
      <c r="H374" s="246" t="n">
        <f aca="false">I374-G374</f>
        <v>1998.72</v>
      </c>
      <c r="I374" s="246" t="n">
        <f aca="false">I366+8*(I376-I366)/10</f>
        <v>2779.58</v>
      </c>
      <c r="J374" s="247" t="n">
        <f aca="false">J373+0.5</f>
        <v>184</v>
      </c>
      <c r="K374" s="4"/>
    </row>
    <row r="375" customFormat="false" ht="12.75" hidden="false" customHeight="false" outlineLevel="0" collapsed="false">
      <c r="B375" s="79" t="n">
        <f aca="false">B374+0.5</f>
        <v>184.5</v>
      </c>
      <c r="C375" s="273" t="n">
        <f aca="false">C366+9*(C376-C366)/10</f>
        <v>11.1124</v>
      </c>
      <c r="D375" s="270" t="n">
        <f aca="false">D366+9*(D376-D366)/10</f>
        <v>0.00113371</v>
      </c>
      <c r="E375" s="244" t="n">
        <f aca="false">F375-D375</f>
        <v>0.17472029</v>
      </c>
      <c r="F375" s="274" t="n">
        <f aca="false">F366+9*(F376-F366)/10</f>
        <v>0.175854</v>
      </c>
      <c r="G375" s="246" t="n">
        <f aca="false">G366+9*(G376-G366)/10</f>
        <v>783.08</v>
      </c>
      <c r="H375" s="246" t="n">
        <f aca="false">I375-G375</f>
        <v>1996.91</v>
      </c>
      <c r="I375" s="246" t="n">
        <f aca="false">I366+9*(I376-I366)/10</f>
        <v>2779.99</v>
      </c>
      <c r="J375" s="247" t="n">
        <f aca="false">J374+0.5</f>
        <v>184.5</v>
      </c>
      <c r="K375" s="4"/>
    </row>
    <row r="376" customFormat="false" ht="12.75" hidden="false" customHeight="false" outlineLevel="0" collapsed="false">
      <c r="B376" s="79" t="n">
        <f aca="false">B375+0.5</f>
        <v>185</v>
      </c>
      <c r="C376" s="273" t="n">
        <v>11.233</v>
      </c>
      <c r="D376" s="270" t="n">
        <v>0.0011344</v>
      </c>
      <c r="E376" s="67" t="n">
        <f aca="false">F376-D376</f>
        <v>0.1727256</v>
      </c>
      <c r="F376" s="67" t="n">
        <v>0.17386</v>
      </c>
      <c r="G376" s="67" t="n">
        <v>785.3</v>
      </c>
      <c r="H376" s="67" t="n">
        <f aca="false">I376-G376</f>
        <v>1995.1</v>
      </c>
      <c r="I376" s="67" t="n">
        <v>2780.4</v>
      </c>
      <c r="J376" s="247" t="n">
        <f aca="false">J375+0.5</f>
        <v>185</v>
      </c>
      <c r="K376" s="4"/>
    </row>
    <row r="377" customFormat="false" ht="12.75" hidden="false" customHeight="false" outlineLevel="0" collapsed="false">
      <c r="B377" s="79" t="n">
        <f aca="false">B376+0.5</f>
        <v>185.5</v>
      </c>
      <c r="C377" s="273" t="n">
        <f aca="false">C376+1*(C386-C376)/10</f>
        <v>11.3648</v>
      </c>
      <c r="D377" s="270" t="n">
        <f aca="false">D376+1*(D386-D376)/10</f>
        <v>0.00113511</v>
      </c>
      <c r="E377" s="244" t="n">
        <f aca="false">F377-D377</f>
        <v>0.17097089</v>
      </c>
      <c r="F377" s="274" t="n">
        <f aca="false">F376+1*(F386-F376)/10</f>
        <v>0.172106</v>
      </c>
      <c r="G377" s="246" t="n">
        <f aca="false">G376+1*(G386-G376)/10</f>
        <v>787.52</v>
      </c>
      <c r="H377" s="246" t="n">
        <f aca="false">I377-G377</f>
        <v>1993.27</v>
      </c>
      <c r="I377" s="246" t="n">
        <f aca="false">I376+1*(I386-I376)/10</f>
        <v>2780.79</v>
      </c>
      <c r="J377" s="247" t="n">
        <f aca="false">J376+0.5</f>
        <v>185.5</v>
      </c>
      <c r="K377" s="4"/>
    </row>
    <row r="378" customFormat="false" ht="12.75" hidden="false" customHeight="false" outlineLevel="0" collapsed="false">
      <c r="B378" s="79" t="n">
        <f aca="false">B377+0.5</f>
        <v>186</v>
      </c>
      <c r="C378" s="273" t="n">
        <f aca="false">C376+2*(C386-C376)/10</f>
        <v>11.4966</v>
      </c>
      <c r="D378" s="270" t="n">
        <f aca="false">D376+2*(D386-D376)/10</f>
        <v>0.00113582</v>
      </c>
      <c r="E378" s="244" t="n">
        <f aca="false">F378-D378</f>
        <v>0.16921618</v>
      </c>
      <c r="F378" s="274" t="n">
        <f aca="false">F376+2*(F386-F376)/10</f>
        <v>0.170352</v>
      </c>
      <c r="G378" s="246" t="n">
        <f aca="false">G376+2*(G386-G376)/10</f>
        <v>789.74</v>
      </c>
      <c r="H378" s="246" t="n">
        <f aca="false">I378-G378</f>
        <v>1991.44</v>
      </c>
      <c r="I378" s="246" t="n">
        <f aca="false">I376+2*(I386-I376)/10</f>
        <v>2781.18</v>
      </c>
      <c r="J378" s="247" t="n">
        <f aca="false">J377+0.5</f>
        <v>186</v>
      </c>
      <c r="K378" s="4"/>
    </row>
    <row r="379" customFormat="false" ht="12.75" hidden="false" customHeight="false" outlineLevel="0" collapsed="false">
      <c r="B379" s="79" t="n">
        <f aca="false">B378+0.5</f>
        <v>186.5</v>
      </c>
      <c r="C379" s="273" t="n">
        <f aca="false">C376+3*(C386-C376)/10</f>
        <v>11.6284</v>
      </c>
      <c r="D379" s="270" t="n">
        <f aca="false">D376+3*(D386-D376)/10</f>
        <v>0.00113653</v>
      </c>
      <c r="E379" s="244" t="n">
        <f aca="false">F379-D379</f>
        <v>0.16746147</v>
      </c>
      <c r="F379" s="274" t="n">
        <f aca="false">F376+3*(F386-F376)/10</f>
        <v>0.168598</v>
      </c>
      <c r="G379" s="246" t="n">
        <f aca="false">G376+3*(G386-G376)/10</f>
        <v>791.96</v>
      </c>
      <c r="H379" s="246" t="n">
        <f aca="false">I379-G379</f>
        <v>1989.61</v>
      </c>
      <c r="I379" s="246" t="n">
        <f aca="false">I376+3*(I386-I376)/10</f>
        <v>2781.57</v>
      </c>
      <c r="J379" s="247" t="n">
        <f aca="false">J378+0.5</f>
        <v>186.5</v>
      </c>
      <c r="K379" s="4"/>
    </row>
    <row r="380" customFormat="false" ht="12.75" hidden="false" customHeight="false" outlineLevel="0" collapsed="false">
      <c r="B380" s="79" t="n">
        <f aca="false">B379+0.5</f>
        <v>187</v>
      </c>
      <c r="C380" s="273" t="n">
        <f aca="false">C376+4*(C386-C376)/10</f>
        <v>11.7602</v>
      </c>
      <c r="D380" s="270" t="n">
        <f aca="false">D376+4*(D386-D376)/10</f>
        <v>0.00113724</v>
      </c>
      <c r="E380" s="244" t="n">
        <f aca="false">F380-D380</f>
        <v>0.16570676</v>
      </c>
      <c r="F380" s="274" t="n">
        <f aca="false">F376+4*(F386-F376)/10</f>
        <v>0.166844</v>
      </c>
      <c r="G380" s="246" t="n">
        <f aca="false">G376+4*(G386-G376)/10</f>
        <v>794.18</v>
      </c>
      <c r="H380" s="246" t="n">
        <f aca="false">I380-G380</f>
        <v>1987.78</v>
      </c>
      <c r="I380" s="246" t="n">
        <f aca="false">I376+4*(I386-I376)/10</f>
        <v>2781.96</v>
      </c>
      <c r="J380" s="247" t="n">
        <f aca="false">J379+0.5</f>
        <v>187</v>
      </c>
      <c r="K380" s="4"/>
    </row>
    <row r="381" customFormat="false" ht="12.75" hidden="false" customHeight="false" outlineLevel="0" collapsed="false">
      <c r="B381" s="79" t="n">
        <f aca="false">B380+0.5</f>
        <v>187.5</v>
      </c>
      <c r="C381" s="273" t="n">
        <f aca="false">C376+5*(C386-C376)/10</f>
        <v>11.892</v>
      </c>
      <c r="D381" s="270" t="n">
        <f aca="false">D376+5*(D386-D376)/10</f>
        <v>0.00113795</v>
      </c>
      <c r="E381" s="244" t="n">
        <f aca="false">F381-D381</f>
        <v>0.16395205</v>
      </c>
      <c r="F381" s="274" t="n">
        <f aca="false">F376+5*(F386-F376)/10</f>
        <v>0.16509</v>
      </c>
      <c r="G381" s="246" t="n">
        <f aca="false">G376+5*(G386-G376)/10</f>
        <v>796.4</v>
      </c>
      <c r="H381" s="246" t="n">
        <f aca="false">I381-G381</f>
        <v>1985.95</v>
      </c>
      <c r="I381" s="246" t="n">
        <f aca="false">I376+5*(I386-I376)/10</f>
        <v>2782.35</v>
      </c>
      <c r="J381" s="247" t="n">
        <f aca="false">J380+0.5</f>
        <v>187.5</v>
      </c>
      <c r="K381" s="4"/>
    </row>
    <row r="382" customFormat="false" ht="12.75" hidden="false" customHeight="false" outlineLevel="0" collapsed="false">
      <c r="B382" s="79" t="n">
        <f aca="false">B381+0.5</f>
        <v>188</v>
      </c>
      <c r="C382" s="273" t="n">
        <f aca="false">C376+6*(C386-C376)/10</f>
        <v>12.0238</v>
      </c>
      <c r="D382" s="270" t="n">
        <f aca="false">D376+6*(D386-D376)/10</f>
        <v>0.00113866</v>
      </c>
      <c r="E382" s="244" t="n">
        <f aca="false">F382-D382</f>
        <v>0.16219734</v>
      </c>
      <c r="F382" s="274" t="n">
        <f aca="false">F376+6*(F386-F376)/10</f>
        <v>0.163336</v>
      </c>
      <c r="G382" s="246" t="n">
        <f aca="false">G376+6*(G386-G376)/10</f>
        <v>798.62</v>
      </c>
      <c r="H382" s="246" t="n">
        <f aca="false">I382-G382</f>
        <v>1984.12</v>
      </c>
      <c r="I382" s="246" t="n">
        <f aca="false">I376+6*(I386-I376)/10</f>
        <v>2782.74</v>
      </c>
      <c r="J382" s="247" t="n">
        <f aca="false">J381+0.5</f>
        <v>188</v>
      </c>
      <c r="K382" s="4"/>
    </row>
    <row r="383" customFormat="false" ht="12.75" hidden="false" customHeight="false" outlineLevel="0" collapsed="false">
      <c r="B383" s="79" t="n">
        <f aca="false">B382+0.5</f>
        <v>188.5</v>
      </c>
      <c r="C383" s="273" t="n">
        <f aca="false">C376+7*(C386-C376)/10</f>
        <v>12.1556</v>
      </c>
      <c r="D383" s="270" t="n">
        <f aca="false">D376+7*(D386-D376)/10</f>
        <v>0.00113937</v>
      </c>
      <c r="E383" s="244" t="n">
        <f aca="false">F383-D383</f>
        <v>0.16044263</v>
      </c>
      <c r="F383" s="274" t="n">
        <f aca="false">F376+7*(F386-F376)/10</f>
        <v>0.161582</v>
      </c>
      <c r="G383" s="246" t="n">
        <f aca="false">G376+7*(G386-G376)/10</f>
        <v>800.84</v>
      </c>
      <c r="H383" s="246" t="n">
        <f aca="false">I383-G383</f>
        <v>1982.29</v>
      </c>
      <c r="I383" s="246" t="n">
        <f aca="false">I376+7*(I386-I376)/10</f>
        <v>2783.13</v>
      </c>
      <c r="J383" s="247" t="n">
        <f aca="false">J382+0.5</f>
        <v>188.5</v>
      </c>
      <c r="K383" s="4"/>
    </row>
    <row r="384" customFormat="false" ht="12.75" hidden="false" customHeight="false" outlineLevel="0" collapsed="false">
      <c r="B384" s="79" t="n">
        <f aca="false">B383+0.5</f>
        <v>189</v>
      </c>
      <c r="C384" s="273" t="n">
        <f aca="false">C376+8*(C386-C376)/10</f>
        <v>12.2874</v>
      </c>
      <c r="D384" s="270" t="n">
        <f aca="false">D376+8*(D386-D376)/10</f>
        <v>0.00114008</v>
      </c>
      <c r="E384" s="244" t="n">
        <f aca="false">F384-D384</f>
        <v>0.15868792</v>
      </c>
      <c r="F384" s="274" t="n">
        <f aca="false">F376+8*(F386-F376)/10</f>
        <v>0.159828</v>
      </c>
      <c r="G384" s="246" t="n">
        <f aca="false">G376+8*(G386-G376)/10</f>
        <v>803.06</v>
      </c>
      <c r="H384" s="246" t="n">
        <f aca="false">I384-G384</f>
        <v>1980.46</v>
      </c>
      <c r="I384" s="246" t="n">
        <f aca="false">I376+8*(I386-I376)/10</f>
        <v>2783.52</v>
      </c>
      <c r="J384" s="247" t="n">
        <f aca="false">J383+0.5</f>
        <v>189</v>
      </c>
      <c r="K384" s="4"/>
    </row>
    <row r="385" customFormat="false" ht="12.75" hidden="false" customHeight="false" outlineLevel="0" collapsed="false">
      <c r="B385" s="79" t="n">
        <f aca="false">B384+0.5</f>
        <v>189.5</v>
      </c>
      <c r="C385" s="273" t="n">
        <f aca="false">C376+9*(C386-C376)/10</f>
        <v>12.4192</v>
      </c>
      <c r="D385" s="270" t="n">
        <f aca="false">D376+9*(D386-D376)/10</f>
        <v>0.00114079</v>
      </c>
      <c r="E385" s="244" t="n">
        <f aca="false">F385-D385</f>
        <v>0.15693321</v>
      </c>
      <c r="F385" s="274" t="n">
        <f aca="false">F376+9*(F386-F376)/10</f>
        <v>0.158074</v>
      </c>
      <c r="G385" s="246" t="n">
        <f aca="false">G376+9*(G386-G376)/10</f>
        <v>805.28</v>
      </c>
      <c r="H385" s="246" t="n">
        <f aca="false">I385-G385</f>
        <v>1978.63</v>
      </c>
      <c r="I385" s="246" t="n">
        <f aca="false">I376+9*(I386-I376)/10</f>
        <v>2783.91</v>
      </c>
      <c r="J385" s="247" t="n">
        <f aca="false">J384+0.5</f>
        <v>189.5</v>
      </c>
      <c r="K385" s="4"/>
    </row>
    <row r="386" customFormat="false" ht="12.75" hidden="false" customHeight="false" outlineLevel="0" collapsed="false">
      <c r="B386" s="79" t="n">
        <f aca="false">B385+0.5</f>
        <v>190</v>
      </c>
      <c r="C386" s="273" t="n">
        <v>12.551</v>
      </c>
      <c r="D386" s="270" t="n">
        <v>0.0011415</v>
      </c>
      <c r="E386" s="67" t="n">
        <f aca="false">F386-D386</f>
        <v>0.1551785</v>
      </c>
      <c r="F386" s="67" t="n">
        <v>0.15632</v>
      </c>
      <c r="G386" s="67" t="n">
        <v>807.5</v>
      </c>
      <c r="H386" s="67" t="n">
        <f aca="false">I386-G386</f>
        <v>1976.8</v>
      </c>
      <c r="I386" s="67" t="n">
        <v>2784.3</v>
      </c>
      <c r="J386" s="247" t="n">
        <f aca="false">J385+0.5</f>
        <v>190</v>
      </c>
      <c r="K386" s="4"/>
    </row>
    <row r="387" customFormat="false" ht="12.75" hidden="false" customHeight="false" outlineLevel="0" collapsed="false">
      <c r="B387" s="79" t="n">
        <f aca="false">B386+0.5</f>
        <v>190.5</v>
      </c>
      <c r="C387" s="273" t="n">
        <f aca="false">C386+1*(C396-C386)/10</f>
        <v>12.6946</v>
      </c>
      <c r="D387" s="270" t="n">
        <f aca="false">D386+1*(D396-D386)/10</f>
        <v>0.00114224</v>
      </c>
      <c r="E387" s="244" t="n">
        <f aca="false">F387-D387</f>
        <v>0.15362976</v>
      </c>
      <c r="F387" s="274" t="n">
        <f aca="false">F386+1*(F396-F386)/10</f>
        <v>0.154772</v>
      </c>
      <c r="G387" s="246" t="n">
        <f aca="false">G386+1*(G396-G386)/10</f>
        <v>809.74</v>
      </c>
      <c r="H387" s="246" t="n">
        <f aca="false">I387-G387</f>
        <v>1974.91</v>
      </c>
      <c r="I387" s="246" t="n">
        <f aca="false">I386+1*(I396-I386)/10</f>
        <v>2784.65</v>
      </c>
      <c r="J387" s="247" t="n">
        <f aca="false">J386+0.5</f>
        <v>190.5</v>
      </c>
      <c r="K387" s="4"/>
    </row>
    <row r="388" customFormat="false" ht="12.75" hidden="false" customHeight="false" outlineLevel="0" collapsed="false">
      <c r="B388" s="79" t="n">
        <f aca="false">B387+0.5</f>
        <v>191</v>
      </c>
      <c r="C388" s="273" t="n">
        <f aca="false">C386+2*(C396-C386)/10</f>
        <v>12.8382</v>
      </c>
      <c r="D388" s="270" t="n">
        <f aca="false">D386+2*(D396-D386)/10</f>
        <v>0.00114298</v>
      </c>
      <c r="E388" s="244" t="n">
        <f aca="false">F388-D388</f>
        <v>0.15208102</v>
      </c>
      <c r="F388" s="274" t="n">
        <f aca="false">F386+2*(F396-F386)/10</f>
        <v>0.153224</v>
      </c>
      <c r="G388" s="246" t="n">
        <f aca="false">G386+2*(G396-G386)/10</f>
        <v>811.98</v>
      </c>
      <c r="H388" s="246" t="n">
        <f aca="false">I388-G388</f>
        <v>1973.02</v>
      </c>
      <c r="I388" s="246" t="n">
        <f aca="false">I386+2*(I396-I386)/10</f>
        <v>2785</v>
      </c>
      <c r="J388" s="247" t="n">
        <f aca="false">J387+0.5</f>
        <v>191</v>
      </c>
      <c r="K388" s="4"/>
    </row>
    <row r="389" customFormat="false" ht="12.75" hidden="false" customHeight="false" outlineLevel="0" collapsed="false">
      <c r="B389" s="79" t="n">
        <f aca="false">B388+0.5</f>
        <v>191.5</v>
      </c>
      <c r="C389" s="273" t="n">
        <f aca="false">C386+3*(C396-C386)/10</f>
        <v>12.9818</v>
      </c>
      <c r="D389" s="270" t="n">
        <f aca="false">D386+3*(D396-D386)/10</f>
        <v>0.00114372</v>
      </c>
      <c r="E389" s="244" t="n">
        <f aca="false">F389-D389</f>
        <v>0.15053228</v>
      </c>
      <c r="F389" s="274" t="n">
        <f aca="false">F386+3*(F396-F386)/10</f>
        <v>0.151676</v>
      </c>
      <c r="G389" s="246" t="n">
        <f aca="false">G386+3*(G396-G386)/10</f>
        <v>814.22</v>
      </c>
      <c r="H389" s="246" t="n">
        <f aca="false">I389-G389</f>
        <v>1971.13</v>
      </c>
      <c r="I389" s="246" t="n">
        <f aca="false">I386+3*(I396-I386)/10</f>
        <v>2785.35</v>
      </c>
      <c r="J389" s="247" t="n">
        <f aca="false">J388+0.5</f>
        <v>191.5</v>
      </c>
      <c r="K389" s="4"/>
    </row>
    <row r="390" customFormat="false" ht="12.75" hidden="false" customHeight="false" outlineLevel="0" collapsed="false">
      <c r="B390" s="79" t="n">
        <f aca="false">B389+0.5</f>
        <v>192</v>
      </c>
      <c r="C390" s="273" t="n">
        <f aca="false">C386+4*(C396-C386)/10</f>
        <v>13.1254</v>
      </c>
      <c r="D390" s="270" t="n">
        <f aca="false">D386+4*(D396-D386)/10</f>
        <v>0.00114446</v>
      </c>
      <c r="E390" s="244" t="n">
        <f aca="false">F390-D390</f>
        <v>0.14898354</v>
      </c>
      <c r="F390" s="274" t="n">
        <f aca="false">F386+4*(F396-F386)/10</f>
        <v>0.150128</v>
      </c>
      <c r="G390" s="246" t="n">
        <f aca="false">G386+4*(G396-G386)/10</f>
        <v>816.46</v>
      </c>
      <c r="H390" s="246" t="n">
        <f aca="false">I390-G390</f>
        <v>1969.24</v>
      </c>
      <c r="I390" s="246" t="n">
        <f aca="false">I386+4*(I396-I386)/10</f>
        <v>2785.7</v>
      </c>
      <c r="J390" s="247" t="n">
        <f aca="false">J389+0.5</f>
        <v>192</v>
      </c>
      <c r="K390" s="4"/>
    </row>
    <row r="391" customFormat="false" ht="12.75" hidden="false" customHeight="false" outlineLevel="0" collapsed="false">
      <c r="B391" s="79" t="n">
        <f aca="false">B390+0.5</f>
        <v>192.5</v>
      </c>
      <c r="C391" s="273" t="n">
        <f aca="false">C386+5*(C396-C386)/10</f>
        <v>13.269</v>
      </c>
      <c r="D391" s="270" t="n">
        <f aca="false">D386+5*(D396-D386)/10</f>
        <v>0.0011452</v>
      </c>
      <c r="E391" s="244" t="n">
        <f aca="false">F391-D391</f>
        <v>0.1474348</v>
      </c>
      <c r="F391" s="274" t="n">
        <f aca="false">F386+5*(F396-F386)/10</f>
        <v>0.14858</v>
      </c>
      <c r="G391" s="246" t="n">
        <f aca="false">G386+5*(G396-G386)/10</f>
        <v>818.7</v>
      </c>
      <c r="H391" s="246" t="n">
        <f aca="false">I391-G391</f>
        <v>1967.35</v>
      </c>
      <c r="I391" s="246" t="n">
        <f aca="false">I386+5*(I396-I386)/10</f>
        <v>2786.05</v>
      </c>
      <c r="J391" s="247" t="n">
        <f aca="false">J390+0.5</f>
        <v>192.5</v>
      </c>
      <c r="K391" s="4"/>
    </row>
    <row r="392" customFormat="false" ht="12.75" hidden="false" customHeight="false" outlineLevel="0" collapsed="false">
      <c r="B392" s="79" t="n">
        <f aca="false">B391+0.5</f>
        <v>193</v>
      </c>
      <c r="C392" s="273" t="n">
        <f aca="false">C386+6*(C396-C386)/10</f>
        <v>13.4126</v>
      </c>
      <c r="D392" s="270" t="n">
        <f aca="false">D386+6*(D396-D386)/10</f>
        <v>0.00114594</v>
      </c>
      <c r="E392" s="244" t="n">
        <f aca="false">F392-D392</f>
        <v>0.14588606</v>
      </c>
      <c r="F392" s="274" t="n">
        <f aca="false">F386+6*(F396-F386)/10</f>
        <v>0.147032</v>
      </c>
      <c r="G392" s="246" t="n">
        <f aca="false">G386+6*(G396-G386)/10</f>
        <v>820.94</v>
      </c>
      <c r="H392" s="246" t="n">
        <f aca="false">I392-G392</f>
        <v>1965.46</v>
      </c>
      <c r="I392" s="246" t="n">
        <f aca="false">I386+6*(I396-I386)/10</f>
        <v>2786.4</v>
      </c>
      <c r="J392" s="247" t="n">
        <f aca="false">J391+0.5</f>
        <v>193</v>
      </c>
      <c r="K392" s="4"/>
    </row>
    <row r="393" customFormat="false" ht="12.75" hidden="false" customHeight="false" outlineLevel="0" collapsed="false">
      <c r="B393" s="79" t="n">
        <f aca="false">B392+0.5</f>
        <v>193.5</v>
      </c>
      <c r="C393" s="273" t="n">
        <f aca="false">C386+7*(C396-C386)/10</f>
        <v>13.5562</v>
      </c>
      <c r="D393" s="270" t="n">
        <f aca="false">D386+7*(D396-D386)/10</f>
        <v>0.00114668</v>
      </c>
      <c r="E393" s="244" t="n">
        <f aca="false">F393-D393</f>
        <v>0.14433732</v>
      </c>
      <c r="F393" s="274" t="n">
        <f aca="false">F386+7*(F396-F386)/10</f>
        <v>0.145484</v>
      </c>
      <c r="G393" s="246" t="n">
        <f aca="false">G386+7*(G396-G386)/10</f>
        <v>823.18</v>
      </c>
      <c r="H393" s="246" t="n">
        <f aca="false">I393-G393</f>
        <v>1963.57</v>
      </c>
      <c r="I393" s="246" t="n">
        <f aca="false">I386+7*(I396-I386)/10</f>
        <v>2786.75</v>
      </c>
      <c r="J393" s="247" t="n">
        <f aca="false">J392+0.5</f>
        <v>193.5</v>
      </c>
      <c r="K393" s="4"/>
    </row>
    <row r="394" customFormat="false" ht="12.75" hidden="false" customHeight="false" outlineLevel="0" collapsed="false">
      <c r="B394" s="79" t="n">
        <f aca="false">B393+0.5</f>
        <v>194</v>
      </c>
      <c r="C394" s="273" t="n">
        <f aca="false">C386+8*(C396-C386)/10</f>
        <v>13.6998</v>
      </c>
      <c r="D394" s="270" t="n">
        <f aca="false">D386+8*(D396-D386)/10</f>
        <v>0.00114742</v>
      </c>
      <c r="E394" s="244" t="n">
        <f aca="false">F394-D394</f>
        <v>0.14278858</v>
      </c>
      <c r="F394" s="274" t="n">
        <f aca="false">F386+8*(F396-F386)/10</f>
        <v>0.143936</v>
      </c>
      <c r="G394" s="246" t="n">
        <f aca="false">G386+8*(G396-G386)/10</f>
        <v>825.42</v>
      </c>
      <c r="H394" s="246" t="n">
        <f aca="false">I394-G394</f>
        <v>1961.68</v>
      </c>
      <c r="I394" s="246" t="n">
        <f aca="false">I386+8*(I396-I386)/10</f>
        <v>2787.1</v>
      </c>
      <c r="J394" s="247" t="n">
        <f aca="false">J393+0.5</f>
        <v>194</v>
      </c>
      <c r="K394" s="4"/>
    </row>
    <row r="395" customFormat="false" ht="12.75" hidden="false" customHeight="false" outlineLevel="0" collapsed="false">
      <c r="B395" s="79" t="n">
        <f aca="false">B394+0.5</f>
        <v>194.5</v>
      </c>
      <c r="C395" s="273" t="n">
        <f aca="false">C386+9*(C396-C386)/10</f>
        <v>13.8434</v>
      </c>
      <c r="D395" s="270" t="n">
        <f aca="false">D386+9*(D396-D386)/10</f>
        <v>0.00114816</v>
      </c>
      <c r="E395" s="244" t="n">
        <f aca="false">F395-D395</f>
        <v>0.14123984</v>
      </c>
      <c r="F395" s="274" t="n">
        <f aca="false">F386+9*(F396-F386)/10</f>
        <v>0.142388</v>
      </c>
      <c r="G395" s="246" t="n">
        <f aca="false">G386+9*(G396-G386)/10</f>
        <v>827.66</v>
      </c>
      <c r="H395" s="246" t="n">
        <f aca="false">I395-G395</f>
        <v>1959.79</v>
      </c>
      <c r="I395" s="246" t="n">
        <f aca="false">I386+9*(I396-I386)/10</f>
        <v>2787.45</v>
      </c>
      <c r="J395" s="247" t="n">
        <f aca="false">J394+0.5</f>
        <v>194.5</v>
      </c>
      <c r="K395" s="4"/>
    </row>
    <row r="396" customFormat="false" ht="12.75" hidden="false" customHeight="false" outlineLevel="0" collapsed="false">
      <c r="B396" s="79" t="n">
        <f aca="false">B395+0.5</f>
        <v>195</v>
      </c>
      <c r="C396" s="273" t="n">
        <v>13.987</v>
      </c>
      <c r="D396" s="270" t="n">
        <v>0.0011489</v>
      </c>
      <c r="E396" s="67" t="n">
        <f aca="false">F396-D396</f>
        <v>0.1396911</v>
      </c>
      <c r="F396" s="67" t="n">
        <v>0.14084</v>
      </c>
      <c r="G396" s="67" t="n">
        <v>829.9</v>
      </c>
      <c r="H396" s="67" t="n">
        <f aca="false">I396-G396</f>
        <v>1957.9</v>
      </c>
      <c r="I396" s="67" t="n">
        <v>2787.8</v>
      </c>
      <c r="J396" s="247" t="n">
        <f aca="false">J395+0.5</f>
        <v>195</v>
      </c>
      <c r="K396" s="4"/>
    </row>
    <row r="397" customFormat="false" ht="12.75" hidden="false" customHeight="false" outlineLevel="0" collapsed="false">
      <c r="B397" s="79" t="n">
        <f aca="false">B396+0.5</f>
        <v>195.5</v>
      </c>
      <c r="C397" s="273" t="n">
        <f aca="false">C396+1*(C406-C396)/10</f>
        <v>14.1432</v>
      </c>
      <c r="D397" s="270" t="n">
        <f aca="false">D396+1*(D406-D396)/10</f>
        <v>0.00114966</v>
      </c>
      <c r="E397" s="244" t="n">
        <f aca="false">F397-D397</f>
        <v>0.13832234</v>
      </c>
      <c r="F397" s="274" t="n">
        <f aca="false">F396+1*(F406-F396)/10</f>
        <v>0.139472</v>
      </c>
      <c r="G397" s="246" t="n">
        <f aca="false">G396+1*(G406-G396)/10</f>
        <v>832.15</v>
      </c>
      <c r="H397" s="246" t="n">
        <f aca="false">I397-G397</f>
        <v>1955.96</v>
      </c>
      <c r="I397" s="246" t="n">
        <f aca="false">I396+1*(I406-I396)/10</f>
        <v>2788.11</v>
      </c>
      <c r="J397" s="247" t="n">
        <f aca="false">J396+0.5</f>
        <v>195.5</v>
      </c>
      <c r="K397" s="4"/>
    </row>
    <row r="398" customFormat="false" ht="12.75" hidden="false" customHeight="false" outlineLevel="0" collapsed="false">
      <c r="B398" s="79" t="n">
        <f aca="false">B397+0.5</f>
        <v>196</v>
      </c>
      <c r="C398" s="273" t="n">
        <f aca="false">C396+2*(C406-C396)/10</f>
        <v>14.2994</v>
      </c>
      <c r="D398" s="270" t="n">
        <f aca="false">D396+2*(D406-D396)/10</f>
        <v>0.00115042</v>
      </c>
      <c r="E398" s="244" t="n">
        <f aca="false">F398-D398</f>
        <v>0.13695358</v>
      </c>
      <c r="F398" s="274" t="n">
        <f aca="false">F396+2*(F406-F396)/10</f>
        <v>0.138104</v>
      </c>
      <c r="G398" s="246" t="n">
        <f aca="false">G396+2*(G406-G396)/10</f>
        <v>834.4</v>
      </c>
      <c r="H398" s="246" t="n">
        <f aca="false">I398-G398</f>
        <v>1954.02</v>
      </c>
      <c r="I398" s="246" t="n">
        <f aca="false">I396+2*(I406-I396)/10</f>
        <v>2788.42</v>
      </c>
      <c r="J398" s="247" t="n">
        <f aca="false">J397+0.5</f>
        <v>196</v>
      </c>
      <c r="K398" s="4"/>
    </row>
    <row r="399" customFormat="false" ht="12.75" hidden="false" customHeight="false" outlineLevel="0" collapsed="false">
      <c r="B399" s="79" t="n">
        <f aca="false">B398+0.5</f>
        <v>196.5</v>
      </c>
      <c r="C399" s="273" t="n">
        <f aca="false">C396+3*(C406-C396)/10</f>
        <v>14.4556</v>
      </c>
      <c r="D399" s="270" t="n">
        <f aca="false">D396+3*(D406-D396)/10</f>
        <v>0.00115118</v>
      </c>
      <c r="E399" s="244" t="n">
        <f aca="false">F399-D399</f>
        <v>0.13558482</v>
      </c>
      <c r="F399" s="274" t="n">
        <f aca="false">F396+3*(F406-F396)/10</f>
        <v>0.136736</v>
      </c>
      <c r="G399" s="246" t="n">
        <f aca="false">G396+3*(G406-G396)/10</f>
        <v>836.65</v>
      </c>
      <c r="H399" s="246" t="n">
        <f aca="false">I399-G399</f>
        <v>1952.08</v>
      </c>
      <c r="I399" s="246" t="n">
        <f aca="false">I396+3*(I406-I396)/10</f>
        <v>2788.73</v>
      </c>
      <c r="J399" s="247" t="n">
        <f aca="false">J398+0.5</f>
        <v>196.5</v>
      </c>
      <c r="K399" s="4"/>
    </row>
    <row r="400" customFormat="false" ht="12.75" hidden="false" customHeight="false" outlineLevel="0" collapsed="false">
      <c r="B400" s="79" t="n">
        <f aca="false">B399+0.5</f>
        <v>197</v>
      </c>
      <c r="C400" s="273" t="n">
        <f aca="false">C396+4*(C406-C396)/10</f>
        <v>14.6118</v>
      </c>
      <c r="D400" s="270" t="n">
        <f aca="false">D396+4*(D406-D396)/10</f>
        <v>0.00115194</v>
      </c>
      <c r="E400" s="244" t="n">
        <f aca="false">F400-D400</f>
        <v>0.13421606</v>
      </c>
      <c r="F400" s="274" t="n">
        <f aca="false">F396+4*(F406-F396)/10</f>
        <v>0.135368</v>
      </c>
      <c r="G400" s="246" t="n">
        <f aca="false">G396+4*(G406-G396)/10</f>
        <v>838.9</v>
      </c>
      <c r="H400" s="246" t="n">
        <f aca="false">I400-G400</f>
        <v>1950.14</v>
      </c>
      <c r="I400" s="246" t="n">
        <f aca="false">I396+4*(I406-I396)/10</f>
        <v>2789.04</v>
      </c>
      <c r="J400" s="247" t="n">
        <f aca="false">J399+0.5</f>
        <v>197</v>
      </c>
      <c r="K400" s="4"/>
    </row>
    <row r="401" customFormat="false" ht="12.75" hidden="false" customHeight="false" outlineLevel="0" collapsed="false">
      <c r="B401" s="79" t="n">
        <f aca="false">B400+0.5</f>
        <v>197.5</v>
      </c>
      <c r="C401" s="273" t="n">
        <f aca="false">C396+5*(C406-C396)/10</f>
        <v>14.768</v>
      </c>
      <c r="D401" s="270" t="n">
        <f aca="false">D396+5*(D406-D396)/10</f>
        <v>0.0011527</v>
      </c>
      <c r="E401" s="244" t="n">
        <f aca="false">F401-D401</f>
        <v>0.1328473</v>
      </c>
      <c r="F401" s="274" t="n">
        <f aca="false">F396+5*(F406-F396)/10</f>
        <v>0.134</v>
      </c>
      <c r="G401" s="246" t="n">
        <f aca="false">G396+5*(G406-G396)/10</f>
        <v>841.15</v>
      </c>
      <c r="H401" s="246" t="n">
        <f aca="false">I401-G401</f>
        <v>1948.2</v>
      </c>
      <c r="I401" s="246" t="n">
        <f aca="false">I396+5*(I406-I396)/10</f>
        <v>2789.35</v>
      </c>
      <c r="J401" s="247" t="n">
        <f aca="false">J400+0.5</f>
        <v>197.5</v>
      </c>
      <c r="K401" s="4"/>
    </row>
    <row r="402" customFormat="false" ht="12.75" hidden="false" customHeight="false" outlineLevel="0" collapsed="false">
      <c r="B402" s="79" t="n">
        <f aca="false">B401+0.5</f>
        <v>198</v>
      </c>
      <c r="C402" s="273" t="n">
        <f aca="false">C396+6*(C406-C396)/10</f>
        <v>14.9242</v>
      </c>
      <c r="D402" s="270" t="n">
        <f aca="false">D396+6*(D406-D396)/10</f>
        <v>0.00115346</v>
      </c>
      <c r="E402" s="244" t="n">
        <f aca="false">F402-D402</f>
        <v>0.13147854</v>
      </c>
      <c r="F402" s="274" t="n">
        <f aca="false">F396+6*(F406-F396)/10</f>
        <v>0.132632</v>
      </c>
      <c r="G402" s="246" t="n">
        <f aca="false">G396+6*(G406-G396)/10</f>
        <v>843.4</v>
      </c>
      <c r="H402" s="246" t="n">
        <f aca="false">I402-G402</f>
        <v>1946.26</v>
      </c>
      <c r="I402" s="246" t="n">
        <f aca="false">I396+6*(I406-I396)/10</f>
        <v>2789.66</v>
      </c>
      <c r="J402" s="247" t="n">
        <f aca="false">J401+0.5</f>
        <v>198</v>
      </c>
      <c r="K402" s="4"/>
    </row>
    <row r="403" customFormat="false" ht="12.75" hidden="false" customHeight="false" outlineLevel="0" collapsed="false">
      <c r="B403" s="79" t="n">
        <f aca="false">B402+0.5</f>
        <v>198.5</v>
      </c>
      <c r="C403" s="273" t="n">
        <f aca="false">C396+7*(C406-C396)/10</f>
        <v>15.0804</v>
      </c>
      <c r="D403" s="270" t="n">
        <f aca="false">D396+7*(D406-D396)/10</f>
        <v>0.00115422</v>
      </c>
      <c r="E403" s="244" t="n">
        <f aca="false">F403-D403</f>
        <v>0.13010978</v>
      </c>
      <c r="F403" s="274" t="n">
        <f aca="false">F396+7*(F406-F396)/10</f>
        <v>0.131264</v>
      </c>
      <c r="G403" s="246" t="n">
        <f aca="false">G396+7*(G406-G396)/10</f>
        <v>845.65</v>
      </c>
      <c r="H403" s="246" t="n">
        <f aca="false">I403-G403</f>
        <v>1944.32</v>
      </c>
      <c r="I403" s="246" t="n">
        <f aca="false">I396+7*(I406-I396)/10</f>
        <v>2789.97</v>
      </c>
      <c r="J403" s="247" t="n">
        <f aca="false">J402+0.5</f>
        <v>198.5</v>
      </c>
      <c r="K403" s="4"/>
    </row>
    <row r="404" customFormat="false" ht="12.75" hidden="false" customHeight="false" outlineLevel="0" collapsed="false">
      <c r="B404" s="79" t="n">
        <f aca="false">B403+0.5</f>
        <v>199</v>
      </c>
      <c r="C404" s="273" t="n">
        <f aca="false">C396+8*(C406-C396)/10</f>
        <v>15.2366</v>
      </c>
      <c r="D404" s="270" t="n">
        <f aca="false">D396+8*(D406-D396)/10</f>
        <v>0.00115498</v>
      </c>
      <c r="E404" s="244" t="n">
        <f aca="false">F404-D404</f>
        <v>0.12874102</v>
      </c>
      <c r="F404" s="274" t="n">
        <f aca="false">F396+8*(F406-F396)/10</f>
        <v>0.129896</v>
      </c>
      <c r="G404" s="246" t="n">
        <f aca="false">G396+8*(G406-G396)/10</f>
        <v>847.9</v>
      </c>
      <c r="H404" s="246" t="n">
        <f aca="false">I404-G404</f>
        <v>1942.38</v>
      </c>
      <c r="I404" s="246" t="n">
        <f aca="false">I396+8*(I406-I396)/10</f>
        <v>2790.28</v>
      </c>
      <c r="J404" s="247" t="n">
        <f aca="false">J403+0.5</f>
        <v>199</v>
      </c>
      <c r="K404" s="4"/>
    </row>
    <row r="405" customFormat="false" ht="12.75" hidden="false" customHeight="false" outlineLevel="0" collapsed="false">
      <c r="B405" s="79" t="n">
        <f aca="false">B404+0.5</f>
        <v>199.5</v>
      </c>
      <c r="C405" s="273" t="n">
        <f aca="false">C396+9*(C406-C396)/10</f>
        <v>15.3928</v>
      </c>
      <c r="D405" s="270" t="n">
        <f aca="false">D396+9*(D406-D396)/10</f>
        <v>0.00115574</v>
      </c>
      <c r="E405" s="244" t="n">
        <f aca="false">F405-D405</f>
        <v>0.12737226</v>
      </c>
      <c r="F405" s="274" t="n">
        <f aca="false">F396+9*(F406-F396)/10</f>
        <v>0.128528</v>
      </c>
      <c r="G405" s="246" t="n">
        <f aca="false">G396+9*(G406-G396)/10</f>
        <v>850.15</v>
      </c>
      <c r="H405" s="246" t="n">
        <f aca="false">I405-G405</f>
        <v>1940.44</v>
      </c>
      <c r="I405" s="246" t="n">
        <f aca="false">I396+9*(I406-I396)/10</f>
        <v>2790.59</v>
      </c>
      <c r="J405" s="247" t="n">
        <f aca="false">J404+0.5</f>
        <v>199.5</v>
      </c>
      <c r="K405" s="4"/>
    </row>
    <row r="406" customFormat="false" ht="12.75" hidden="false" customHeight="false" outlineLevel="0" collapsed="false">
      <c r="B406" s="79" t="n">
        <f aca="false">B405+0.5</f>
        <v>200</v>
      </c>
      <c r="C406" s="273" t="n">
        <v>15.549</v>
      </c>
      <c r="D406" s="270" t="n">
        <v>0.0011565</v>
      </c>
      <c r="E406" s="67" t="n">
        <f aca="false">F406-D406</f>
        <v>0.1260035</v>
      </c>
      <c r="F406" s="67" t="n">
        <v>0.12716</v>
      </c>
      <c r="G406" s="67" t="n">
        <v>852.4</v>
      </c>
      <c r="H406" s="67" t="n">
        <f aca="false">I406-G406</f>
        <v>1938.5</v>
      </c>
      <c r="I406" s="67" t="n">
        <v>2790.9</v>
      </c>
      <c r="J406" s="247" t="n">
        <f aca="false">J405+0.5</f>
        <v>200</v>
      </c>
      <c r="K406" s="4"/>
    </row>
    <row r="407" customFormat="false" ht="12.75" hidden="false" customHeight="false" outlineLevel="0" collapsed="false">
      <c r="B407" s="79" t="n">
        <f aca="false">B406+0.5</f>
        <v>200.5</v>
      </c>
      <c r="C407" s="273" t="n">
        <f aca="false">C406+1*(C416-C406)/10</f>
        <v>15.7184</v>
      </c>
      <c r="D407" s="270" t="n">
        <f aca="false">D406+1*(D416-D406)/10</f>
        <v>0.00115729</v>
      </c>
      <c r="E407" s="244" t="n">
        <f aca="false">F407-D407</f>
        <v>0.12478971</v>
      </c>
      <c r="F407" s="274" t="n">
        <f aca="false">F406+1*(F416-F406)/10</f>
        <v>0.125947</v>
      </c>
      <c r="G407" s="246" t="n">
        <f aca="false">G406+1*(G416-G406)/10</f>
        <v>854.66</v>
      </c>
      <c r="H407" s="246" t="n">
        <f aca="false">I407-G407</f>
        <v>1936.53</v>
      </c>
      <c r="I407" s="246" t="n">
        <f aca="false">I406+1*(I416-I406)/10</f>
        <v>2791.19</v>
      </c>
      <c r="J407" s="247" t="n">
        <f aca="false">J406+0.5</f>
        <v>200.5</v>
      </c>
      <c r="K407" s="4"/>
    </row>
    <row r="408" customFormat="false" ht="12.75" hidden="false" customHeight="false" outlineLevel="0" collapsed="false">
      <c r="B408" s="79" t="n">
        <f aca="false">B407+0.5</f>
        <v>201</v>
      </c>
      <c r="C408" s="273" t="n">
        <f aca="false">C406+2*(C416-C406)/10</f>
        <v>15.8878</v>
      </c>
      <c r="D408" s="270" t="n">
        <f aca="false">D406+2*(D416-D406)/10</f>
        <v>0.00115808</v>
      </c>
      <c r="E408" s="244" t="n">
        <f aca="false">F408-D408</f>
        <v>0.12357592</v>
      </c>
      <c r="F408" s="274" t="n">
        <f aca="false">F406+2*(F416-F406)/10</f>
        <v>0.124734</v>
      </c>
      <c r="G408" s="246" t="n">
        <f aca="false">G406+2*(G416-G406)/10</f>
        <v>856.92</v>
      </c>
      <c r="H408" s="246" t="n">
        <f aca="false">I408-G408</f>
        <v>1934.56</v>
      </c>
      <c r="I408" s="246" t="n">
        <f aca="false">I406+2*(I416-I406)/10</f>
        <v>2791.48</v>
      </c>
      <c r="J408" s="247" t="n">
        <f aca="false">J407+0.5</f>
        <v>201</v>
      </c>
      <c r="K408" s="4"/>
    </row>
    <row r="409" customFormat="false" ht="12.75" hidden="false" customHeight="false" outlineLevel="0" collapsed="false">
      <c r="B409" s="79" t="n">
        <f aca="false">B408+0.5</f>
        <v>201.5</v>
      </c>
      <c r="C409" s="273" t="n">
        <f aca="false">C406+3*(C416-C406)/10</f>
        <v>16.0572</v>
      </c>
      <c r="D409" s="270" t="n">
        <f aca="false">D406+3*(D416-D406)/10</f>
        <v>0.00115887</v>
      </c>
      <c r="E409" s="244" t="n">
        <f aca="false">F409-D409</f>
        <v>0.12236213</v>
      </c>
      <c r="F409" s="274" t="n">
        <f aca="false">F406+3*(F416-F406)/10</f>
        <v>0.123521</v>
      </c>
      <c r="G409" s="246" t="n">
        <f aca="false">G406+3*(G416-G406)/10</f>
        <v>859.18</v>
      </c>
      <c r="H409" s="246" t="n">
        <f aca="false">I409-G409</f>
        <v>1932.59</v>
      </c>
      <c r="I409" s="246" t="n">
        <f aca="false">I406+3*(I416-I406)/10</f>
        <v>2791.77</v>
      </c>
      <c r="J409" s="247" t="n">
        <f aca="false">J408+0.5</f>
        <v>201.5</v>
      </c>
      <c r="K409" s="4"/>
    </row>
    <row r="410" customFormat="false" ht="12.75" hidden="false" customHeight="false" outlineLevel="0" collapsed="false">
      <c r="B410" s="79" t="n">
        <f aca="false">B409+0.5</f>
        <v>202</v>
      </c>
      <c r="C410" s="273" t="n">
        <f aca="false">C406+4*(C416-C406)/10</f>
        <v>16.2266</v>
      </c>
      <c r="D410" s="270" t="n">
        <f aca="false">D406+4*(D416-D406)/10</f>
        <v>0.00115966</v>
      </c>
      <c r="E410" s="244" t="n">
        <f aca="false">F410-D410</f>
        <v>0.12114834</v>
      </c>
      <c r="F410" s="274" t="n">
        <f aca="false">F406+4*(F416-F406)/10</f>
        <v>0.122308</v>
      </c>
      <c r="G410" s="246" t="n">
        <f aca="false">G406+4*(G416-G406)/10</f>
        <v>861.44</v>
      </c>
      <c r="H410" s="246" t="n">
        <f aca="false">I410-G410</f>
        <v>1930.62</v>
      </c>
      <c r="I410" s="246" t="n">
        <f aca="false">I406+4*(I416-I406)/10</f>
        <v>2792.06</v>
      </c>
      <c r="J410" s="247" t="n">
        <f aca="false">J409+0.5</f>
        <v>202</v>
      </c>
      <c r="K410" s="4"/>
    </row>
    <row r="411" customFormat="false" ht="12.75" hidden="false" customHeight="false" outlineLevel="0" collapsed="false">
      <c r="B411" s="79" t="n">
        <f aca="false">B410+0.5</f>
        <v>202.5</v>
      </c>
      <c r="C411" s="273" t="n">
        <f aca="false">C406+5*(C416-C406)/10</f>
        <v>16.396</v>
      </c>
      <c r="D411" s="270" t="n">
        <f aca="false">D406+5*(D416-D406)/10</f>
        <v>0.00116045</v>
      </c>
      <c r="E411" s="244" t="n">
        <f aca="false">F411-D411</f>
        <v>0.11993455</v>
      </c>
      <c r="F411" s="274" t="n">
        <f aca="false">F406+5*(F416-F406)/10</f>
        <v>0.121095</v>
      </c>
      <c r="G411" s="246" t="n">
        <f aca="false">G406+5*(G416-G406)/10</f>
        <v>863.7</v>
      </c>
      <c r="H411" s="246" t="n">
        <f aca="false">I411-G411</f>
        <v>1928.65</v>
      </c>
      <c r="I411" s="246" t="n">
        <f aca="false">I406+5*(I416-I406)/10</f>
        <v>2792.35</v>
      </c>
      <c r="J411" s="247" t="n">
        <f aca="false">J410+0.5</f>
        <v>202.5</v>
      </c>
      <c r="K411" s="4"/>
    </row>
    <row r="412" customFormat="false" ht="12.75" hidden="false" customHeight="false" outlineLevel="0" collapsed="false">
      <c r="B412" s="79" t="n">
        <f aca="false">B411+0.5</f>
        <v>203</v>
      </c>
      <c r="C412" s="273" t="n">
        <f aca="false">C406+6*(C416-C406)/10</f>
        <v>16.5654</v>
      </c>
      <c r="D412" s="270" t="n">
        <f aca="false">D406+6*(D416-D406)/10</f>
        <v>0.00116124</v>
      </c>
      <c r="E412" s="244" t="n">
        <f aca="false">F412-D412</f>
        <v>0.11872076</v>
      </c>
      <c r="F412" s="274" t="n">
        <f aca="false">F406+6*(F416-F406)/10</f>
        <v>0.119882</v>
      </c>
      <c r="G412" s="246" t="n">
        <f aca="false">G406+6*(G416-G406)/10</f>
        <v>865.96</v>
      </c>
      <c r="H412" s="246" t="n">
        <f aca="false">I412-G412</f>
        <v>1926.68</v>
      </c>
      <c r="I412" s="246" t="n">
        <f aca="false">I406+6*(I416-I406)/10</f>
        <v>2792.64</v>
      </c>
      <c r="J412" s="247" t="n">
        <f aca="false">J411+0.5</f>
        <v>203</v>
      </c>
      <c r="K412" s="4"/>
    </row>
    <row r="413" customFormat="false" ht="12.75" hidden="false" customHeight="false" outlineLevel="0" collapsed="false">
      <c r="B413" s="79" t="n">
        <f aca="false">B412+0.5</f>
        <v>203.5</v>
      </c>
      <c r="C413" s="273" t="n">
        <f aca="false">C406+7*(C416-C406)/10</f>
        <v>16.7348</v>
      </c>
      <c r="D413" s="270" t="n">
        <f aca="false">D406+7*(D416-D406)/10</f>
        <v>0.00116203</v>
      </c>
      <c r="E413" s="244" t="n">
        <f aca="false">F413-D413</f>
        <v>0.11750697</v>
      </c>
      <c r="F413" s="274" t="n">
        <f aca="false">F406+7*(F416-F406)/10</f>
        <v>0.118669</v>
      </c>
      <c r="G413" s="246" t="n">
        <f aca="false">G406+7*(G416-G406)/10</f>
        <v>868.22</v>
      </c>
      <c r="H413" s="246" t="n">
        <f aca="false">I413-G413</f>
        <v>1924.71</v>
      </c>
      <c r="I413" s="246" t="n">
        <f aca="false">I406+7*(I416-I406)/10</f>
        <v>2792.93</v>
      </c>
      <c r="J413" s="247" t="n">
        <f aca="false">J412+0.5</f>
        <v>203.5</v>
      </c>
      <c r="K413" s="4"/>
    </row>
    <row r="414" customFormat="false" ht="12.75" hidden="false" customHeight="false" outlineLevel="0" collapsed="false">
      <c r="B414" s="79" t="n">
        <f aca="false">B413+0.5</f>
        <v>204</v>
      </c>
      <c r="C414" s="273" t="n">
        <f aca="false">C406+8*(C416-C406)/10</f>
        <v>16.9042</v>
      </c>
      <c r="D414" s="270" t="n">
        <f aca="false">D406+8*(D416-D406)/10</f>
        <v>0.00116282</v>
      </c>
      <c r="E414" s="244" t="n">
        <f aca="false">F414-D414</f>
        <v>0.11629318</v>
      </c>
      <c r="F414" s="274" t="n">
        <f aca="false">F406+8*(F416-F406)/10</f>
        <v>0.117456</v>
      </c>
      <c r="G414" s="246" t="n">
        <f aca="false">G406+8*(G416-G406)/10</f>
        <v>870.48</v>
      </c>
      <c r="H414" s="246" t="n">
        <f aca="false">I414-G414</f>
        <v>1922.74</v>
      </c>
      <c r="I414" s="246" t="n">
        <f aca="false">I406+8*(I416-I406)/10</f>
        <v>2793.22</v>
      </c>
      <c r="J414" s="247" t="n">
        <f aca="false">J413+0.5</f>
        <v>204</v>
      </c>
      <c r="K414" s="4"/>
    </row>
    <row r="415" customFormat="false" ht="12.75" hidden="false" customHeight="false" outlineLevel="0" collapsed="false">
      <c r="B415" s="79" t="n">
        <f aca="false">B414+0.5</f>
        <v>204.5</v>
      </c>
      <c r="C415" s="273" t="n">
        <f aca="false">C406+9*(C416-C406)/10</f>
        <v>17.0736</v>
      </c>
      <c r="D415" s="270" t="n">
        <f aca="false">D406+9*(D416-D406)/10</f>
        <v>0.00116361</v>
      </c>
      <c r="E415" s="244" t="n">
        <f aca="false">F415-D415</f>
        <v>0.11507939</v>
      </c>
      <c r="F415" s="274" t="n">
        <f aca="false">F406+9*(F416-F406)/10</f>
        <v>0.116243</v>
      </c>
      <c r="G415" s="246" t="n">
        <f aca="false">G406+9*(G416-G406)/10</f>
        <v>872.74</v>
      </c>
      <c r="H415" s="246" t="n">
        <f aca="false">I415-G415</f>
        <v>1920.77</v>
      </c>
      <c r="I415" s="246" t="n">
        <f aca="false">I406+9*(I416-I406)/10</f>
        <v>2793.51</v>
      </c>
      <c r="J415" s="247" t="n">
        <f aca="false">J414+0.5</f>
        <v>204.5</v>
      </c>
      <c r="K415" s="4"/>
    </row>
    <row r="416" customFormat="false" ht="12.75" hidden="false" customHeight="false" outlineLevel="0" collapsed="false">
      <c r="B416" s="79" t="n">
        <f aca="false">B415+0.5</f>
        <v>205</v>
      </c>
      <c r="C416" s="273" t="n">
        <v>17.243</v>
      </c>
      <c r="D416" s="270" t="n">
        <v>0.0011644</v>
      </c>
      <c r="E416" s="67" t="n">
        <f aca="false">F416-D416</f>
        <v>0.1138656</v>
      </c>
      <c r="F416" s="67" t="n">
        <v>0.11503</v>
      </c>
      <c r="G416" s="67" t="n">
        <v>875</v>
      </c>
      <c r="H416" s="67" t="n">
        <f aca="false">I416-G416</f>
        <v>1918.8</v>
      </c>
      <c r="I416" s="67" t="n">
        <v>2793.8</v>
      </c>
      <c r="J416" s="247" t="n">
        <f aca="false">J415+0.5</f>
        <v>205</v>
      </c>
      <c r="K416" s="4"/>
    </row>
    <row r="417" customFormat="false" ht="12.75" hidden="false" customHeight="false" outlineLevel="0" collapsed="false">
      <c r="B417" s="79" t="n">
        <f aca="false">B416+0.5</f>
        <v>205.5</v>
      </c>
      <c r="C417" s="273" t="n">
        <f aca="false">C416+1*(C426-C416)/10</f>
        <v>17.4264</v>
      </c>
      <c r="D417" s="270" t="n">
        <f aca="false">D416+1*(D426-D416)/10</f>
        <v>0.00116522</v>
      </c>
      <c r="E417" s="244" t="n">
        <f aca="false">F417-D417</f>
        <v>0.11278578</v>
      </c>
      <c r="F417" s="274" t="n">
        <f aca="false">F416+1*(F426-F416)/10</f>
        <v>0.113951</v>
      </c>
      <c r="G417" s="246" t="n">
        <f aca="false">G416+1*(G426-G416)/10</f>
        <v>877.27</v>
      </c>
      <c r="H417" s="246" t="n">
        <f aca="false">I417-G417</f>
        <v>1916.77</v>
      </c>
      <c r="I417" s="246" t="n">
        <f aca="false">I416+1*(I426-I416)/10</f>
        <v>2794.04</v>
      </c>
      <c r="J417" s="247" t="n">
        <f aca="false">J416+0.5</f>
        <v>205.5</v>
      </c>
      <c r="K417" s="4"/>
    </row>
    <row r="418" customFormat="false" ht="12.75" hidden="false" customHeight="false" outlineLevel="0" collapsed="false">
      <c r="B418" s="79" t="n">
        <f aca="false">B417+0.5</f>
        <v>206</v>
      </c>
      <c r="C418" s="273" t="n">
        <f aca="false">C416+2*(C426-C416)/10</f>
        <v>17.6098</v>
      </c>
      <c r="D418" s="270" t="n">
        <f aca="false">D416+2*(D426-D416)/10</f>
        <v>0.00116604</v>
      </c>
      <c r="E418" s="244" t="n">
        <f aca="false">F418-D418</f>
        <v>0.11170596</v>
      </c>
      <c r="F418" s="274" t="n">
        <f aca="false">F416+2*(F426-F416)/10</f>
        <v>0.112872</v>
      </c>
      <c r="G418" s="246" t="n">
        <f aca="false">G416+2*(G426-G416)/10</f>
        <v>879.54</v>
      </c>
      <c r="H418" s="246" t="n">
        <f aca="false">I418-G418</f>
        <v>1914.74</v>
      </c>
      <c r="I418" s="246" t="n">
        <f aca="false">I416+2*(I426-I416)/10</f>
        <v>2794.28</v>
      </c>
      <c r="J418" s="247" t="n">
        <f aca="false">J417+0.5</f>
        <v>206</v>
      </c>
      <c r="K418" s="4"/>
    </row>
    <row r="419" customFormat="false" ht="12.75" hidden="false" customHeight="false" outlineLevel="0" collapsed="false">
      <c r="B419" s="79" t="n">
        <f aca="false">B418+0.5</f>
        <v>206.5</v>
      </c>
      <c r="C419" s="273" t="n">
        <f aca="false">C416+3*(C426-C416)/10</f>
        <v>17.7932</v>
      </c>
      <c r="D419" s="270" t="n">
        <f aca="false">D416+3*(D426-D416)/10</f>
        <v>0.00116686</v>
      </c>
      <c r="E419" s="244" t="n">
        <f aca="false">F419-D419</f>
        <v>0.11062614</v>
      </c>
      <c r="F419" s="274" t="n">
        <f aca="false">F416+3*(F426-F416)/10</f>
        <v>0.111793</v>
      </c>
      <c r="G419" s="246" t="n">
        <f aca="false">G416+3*(G426-G416)/10</f>
        <v>881.81</v>
      </c>
      <c r="H419" s="246" t="n">
        <f aca="false">I419-G419</f>
        <v>1912.71</v>
      </c>
      <c r="I419" s="246" t="n">
        <f aca="false">I416+3*(I426-I416)/10</f>
        <v>2794.52</v>
      </c>
      <c r="J419" s="247" t="n">
        <f aca="false">J418+0.5</f>
        <v>206.5</v>
      </c>
      <c r="K419" s="4"/>
    </row>
    <row r="420" customFormat="false" ht="12.75" hidden="false" customHeight="false" outlineLevel="0" collapsed="false">
      <c r="B420" s="79" t="n">
        <f aca="false">B419+0.5</f>
        <v>207</v>
      </c>
      <c r="C420" s="273" t="n">
        <f aca="false">C416+4*(C426-C416)/10</f>
        <v>17.9766</v>
      </c>
      <c r="D420" s="270" t="n">
        <f aca="false">D416+4*(D426-D416)/10</f>
        <v>0.00116768</v>
      </c>
      <c r="E420" s="244" t="n">
        <f aca="false">F420-D420</f>
        <v>0.10954632</v>
      </c>
      <c r="F420" s="274" t="n">
        <f aca="false">F416+4*(F426-F416)/10</f>
        <v>0.110714</v>
      </c>
      <c r="G420" s="246" t="n">
        <f aca="false">G416+4*(G426-G416)/10</f>
        <v>884.08</v>
      </c>
      <c r="H420" s="246" t="n">
        <f aca="false">I420-G420</f>
        <v>1910.68</v>
      </c>
      <c r="I420" s="246" t="n">
        <f aca="false">I416+4*(I426-I416)/10</f>
        <v>2794.76</v>
      </c>
      <c r="J420" s="247" t="n">
        <f aca="false">J419+0.5</f>
        <v>207</v>
      </c>
      <c r="K420" s="4"/>
    </row>
    <row r="421" customFormat="false" ht="12.75" hidden="false" customHeight="false" outlineLevel="0" collapsed="false">
      <c r="B421" s="79" t="n">
        <f aca="false">B420+0.5</f>
        <v>207.5</v>
      </c>
      <c r="C421" s="273" t="n">
        <f aca="false">C416+5*(C426-C416)/10</f>
        <v>18.16</v>
      </c>
      <c r="D421" s="270" t="n">
        <f aca="false">D416+5*(D426-D416)/10</f>
        <v>0.0011685</v>
      </c>
      <c r="E421" s="244" t="n">
        <f aca="false">F421-D421</f>
        <v>0.1084665</v>
      </c>
      <c r="F421" s="274" t="n">
        <f aca="false">F416+5*(F426-F416)/10</f>
        <v>0.109635</v>
      </c>
      <c r="G421" s="246" t="n">
        <f aca="false">G416+5*(G426-G416)/10</f>
        <v>886.35</v>
      </c>
      <c r="H421" s="246" t="n">
        <f aca="false">I421-G421</f>
        <v>1908.65</v>
      </c>
      <c r="I421" s="246" t="n">
        <f aca="false">I416+5*(I426-I416)/10</f>
        <v>2795</v>
      </c>
      <c r="J421" s="247" t="n">
        <f aca="false">J420+0.5</f>
        <v>207.5</v>
      </c>
      <c r="K421" s="4"/>
    </row>
    <row r="422" customFormat="false" ht="12.75" hidden="false" customHeight="false" outlineLevel="0" collapsed="false">
      <c r="B422" s="79" t="n">
        <f aca="false">B421+0.5</f>
        <v>208</v>
      </c>
      <c r="C422" s="273" t="n">
        <f aca="false">C416+6*(C426-C416)/10</f>
        <v>18.3434</v>
      </c>
      <c r="D422" s="270" t="n">
        <f aca="false">D416+6*(D426-D416)/10</f>
        <v>0.00116932</v>
      </c>
      <c r="E422" s="244" t="n">
        <f aca="false">F422-D422</f>
        <v>0.10738668</v>
      </c>
      <c r="F422" s="274" t="n">
        <f aca="false">F416+6*(F426-F416)/10</f>
        <v>0.108556</v>
      </c>
      <c r="G422" s="246" t="n">
        <f aca="false">G416+6*(G426-G416)/10</f>
        <v>888.62</v>
      </c>
      <c r="H422" s="246" t="n">
        <f aca="false">I422-G422</f>
        <v>1906.62</v>
      </c>
      <c r="I422" s="246" t="n">
        <f aca="false">I416+6*(I426-I416)/10</f>
        <v>2795.24</v>
      </c>
      <c r="J422" s="247" t="n">
        <f aca="false">J421+0.5</f>
        <v>208</v>
      </c>
      <c r="K422" s="4"/>
    </row>
    <row r="423" customFormat="false" ht="12.75" hidden="false" customHeight="false" outlineLevel="0" collapsed="false">
      <c r="B423" s="79" t="n">
        <f aca="false">B422+0.5</f>
        <v>208.5</v>
      </c>
      <c r="C423" s="273" t="n">
        <f aca="false">C416+7*(C426-C416)/10</f>
        <v>18.5268</v>
      </c>
      <c r="D423" s="270" t="n">
        <f aca="false">D416+7*(D426-D416)/10</f>
        <v>0.00117014</v>
      </c>
      <c r="E423" s="244" t="n">
        <f aca="false">F423-D423</f>
        <v>0.10630686</v>
      </c>
      <c r="F423" s="274" t="n">
        <f aca="false">F416+7*(F426-F416)/10</f>
        <v>0.107477</v>
      </c>
      <c r="G423" s="246" t="n">
        <f aca="false">G416+7*(G426-G416)/10</f>
        <v>890.89</v>
      </c>
      <c r="H423" s="246" t="n">
        <f aca="false">I423-G423</f>
        <v>1904.59</v>
      </c>
      <c r="I423" s="246" t="n">
        <f aca="false">I416+7*(I426-I416)/10</f>
        <v>2795.48</v>
      </c>
      <c r="J423" s="247" t="n">
        <f aca="false">J422+0.5</f>
        <v>208.5</v>
      </c>
      <c r="K423" s="4"/>
    </row>
    <row r="424" customFormat="false" ht="12.75" hidden="false" customHeight="false" outlineLevel="0" collapsed="false">
      <c r="B424" s="79" t="n">
        <f aca="false">B423+0.5</f>
        <v>209</v>
      </c>
      <c r="C424" s="273" t="n">
        <f aca="false">C416+8*(C426-C416)/10</f>
        <v>18.7102</v>
      </c>
      <c r="D424" s="270" t="n">
        <f aca="false">D416+8*(D426-D416)/10</f>
        <v>0.00117096</v>
      </c>
      <c r="E424" s="244" t="n">
        <f aca="false">F424-D424</f>
        <v>0.10522704</v>
      </c>
      <c r="F424" s="274" t="n">
        <f aca="false">F416+8*(F426-F416)/10</f>
        <v>0.106398</v>
      </c>
      <c r="G424" s="246" t="n">
        <f aca="false">G416+8*(G426-G416)/10</f>
        <v>893.16</v>
      </c>
      <c r="H424" s="246" t="n">
        <f aca="false">I424-G424</f>
        <v>1902.56</v>
      </c>
      <c r="I424" s="246" t="n">
        <f aca="false">I416+8*(I426-I416)/10</f>
        <v>2795.72</v>
      </c>
      <c r="J424" s="247" t="n">
        <f aca="false">J423+0.5</f>
        <v>209</v>
      </c>
      <c r="K424" s="4"/>
    </row>
    <row r="425" customFormat="false" ht="12.75" hidden="false" customHeight="false" outlineLevel="0" collapsed="false">
      <c r="B425" s="79" t="n">
        <f aca="false">B424+0.5</f>
        <v>209.5</v>
      </c>
      <c r="C425" s="273" t="n">
        <f aca="false">C416+9*(C426-C416)/10</f>
        <v>18.8936</v>
      </c>
      <c r="D425" s="270" t="n">
        <f aca="false">D416+9*(D426-D416)/10</f>
        <v>0.00117178</v>
      </c>
      <c r="E425" s="244" t="n">
        <f aca="false">F425-D425</f>
        <v>0.10414722</v>
      </c>
      <c r="F425" s="274" t="n">
        <f aca="false">F416+9*(F426-F416)/10</f>
        <v>0.105319</v>
      </c>
      <c r="G425" s="246" t="n">
        <f aca="false">G416+9*(G426-G416)/10</f>
        <v>895.43</v>
      </c>
      <c r="H425" s="246" t="n">
        <f aca="false">I425-G425</f>
        <v>1900.53</v>
      </c>
      <c r="I425" s="246" t="n">
        <f aca="false">I416+9*(I426-I416)/10</f>
        <v>2795.96</v>
      </c>
      <c r="J425" s="247" t="n">
        <f aca="false">J424+0.5</f>
        <v>209.5</v>
      </c>
      <c r="K425" s="4"/>
    </row>
    <row r="426" customFormat="false" ht="12.75" hidden="false" customHeight="false" outlineLevel="0" collapsed="false">
      <c r="B426" s="79" t="n">
        <f aca="false">B425+0.5</f>
        <v>210</v>
      </c>
      <c r="C426" s="273" t="n">
        <v>19.077</v>
      </c>
      <c r="D426" s="270" t="n">
        <v>0.0011726</v>
      </c>
      <c r="E426" s="67" t="n">
        <f aca="false">F426-D426</f>
        <v>0.1030674</v>
      </c>
      <c r="F426" s="67" t="n">
        <v>0.10424</v>
      </c>
      <c r="G426" s="67" t="n">
        <v>897.7</v>
      </c>
      <c r="H426" s="67" t="n">
        <f aca="false">I426-G426</f>
        <v>1898.5</v>
      </c>
      <c r="I426" s="67" t="n">
        <v>2796.2</v>
      </c>
      <c r="J426" s="247" t="n">
        <f aca="false">J425+0.5</f>
        <v>210</v>
      </c>
      <c r="K426" s="4"/>
    </row>
    <row r="427" customFormat="false" ht="12.75" hidden="false" customHeight="false" outlineLevel="0" collapsed="false">
      <c r="B427" s="79" t="n">
        <f aca="false">B426+0.5</f>
        <v>210.5</v>
      </c>
      <c r="C427" s="273" t="n">
        <f aca="false">C426+1*(C436-C426)/10</f>
        <v>19.2753</v>
      </c>
      <c r="D427" s="270" t="n">
        <f aca="false">D426+1*(D436-D426)/10</f>
        <v>0.00117345</v>
      </c>
      <c r="E427" s="244" t="n">
        <f aca="false">F427-D427</f>
        <v>0.10210505</v>
      </c>
      <c r="F427" s="274" t="n">
        <f aca="false">F426+1*(F436-F426)/10</f>
        <v>0.1032785</v>
      </c>
      <c r="G427" s="246" t="n">
        <f aca="false">G426+1*(G436-G426)/10</f>
        <v>899.99</v>
      </c>
      <c r="H427" s="246" t="n">
        <f aca="false">I427-G427</f>
        <v>1896.42</v>
      </c>
      <c r="I427" s="246" t="n">
        <f aca="false">I426+1*(I436-I426)/10</f>
        <v>2796.41</v>
      </c>
      <c r="J427" s="247" t="n">
        <f aca="false">J426+0.5</f>
        <v>210.5</v>
      </c>
      <c r="K427" s="4"/>
    </row>
    <row r="428" customFormat="false" ht="12.75" hidden="false" customHeight="false" outlineLevel="0" collapsed="false">
      <c r="B428" s="79" t="n">
        <f aca="false">B427+0.5</f>
        <v>211</v>
      </c>
      <c r="C428" s="273" t="n">
        <f aca="false">C426+2*(C436-C426)/10</f>
        <v>19.4736</v>
      </c>
      <c r="D428" s="270" t="n">
        <f aca="false">D426+2*(D436-D426)/10</f>
        <v>0.0011743</v>
      </c>
      <c r="E428" s="244" t="n">
        <f aca="false">F428-D428</f>
        <v>0.1011427</v>
      </c>
      <c r="F428" s="274" t="n">
        <f aca="false">F426+2*(F436-F426)/10</f>
        <v>0.102317</v>
      </c>
      <c r="G428" s="246" t="n">
        <f aca="false">G426+2*(G436-G426)/10</f>
        <v>902.28</v>
      </c>
      <c r="H428" s="246" t="n">
        <f aca="false">I428-G428</f>
        <v>1894.34</v>
      </c>
      <c r="I428" s="246" t="n">
        <f aca="false">I426+2*(I436-I426)/10</f>
        <v>2796.62</v>
      </c>
      <c r="J428" s="247" t="n">
        <f aca="false">J427+0.5</f>
        <v>211</v>
      </c>
      <c r="K428" s="4"/>
    </row>
    <row r="429" customFormat="false" ht="12.75" hidden="false" customHeight="false" outlineLevel="0" collapsed="false">
      <c r="B429" s="79" t="n">
        <f aca="false">B428+0.5</f>
        <v>211.5</v>
      </c>
      <c r="C429" s="273" t="n">
        <f aca="false">C426+3*(C436-C426)/10</f>
        <v>19.6719</v>
      </c>
      <c r="D429" s="270" t="n">
        <f aca="false">D426+3*(D436-D426)/10</f>
        <v>0.00117515</v>
      </c>
      <c r="E429" s="244" t="n">
        <f aca="false">F429-D429</f>
        <v>0.10018035</v>
      </c>
      <c r="F429" s="274" t="n">
        <f aca="false">F426+3*(F436-F426)/10</f>
        <v>0.1013555</v>
      </c>
      <c r="G429" s="246" t="n">
        <f aca="false">G426+3*(G436-G426)/10</f>
        <v>904.57</v>
      </c>
      <c r="H429" s="246" t="n">
        <f aca="false">I429-G429</f>
        <v>1892.26</v>
      </c>
      <c r="I429" s="246" t="n">
        <f aca="false">I426+3*(I436-I426)/10</f>
        <v>2796.83</v>
      </c>
      <c r="J429" s="247" t="n">
        <f aca="false">J428+0.5</f>
        <v>211.5</v>
      </c>
      <c r="K429" s="4"/>
    </row>
    <row r="430" customFormat="false" ht="12.75" hidden="false" customHeight="false" outlineLevel="0" collapsed="false">
      <c r="B430" s="79" t="n">
        <f aca="false">B429+0.5</f>
        <v>212</v>
      </c>
      <c r="C430" s="273" t="n">
        <f aca="false">C426+4*(C436-C426)/10</f>
        <v>19.8702</v>
      </c>
      <c r="D430" s="270" t="n">
        <f aca="false">D426+4*(D436-D426)/10</f>
        <v>0.001176</v>
      </c>
      <c r="E430" s="244" t="n">
        <f aca="false">F430-D430</f>
        <v>0.099218</v>
      </c>
      <c r="F430" s="274" t="n">
        <f aca="false">F426+4*(F436-F426)/10</f>
        <v>0.100394</v>
      </c>
      <c r="G430" s="246" t="n">
        <f aca="false">G426+4*(G436-G426)/10</f>
        <v>906.86</v>
      </c>
      <c r="H430" s="246" t="n">
        <f aca="false">I430-G430</f>
        <v>1890.18</v>
      </c>
      <c r="I430" s="246" t="n">
        <f aca="false">I426+4*(I436-I426)/10</f>
        <v>2797.04</v>
      </c>
      <c r="J430" s="247" t="n">
        <f aca="false">J429+0.5</f>
        <v>212</v>
      </c>
      <c r="K430" s="4"/>
    </row>
    <row r="431" customFormat="false" ht="12.75" hidden="false" customHeight="false" outlineLevel="0" collapsed="false">
      <c r="B431" s="79" t="n">
        <f aca="false">B430+0.5</f>
        <v>212.5</v>
      </c>
      <c r="C431" s="273" t="n">
        <f aca="false">C426+5*(C436-C426)/10</f>
        <v>20.0685</v>
      </c>
      <c r="D431" s="270" t="n">
        <f aca="false">D426+5*(D436-D426)/10</f>
        <v>0.00117685</v>
      </c>
      <c r="E431" s="244" t="n">
        <f aca="false">F431-D431</f>
        <v>0.09825565</v>
      </c>
      <c r="F431" s="274" t="n">
        <f aca="false">F426+5*(F436-F426)/10</f>
        <v>0.0994325</v>
      </c>
      <c r="G431" s="246" t="n">
        <f aca="false">G426+5*(G436-G426)/10</f>
        <v>909.15</v>
      </c>
      <c r="H431" s="246" t="n">
        <f aca="false">I431-G431</f>
        <v>1888.1</v>
      </c>
      <c r="I431" s="246" t="n">
        <f aca="false">I426+5*(I436-I426)/10</f>
        <v>2797.25</v>
      </c>
      <c r="J431" s="247" t="n">
        <f aca="false">J430+0.5</f>
        <v>212.5</v>
      </c>
      <c r="K431" s="4"/>
    </row>
    <row r="432" customFormat="false" ht="12.75" hidden="false" customHeight="false" outlineLevel="0" collapsed="false">
      <c r="B432" s="79" t="n">
        <f aca="false">B431+0.5</f>
        <v>213</v>
      </c>
      <c r="C432" s="273" t="n">
        <f aca="false">C426+6*(C436-C426)/10</f>
        <v>20.2668</v>
      </c>
      <c r="D432" s="270" t="n">
        <f aca="false">D426+6*(D436-D426)/10</f>
        <v>0.0011777</v>
      </c>
      <c r="E432" s="244" t="n">
        <f aca="false">F432-D432</f>
        <v>0.0972933</v>
      </c>
      <c r="F432" s="274" t="n">
        <f aca="false">F426+6*(F436-F426)/10</f>
        <v>0.098471</v>
      </c>
      <c r="G432" s="246" t="n">
        <f aca="false">G426+6*(G436-G426)/10</f>
        <v>911.44</v>
      </c>
      <c r="H432" s="246" t="n">
        <f aca="false">I432-G432</f>
        <v>1886.02</v>
      </c>
      <c r="I432" s="246" t="n">
        <f aca="false">I426+6*(I436-I426)/10</f>
        <v>2797.46</v>
      </c>
      <c r="J432" s="247" t="n">
        <f aca="false">J431+0.5</f>
        <v>213</v>
      </c>
      <c r="K432" s="4"/>
    </row>
    <row r="433" customFormat="false" ht="12.75" hidden="false" customHeight="false" outlineLevel="0" collapsed="false">
      <c r="B433" s="79" t="n">
        <f aca="false">B432+0.5</f>
        <v>213.5</v>
      </c>
      <c r="C433" s="273" t="n">
        <f aca="false">C426+7*(C436-C426)/10</f>
        <v>20.4651</v>
      </c>
      <c r="D433" s="270" t="n">
        <f aca="false">D426+7*(D436-D426)/10</f>
        <v>0.00117855</v>
      </c>
      <c r="E433" s="244" t="n">
        <f aca="false">F433-D433</f>
        <v>0.09633095</v>
      </c>
      <c r="F433" s="274" t="n">
        <f aca="false">F426+7*(F436-F426)/10</f>
        <v>0.0975095</v>
      </c>
      <c r="G433" s="246" t="n">
        <f aca="false">G426+7*(G436-G426)/10</f>
        <v>913.73</v>
      </c>
      <c r="H433" s="246" t="n">
        <f aca="false">I433-G433</f>
        <v>1883.94</v>
      </c>
      <c r="I433" s="246" t="n">
        <f aca="false">I426+7*(I436-I426)/10</f>
        <v>2797.67</v>
      </c>
      <c r="J433" s="247" t="n">
        <f aca="false">J432+0.5</f>
        <v>213.5</v>
      </c>
      <c r="K433" s="4"/>
    </row>
    <row r="434" customFormat="false" ht="12.75" hidden="false" customHeight="false" outlineLevel="0" collapsed="false">
      <c r="B434" s="79" t="n">
        <f aca="false">B433+0.5</f>
        <v>214</v>
      </c>
      <c r="C434" s="273" t="n">
        <f aca="false">C426+8*(C436-C426)/10</f>
        <v>20.6634</v>
      </c>
      <c r="D434" s="270" t="n">
        <f aca="false">D426+8*(D436-D426)/10</f>
        <v>0.0011794</v>
      </c>
      <c r="E434" s="244" t="n">
        <f aca="false">F434-D434</f>
        <v>0.0953686</v>
      </c>
      <c r="F434" s="274" t="n">
        <f aca="false">F426+8*(F436-F426)/10</f>
        <v>0.096548</v>
      </c>
      <c r="G434" s="246" t="n">
        <f aca="false">G426+8*(G436-G426)/10</f>
        <v>916.02</v>
      </c>
      <c r="H434" s="246" t="n">
        <f aca="false">I434-G434</f>
        <v>1881.86</v>
      </c>
      <c r="I434" s="246" t="n">
        <f aca="false">I426+8*(I436-I426)/10</f>
        <v>2797.88</v>
      </c>
      <c r="J434" s="247" t="n">
        <f aca="false">J433+0.5</f>
        <v>214</v>
      </c>
      <c r="K434" s="4"/>
    </row>
    <row r="435" customFormat="false" ht="12.75" hidden="false" customHeight="false" outlineLevel="0" collapsed="false">
      <c r="B435" s="79" t="n">
        <f aca="false">B434+0.5</f>
        <v>214.5</v>
      </c>
      <c r="C435" s="273" t="n">
        <f aca="false">C426+9*(C436-C426)/10</f>
        <v>20.8617</v>
      </c>
      <c r="D435" s="270" t="n">
        <f aca="false">D426+9*(D436-D426)/10</f>
        <v>0.00118025</v>
      </c>
      <c r="E435" s="244" t="n">
        <f aca="false">F435-D435</f>
        <v>0.09440625</v>
      </c>
      <c r="F435" s="274" t="n">
        <f aca="false">F426+9*(F436-F426)/10</f>
        <v>0.0955865</v>
      </c>
      <c r="G435" s="246" t="n">
        <f aca="false">G426+9*(G436-G426)/10</f>
        <v>918.31</v>
      </c>
      <c r="H435" s="246" t="n">
        <f aca="false">I435-G435</f>
        <v>1879.78</v>
      </c>
      <c r="I435" s="246" t="n">
        <f aca="false">I426+9*(I436-I426)/10</f>
        <v>2798.09</v>
      </c>
      <c r="J435" s="247" t="n">
        <f aca="false">J434+0.5</f>
        <v>214.5</v>
      </c>
      <c r="K435" s="4"/>
    </row>
    <row r="436" customFormat="false" ht="12.75" hidden="false" customHeight="false" outlineLevel="0" collapsed="false">
      <c r="B436" s="79" t="n">
        <f aca="false">B435+0.5</f>
        <v>215</v>
      </c>
      <c r="C436" s="273" t="n">
        <v>21.06</v>
      </c>
      <c r="D436" s="270" t="n">
        <v>0.0011811</v>
      </c>
      <c r="E436" s="67" t="n">
        <f aca="false">F436-D436</f>
        <v>0.0934439</v>
      </c>
      <c r="F436" s="67" t="n">
        <v>0.094625</v>
      </c>
      <c r="G436" s="67" t="n">
        <v>920.6</v>
      </c>
      <c r="H436" s="67" t="n">
        <f aca="false">I436-G436</f>
        <v>1877.7</v>
      </c>
      <c r="I436" s="67" t="n">
        <v>2798.3</v>
      </c>
      <c r="J436" s="247" t="n">
        <f aca="false">J435+0.5</f>
        <v>215</v>
      </c>
      <c r="K436" s="4"/>
    </row>
    <row r="437" customFormat="false" ht="12.75" hidden="false" customHeight="false" outlineLevel="0" collapsed="false">
      <c r="B437" s="79" t="n">
        <f aca="false">B436+0.5</f>
        <v>215.5</v>
      </c>
      <c r="C437" s="273" t="n">
        <f aca="false">C436+1*(C446-C436)/10</f>
        <v>21.2738</v>
      </c>
      <c r="D437" s="270" t="n">
        <f aca="false">D436+1*(D446-D436)/10</f>
        <v>0.00118199</v>
      </c>
      <c r="E437" s="244" t="n">
        <f aca="false">F437-D437</f>
        <v>0.09258431</v>
      </c>
      <c r="F437" s="274" t="n">
        <f aca="false">F436+1*(F446-F436)/10</f>
        <v>0.0937663</v>
      </c>
      <c r="G437" s="246" t="n">
        <f aca="false">G436+1*(G446-G436)/10</f>
        <v>922.91</v>
      </c>
      <c r="H437" s="246" t="n">
        <f aca="false">I437-G437</f>
        <v>1875.55</v>
      </c>
      <c r="I437" s="246" t="n">
        <f aca="false">I436+1*(I446-I436)/10</f>
        <v>2798.46</v>
      </c>
      <c r="J437" s="247" t="n">
        <f aca="false">J436+0.5</f>
        <v>215.5</v>
      </c>
      <c r="K437" s="4"/>
    </row>
    <row r="438" customFormat="false" ht="12.75" hidden="false" customHeight="false" outlineLevel="0" collapsed="false">
      <c r="B438" s="79" t="n">
        <f aca="false">B437+0.5</f>
        <v>216</v>
      </c>
      <c r="C438" s="273" t="n">
        <f aca="false">C436+2*(C446-C436)/10</f>
        <v>21.4876</v>
      </c>
      <c r="D438" s="270" t="n">
        <f aca="false">D436+2*(D446-D436)/10</f>
        <v>0.00118288</v>
      </c>
      <c r="E438" s="244" t="n">
        <f aca="false">F438-D438</f>
        <v>0.09172472</v>
      </c>
      <c r="F438" s="274" t="n">
        <f aca="false">F436+2*(F446-F436)/10</f>
        <v>0.0929076</v>
      </c>
      <c r="G438" s="246" t="n">
        <f aca="false">G436+2*(G446-G436)/10</f>
        <v>925.22</v>
      </c>
      <c r="H438" s="246" t="n">
        <f aca="false">I438-G438</f>
        <v>1873.4</v>
      </c>
      <c r="I438" s="246" t="n">
        <f aca="false">I436+2*(I446-I436)/10</f>
        <v>2798.62</v>
      </c>
      <c r="J438" s="247" t="n">
        <f aca="false">J437+0.5</f>
        <v>216</v>
      </c>
      <c r="K438" s="4"/>
    </row>
    <row r="439" customFormat="false" ht="12.75" hidden="false" customHeight="false" outlineLevel="0" collapsed="false">
      <c r="B439" s="79" t="n">
        <f aca="false">B438+0.5</f>
        <v>216.5</v>
      </c>
      <c r="C439" s="273" t="n">
        <f aca="false">C436+3*(C446-C436)/10</f>
        <v>21.7014</v>
      </c>
      <c r="D439" s="270" t="n">
        <f aca="false">D436+3*(D446-D436)/10</f>
        <v>0.00118377</v>
      </c>
      <c r="E439" s="244" t="n">
        <f aca="false">F439-D439</f>
        <v>0.09086513</v>
      </c>
      <c r="F439" s="274" t="n">
        <f aca="false">F436+3*(F446-F436)/10</f>
        <v>0.0920489</v>
      </c>
      <c r="G439" s="246" t="n">
        <f aca="false">G436+3*(G446-G436)/10</f>
        <v>927.53</v>
      </c>
      <c r="H439" s="246" t="n">
        <f aca="false">I439-G439</f>
        <v>1871.25</v>
      </c>
      <c r="I439" s="246" t="n">
        <f aca="false">I436+3*(I446-I436)/10</f>
        <v>2798.78</v>
      </c>
      <c r="J439" s="247" t="n">
        <f aca="false">J438+0.5</f>
        <v>216.5</v>
      </c>
      <c r="K439" s="4"/>
    </row>
    <row r="440" customFormat="false" ht="12.75" hidden="false" customHeight="false" outlineLevel="0" collapsed="false">
      <c r="B440" s="79" t="n">
        <f aca="false">B439+0.5</f>
        <v>217</v>
      </c>
      <c r="C440" s="273" t="n">
        <f aca="false">C436+4*(C446-C436)/10</f>
        <v>21.9152</v>
      </c>
      <c r="D440" s="270" t="n">
        <f aca="false">D436+4*(D446-D436)/10</f>
        <v>0.00118466</v>
      </c>
      <c r="E440" s="244" t="n">
        <f aca="false">F440-D440</f>
        <v>0.09000554</v>
      </c>
      <c r="F440" s="274" t="n">
        <f aca="false">F436+4*(F446-F436)/10</f>
        <v>0.0911902</v>
      </c>
      <c r="G440" s="246" t="n">
        <f aca="false">G436+4*(G446-G436)/10</f>
        <v>929.84</v>
      </c>
      <c r="H440" s="246" t="n">
        <f aca="false">I440-G440</f>
        <v>1869.1</v>
      </c>
      <c r="I440" s="246" t="n">
        <f aca="false">I436+4*(I446-I436)/10</f>
        <v>2798.94</v>
      </c>
      <c r="J440" s="247" t="n">
        <f aca="false">J439+0.5</f>
        <v>217</v>
      </c>
      <c r="K440" s="4"/>
    </row>
    <row r="441" customFormat="false" ht="12.75" hidden="false" customHeight="false" outlineLevel="0" collapsed="false">
      <c r="B441" s="79" t="n">
        <f aca="false">B440+0.5</f>
        <v>217.5</v>
      </c>
      <c r="C441" s="273" t="n">
        <f aca="false">C436+5*(C446-C436)/10</f>
        <v>22.129</v>
      </c>
      <c r="D441" s="270" t="n">
        <f aca="false">D436+5*(D446-D436)/10</f>
        <v>0.00118555</v>
      </c>
      <c r="E441" s="244" t="n">
        <f aca="false">F441-D441</f>
        <v>0.08914595</v>
      </c>
      <c r="F441" s="274" t="n">
        <f aca="false">F436+5*(F446-F436)/10</f>
        <v>0.0903315</v>
      </c>
      <c r="G441" s="246" t="n">
        <f aca="false">G436+5*(G446-G436)/10</f>
        <v>932.15</v>
      </c>
      <c r="H441" s="246" t="n">
        <f aca="false">I441-G441</f>
        <v>1866.95</v>
      </c>
      <c r="I441" s="246" t="n">
        <f aca="false">I436+5*(I446-I436)/10</f>
        <v>2799.1</v>
      </c>
      <c r="J441" s="247" t="n">
        <f aca="false">J440+0.5</f>
        <v>217.5</v>
      </c>
      <c r="K441" s="4"/>
    </row>
    <row r="442" customFormat="false" ht="12.75" hidden="false" customHeight="false" outlineLevel="0" collapsed="false">
      <c r="B442" s="79" t="n">
        <f aca="false">B441+0.5</f>
        <v>218</v>
      </c>
      <c r="C442" s="273" t="n">
        <f aca="false">C436+6*(C446-C436)/10</f>
        <v>22.3428</v>
      </c>
      <c r="D442" s="270" t="n">
        <f aca="false">D436+6*(D446-D436)/10</f>
        <v>0.00118644</v>
      </c>
      <c r="E442" s="244" t="n">
        <f aca="false">F442-D442</f>
        <v>0.08828636</v>
      </c>
      <c r="F442" s="274" t="n">
        <f aca="false">F436+6*(F446-F436)/10</f>
        <v>0.0894728</v>
      </c>
      <c r="G442" s="246" t="n">
        <f aca="false">G436+6*(G446-G436)/10</f>
        <v>934.46</v>
      </c>
      <c r="H442" s="246" t="n">
        <f aca="false">I442-G442</f>
        <v>1864.8</v>
      </c>
      <c r="I442" s="246" t="n">
        <f aca="false">I436+6*(I446-I436)/10</f>
        <v>2799.26</v>
      </c>
      <c r="J442" s="247" t="n">
        <f aca="false">J441+0.5</f>
        <v>218</v>
      </c>
      <c r="K442" s="4"/>
    </row>
    <row r="443" customFormat="false" ht="12.75" hidden="false" customHeight="false" outlineLevel="0" collapsed="false">
      <c r="B443" s="79" t="n">
        <f aca="false">B442+0.5</f>
        <v>218.5</v>
      </c>
      <c r="C443" s="273" t="n">
        <f aca="false">C436+7*(C446-C436)/10</f>
        <v>22.5566</v>
      </c>
      <c r="D443" s="270" t="n">
        <f aca="false">D436+7*(D446-D436)/10</f>
        <v>0.00118733</v>
      </c>
      <c r="E443" s="244" t="n">
        <f aca="false">F443-D443</f>
        <v>0.08742677</v>
      </c>
      <c r="F443" s="274" t="n">
        <f aca="false">F436+7*(F446-F436)/10</f>
        <v>0.0886141</v>
      </c>
      <c r="G443" s="246" t="n">
        <f aca="false">G436+7*(G446-G436)/10</f>
        <v>936.77</v>
      </c>
      <c r="H443" s="246" t="n">
        <f aca="false">I443-G443</f>
        <v>1862.65</v>
      </c>
      <c r="I443" s="246" t="n">
        <f aca="false">I436+7*(I446-I436)/10</f>
        <v>2799.42</v>
      </c>
      <c r="J443" s="247" t="n">
        <f aca="false">J442+0.5</f>
        <v>218.5</v>
      </c>
      <c r="K443" s="4"/>
    </row>
    <row r="444" customFormat="false" ht="12.75" hidden="false" customHeight="false" outlineLevel="0" collapsed="false">
      <c r="B444" s="79" t="n">
        <f aca="false">B443+0.5</f>
        <v>219</v>
      </c>
      <c r="C444" s="273" t="n">
        <f aca="false">C436+8*(C446-C436)/10</f>
        <v>22.7704</v>
      </c>
      <c r="D444" s="270" t="n">
        <f aca="false">D436+8*(D446-D436)/10</f>
        <v>0.00118822</v>
      </c>
      <c r="E444" s="244" t="n">
        <f aca="false">F444-D444</f>
        <v>0.08656718</v>
      </c>
      <c r="F444" s="274" t="n">
        <f aca="false">F436+8*(F446-F436)/10</f>
        <v>0.0877554</v>
      </c>
      <c r="G444" s="246" t="n">
        <f aca="false">G436+8*(G446-G436)/10</f>
        <v>939.08</v>
      </c>
      <c r="H444" s="246" t="n">
        <f aca="false">I444-G444</f>
        <v>1860.5</v>
      </c>
      <c r="I444" s="246" t="n">
        <f aca="false">I436+8*(I446-I436)/10</f>
        <v>2799.58</v>
      </c>
      <c r="J444" s="247" t="n">
        <f aca="false">J443+0.5</f>
        <v>219</v>
      </c>
      <c r="K444" s="4"/>
    </row>
    <row r="445" customFormat="false" ht="12.75" hidden="false" customHeight="false" outlineLevel="0" collapsed="false">
      <c r="B445" s="79" t="n">
        <f aca="false">B444+0.5</f>
        <v>219.5</v>
      </c>
      <c r="C445" s="273" t="n">
        <f aca="false">C436+9*(C446-C436)/10</f>
        <v>22.9842</v>
      </c>
      <c r="D445" s="270" t="n">
        <f aca="false">D436+9*(D446-D436)/10</f>
        <v>0.00118911</v>
      </c>
      <c r="E445" s="244" t="n">
        <f aca="false">F445-D445</f>
        <v>0.08570759</v>
      </c>
      <c r="F445" s="274" t="n">
        <f aca="false">F436+9*(F446-F436)/10</f>
        <v>0.0868967</v>
      </c>
      <c r="G445" s="246" t="n">
        <f aca="false">G436+9*(G446-G436)/10</f>
        <v>941.39</v>
      </c>
      <c r="H445" s="246" t="n">
        <f aca="false">I445-G445</f>
        <v>1858.35</v>
      </c>
      <c r="I445" s="246" t="n">
        <f aca="false">I436+9*(I446-I436)/10</f>
        <v>2799.74</v>
      </c>
      <c r="J445" s="247" t="n">
        <f aca="false">J444+0.5</f>
        <v>219.5</v>
      </c>
      <c r="K445" s="4"/>
    </row>
    <row r="446" customFormat="false" ht="12.75" hidden="false" customHeight="false" outlineLevel="0" collapsed="false">
      <c r="B446" s="79" t="n">
        <f aca="false">B445+0.5</f>
        <v>220</v>
      </c>
      <c r="C446" s="273" t="n">
        <v>23.198</v>
      </c>
      <c r="D446" s="270" t="n">
        <v>0.00119</v>
      </c>
      <c r="E446" s="67" t="n">
        <f aca="false">F446-D446</f>
        <v>0.084848</v>
      </c>
      <c r="F446" s="67" t="n">
        <v>0.086038</v>
      </c>
      <c r="G446" s="67" t="n">
        <v>943.7</v>
      </c>
      <c r="H446" s="67" t="n">
        <f aca="false">I446-G446</f>
        <v>1856.2</v>
      </c>
      <c r="I446" s="67" t="n">
        <v>2799.9</v>
      </c>
      <c r="J446" s="247" t="n">
        <f aca="false">J445+0.5</f>
        <v>220</v>
      </c>
      <c r="K446" s="4"/>
    </row>
    <row r="447" customFormat="false" ht="12.75" hidden="false" customHeight="false" outlineLevel="0" collapsed="false">
      <c r="B447" s="79" t="n">
        <f aca="false">B446+0.5</f>
        <v>220.5</v>
      </c>
      <c r="C447" s="273" t="n">
        <f aca="false">C446+1*(C456-C446)/10</f>
        <v>23.4283</v>
      </c>
      <c r="D447" s="270" t="n">
        <f aca="false">D446+1*(D456-D446)/10</f>
        <v>0.00119092</v>
      </c>
      <c r="E447" s="244" t="n">
        <f aca="false">F447-D447</f>
        <v>0.08407818</v>
      </c>
      <c r="F447" s="274" t="n">
        <f aca="false">F446+1*(F456-F446)/10</f>
        <v>0.0852691</v>
      </c>
      <c r="G447" s="246" t="n">
        <f aca="false">G446+1*(G456-G446)/10</f>
        <v>946.02</v>
      </c>
      <c r="H447" s="246" t="n">
        <f aca="false">I447-G447</f>
        <v>1854.01</v>
      </c>
      <c r="I447" s="246" t="n">
        <f aca="false">I446+1*(I456-I446)/10</f>
        <v>2800.03</v>
      </c>
      <c r="J447" s="247" t="n">
        <f aca="false">J446+0.5</f>
        <v>220.5</v>
      </c>
      <c r="K447" s="4"/>
    </row>
    <row r="448" customFormat="false" ht="12.75" hidden="false" customHeight="false" outlineLevel="0" collapsed="false">
      <c r="B448" s="79" t="n">
        <f aca="false">B447+0.5</f>
        <v>221</v>
      </c>
      <c r="C448" s="273" t="n">
        <f aca="false">C446+2*(C456-C446)/10</f>
        <v>23.6586</v>
      </c>
      <c r="D448" s="270" t="n">
        <f aca="false">D446+2*(D456-D446)/10</f>
        <v>0.00119184</v>
      </c>
      <c r="E448" s="244" t="n">
        <f aca="false">F448-D448</f>
        <v>0.08330836</v>
      </c>
      <c r="F448" s="274" t="n">
        <f aca="false">F446+2*(F456-F446)/10</f>
        <v>0.0845002</v>
      </c>
      <c r="G448" s="246" t="n">
        <f aca="false">G446+2*(G456-G446)/10</f>
        <v>948.34</v>
      </c>
      <c r="H448" s="246" t="n">
        <f aca="false">I448-G448</f>
        <v>1851.82</v>
      </c>
      <c r="I448" s="246" t="n">
        <f aca="false">I446+2*(I456-I446)/10</f>
        <v>2800.16</v>
      </c>
      <c r="J448" s="247" t="n">
        <f aca="false">J447+0.5</f>
        <v>221</v>
      </c>
      <c r="K448" s="4"/>
    </row>
    <row r="449" customFormat="false" ht="12.75" hidden="false" customHeight="false" outlineLevel="0" collapsed="false">
      <c r="B449" s="79" t="n">
        <f aca="false">B448+0.5</f>
        <v>221.5</v>
      </c>
      <c r="C449" s="273" t="n">
        <f aca="false">C446+3*(C456-C446)/10</f>
        <v>23.8889</v>
      </c>
      <c r="D449" s="270" t="n">
        <f aca="false">D446+3*(D456-D446)/10</f>
        <v>0.00119276</v>
      </c>
      <c r="E449" s="244" t="n">
        <f aca="false">F449-D449</f>
        <v>0.08253854</v>
      </c>
      <c r="F449" s="274" t="n">
        <f aca="false">F446+3*(F456-F446)/10</f>
        <v>0.0837313</v>
      </c>
      <c r="G449" s="246" t="n">
        <f aca="false">G446+3*(G456-G446)/10</f>
        <v>950.66</v>
      </c>
      <c r="H449" s="246" t="n">
        <f aca="false">I449-G449</f>
        <v>1849.63</v>
      </c>
      <c r="I449" s="246" t="n">
        <f aca="false">I446+3*(I456-I446)/10</f>
        <v>2800.29</v>
      </c>
      <c r="J449" s="247" t="n">
        <f aca="false">J448+0.5</f>
        <v>221.5</v>
      </c>
      <c r="K449" s="4"/>
    </row>
    <row r="450" customFormat="false" ht="12.75" hidden="false" customHeight="false" outlineLevel="0" collapsed="false">
      <c r="B450" s="79" t="n">
        <f aca="false">B449+0.5</f>
        <v>222</v>
      </c>
      <c r="C450" s="273" t="n">
        <f aca="false">C446+4*(C456-C446)/10</f>
        <v>24.1192</v>
      </c>
      <c r="D450" s="270" t="n">
        <f aca="false">D446+4*(D456-D446)/10</f>
        <v>0.00119368</v>
      </c>
      <c r="E450" s="244" t="n">
        <f aca="false">F450-D450</f>
        <v>0.08176872</v>
      </c>
      <c r="F450" s="274" t="n">
        <f aca="false">F446+4*(F456-F446)/10</f>
        <v>0.0829624</v>
      </c>
      <c r="G450" s="246" t="n">
        <f aca="false">G446+4*(G456-G446)/10</f>
        <v>952.98</v>
      </c>
      <c r="H450" s="246" t="n">
        <f aca="false">I450-G450</f>
        <v>1847.44</v>
      </c>
      <c r="I450" s="246" t="n">
        <f aca="false">I446+4*(I456-I446)/10</f>
        <v>2800.42</v>
      </c>
      <c r="J450" s="247" t="n">
        <f aca="false">J449+0.5</f>
        <v>222</v>
      </c>
      <c r="K450" s="4"/>
    </row>
    <row r="451" customFormat="false" ht="12.75" hidden="false" customHeight="false" outlineLevel="0" collapsed="false">
      <c r="B451" s="79" t="n">
        <f aca="false">B450+0.5</f>
        <v>222.5</v>
      </c>
      <c r="C451" s="273" t="n">
        <f aca="false">C446+5*(C456-C446)/10</f>
        <v>24.3495</v>
      </c>
      <c r="D451" s="270" t="n">
        <f aca="false">D446+5*(D456-D446)/10</f>
        <v>0.0011946</v>
      </c>
      <c r="E451" s="244" t="n">
        <f aca="false">F451-D451</f>
        <v>0.0809989</v>
      </c>
      <c r="F451" s="274" t="n">
        <f aca="false">F446+5*(F456-F446)/10</f>
        <v>0.0821935</v>
      </c>
      <c r="G451" s="246" t="n">
        <f aca="false">G446+5*(G456-G446)/10</f>
        <v>955.3</v>
      </c>
      <c r="H451" s="246" t="n">
        <f aca="false">I451-G451</f>
        <v>1845.25</v>
      </c>
      <c r="I451" s="246" t="n">
        <f aca="false">I446+5*(I456-I446)/10</f>
        <v>2800.55</v>
      </c>
      <c r="J451" s="247" t="n">
        <f aca="false">J450+0.5</f>
        <v>222.5</v>
      </c>
      <c r="K451" s="4"/>
    </row>
    <row r="452" customFormat="false" ht="12.75" hidden="false" customHeight="false" outlineLevel="0" collapsed="false">
      <c r="B452" s="79" t="n">
        <f aca="false">B451+0.5</f>
        <v>223</v>
      </c>
      <c r="C452" s="273" t="n">
        <f aca="false">C446+6*(C456-C446)/10</f>
        <v>24.5798</v>
      </c>
      <c r="D452" s="270" t="n">
        <f aca="false">D446+6*(D456-D446)/10</f>
        <v>0.00119552</v>
      </c>
      <c r="E452" s="244" t="n">
        <f aca="false">F452-D452</f>
        <v>0.08022908</v>
      </c>
      <c r="F452" s="274" t="n">
        <f aca="false">F446+6*(F456-F446)/10</f>
        <v>0.0814246</v>
      </c>
      <c r="G452" s="246" t="n">
        <f aca="false">G446+6*(G456-G446)/10</f>
        <v>957.62</v>
      </c>
      <c r="H452" s="246" t="n">
        <f aca="false">I452-G452</f>
        <v>1843.06</v>
      </c>
      <c r="I452" s="246" t="n">
        <f aca="false">I446+6*(I456-I446)/10</f>
        <v>2800.68</v>
      </c>
      <c r="J452" s="247" t="n">
        <f aca="false">J451+0.5</f>
        <v>223</v>
      </c>
      <c r="K452" s="4"/>
    </row>
    <row r="453" customFormat="false" ht="12.75" hidden="false" customHeight="false" outlineLevel="0" collapsed="false">
      <c r="B453" s="79" t="n">
        <f aca="false">B452+0.5</f>
        <v>223.5</v>
      </c>
      <c r="C453" s="273" t="n">
        <f aca="false">C446+7*(C456-C446)/10</f>
        <v>24.8101</v>
      </c>
      <c r="D453" s="270" t="n">
        <f aca="false">D446+7*(D456-D446)/10</f>
        <v>0.00119644</v>
      </c>
      <c r="E453" s="244" t="n">
        <f aca="false">F453-D453</f>
        <v>0.07945926</v>
      </c>
      <c r="F453" s="274" t="n">
        <f aca="false">F446+7*(F456-F446)/10</f>
        <v>0.0806557</v>
      </c>
      <c r="G453" s="246" t="n">
        <f aca="false">G446+7*(G456-G446)/10</f>
        <v>959.94</v>
      </c>
      <c r="H453" s="246" t="n">
        <f aca="false">I453-G453</f>
        <v>1840.87</v>
      </c>
      <c r="I453" s="246" t="n">
        <f aca="false">I446+7*(I456-I446)/10</f>
        <v>2800.81</v>
      </c>
      <c r="J453" s="247" t="n">
        <f aca="false">J452+0.5</f>
        <v>223.5</v>
      </c>
      <c r="K453" s="4"/>
    </row>
    <row r="454" customFormat="false" ht="12.75" hidden="false" customHeight="false" outlineLevel="0" collapsed="false">
      <c r="B454" s="79" t="n">
        <f aca="false">B453+0.5</f>
        <v>224</v>
      </c>
      <c r="C454" s="273" t="n">
        <f aca="false">C446+8*(C456-C446)/10</f>
        <v>25.0404</v>
      </c>
      <c r="D454" s="270" t="n">
        <f aca="false">D446+8*(D456-D446)/10</f>
        <v>0.00119736</v>
      </c>
      <c r="E454" s="244" t="n">
        <f aca="false">F454-D454</f>
        <v>0.07868944</v>
      </c>
      <c r="F454" s="274" t="n">
        <f aca="false">F446+8*(F456-F446)/10</f>
        <v>0.0798868</v>
      </c>
      <c r="G454" s="246" t="n">
        <f aca="false">G446+8*(G456-G446)/10</f>
        <v>962.26</v>
      </c>
      <c r="H454" s="246" t="n">
        <f aca="false">I454-G454</f>
        <v>1838.68</v>
      </c>
      <c r="I454" s="246" t="n">
        <f aca="false">I446+8*(I456-I446)/10</f>
        <v>2800.94</v>
      </c>
      <c r="J454" s="247" t="n">
        <f aca="false">J453+0.5</f>
        <v>224</v>
      </c>
      <c r="K454" s="4"/>
    </row>
    <row r="455" customFormat="false" ht="12.75" hidden="false" customHeight="false" outlineLevel="0" collapsed="false">
      <c r="B455" s="79" t="n">
        <f aca="false">B454+0.5</f>
        <v>224.5</v>
      </c>
      <c r="C455" s="273" t="n">
        <f aca="false">C446+9*(C456-C446)/10</f>
        <v>25.2707</v>
      </c>
      <c r="D455" s="270" t="n">
        <f aca="false">D446+9*(D456-D446)/10</f>
        <v>0.00119828</v>
      </c>
      <c r="E455" s="244" t="n">
        <f aca="false">F455-D455</f>
        <v>0.07791962</v>
      </c>
      <c r="F455" s="274" t="n">
        <f aca="false">F446+9*(F456-F446)/10</f>
        <v>0.0791179</v>
      </c>
      <c r="G455" s="246" t="n">
        <f aca="false">G446+9*(G456-G446)/10</f>
        <v>964.58</v>
      </c>
      <c r="H455" s="246" t="n">
        <f aca="false">I455-G455</f>
        <v>1836.49</v>
      </c>
      <c r="I455" s="246" t="n">
        <f aca="false">I446+9*(I456-I446)/10</f>
        <v>2801.07</v>
      </c>
      <c r="J455" s="247" t="n">
        <f aca="false">J454+0.5</f>
        <v>224.5</v>
      </c>
      <c r="K455" s="4"/>
    </row>
    <row r="456" customFormat="false" ht="12.75" hidden="false" customHeight="false" outlineLevel="0" collapsed="false">
      <c r="B456" s="79" t="n">
        <f aca="false">B455+0.5</f>
        <v>225</v>
      </c>
      <c r="C456" s="273" t="n">
        <v>25.501</v>
      </c>
      <c r="D456" s="270" t="n">
        <v>0.0011992</v>
      </c>
      <c r="E456" s="67" t="n">
        <f aca="false">F456-D456</f>
        <v>0.0771498</v>
      </c>
      <c r="F456" s="67" t="n">
        <v>0.078349</v>
      </c>
      <c r="G456" s="67" t="n">
        <v>966.9</v>
      </c>
      <c r="H456" s="67" t="n">
        <f aca="false">I456-G456</f>
        <v>1834.3</v>
      </c>
      <c r="I456" s="67" t="n">
        <v>2801.2</v>
      </c>
      <c r="J456" s="247" t="n">
        <f aca="false">J455+0.5</f>
        <v>225</v>
      </c>
      <c r="K456" s="4"/>
    </row>
    <row r="457" customFormat="false" ht="12.75" hidden="false" customHeight="false" outlineLevel="0" collapsed="false">
      <c r="B457" s="79" t="n">
        <f aca="false">B456+0.5</f>
        <v>225.5</v>
      </c>
      <c r="C457" s="273" t="n">
        <f aca="false">C456+1*(C466-C456)/10</f>
        <v>25.7485</v>
      </c>
      <c r="D457" s="270" t="n">
        <f aca="false">D456+1*(D466-D456)/10</f>
        <v>0.00120015</v>
      </c>
      <c r="E457" s="244" t="n">
        <f aca="false">F457-D457</f>
        <v>0.07645895</v>
      </c>
      <c r="F457" s="274" t="n">
        <f aca="false">F456+1*(F466-F456)/10</f>
        <v>0.0776591</v>
      </c>
      <c r="G457" s="246" t="n">
        <f aca="false">G456+1*(G466-G456)/10</f>
        <v>969.24</v>
      </c>
      <c r="H457" s="246" t="n">
        <f aca="false">I457-G457</f>
        <v>1832.04</v>
      </c>
      <c r="I457" s="246" t="n">
        <f aca="false">I456+1*(I466-I456)/10</f>
        <v>2801.28</v>
      </c>
      <c r="J457" s="247" t="n">
        <f aca="false">J456+0.5</f>
        <v>225.5</v>
      </c>
      <c r="K457" s="4"/>
    </row>
    <row r="458" customFormat="false" ht="12.75" hidden="false" customHeight="false" outlineLevel="0" collapsed="false">
      <c r="B458" s="79" t="n">
        <f aca="false">B457+0.5</f>
        <v>226</v>
      </c>
      <c r="C458" s="273" t="n">
        <f aca="false">C456+2*(C466-C456)/10</f>
        <v>25.996</v>
      </c>
      <c r="D458" s="270" t="n">
        <f aca="false">D456+2*(D466-D456)/10</f>
        <v>0.0012011</v>
      </c>
      <c r="E458" s="244" t="n">
        <f aca="false">F458-D458</f>
        <v>0.0757681</v>
      </c>
      <c r="F458" s="274" t="n">
        <f aca="false">F456+2*(F466-F456)/10</f>
        <v>0.0769692</v>
      </c>
      <c r="G458" s="246" t="n">
        <f aca="false">G456+2*(G466-G456)/10</f>
        <v>971.58</v>
      </c>
      <c r="H458" s="246" t="n">
        <f aca="false">I458-G458</f>
        <v>1829.78</v>
      </c>
      <c r="I458" s="246" t="n">
        <f aca="false">I456+2*(I466-I456)/10</f>
        <v>2801.36</v>
      </c>
      <c r="J458" s="247" t="n">
        <f aca="false">J457+0.5</f>
        <v>226</v>
      </c>
      <c r="K458" s="4"/>
    </row>
    <row r="459" customFormat="false" ht="12.75" hidden="false" customHeight="false" outlineLevel="0" collapsed="false">
      <c r="B459" s="79" t="n">
        <f aca="false">B458+0.5</f>
        <v>226.5</v>
      </c>
      <c r="C459" s="273" t="n">
        <f aca="false">C456+3*(C466-C456)/10</f>
        <v>26.2435</v>
      </c>
      <c r="D459" s="270" t="n">
        <f aca="false">D456+3*(D466-D456)/10</f>
        <v>0.00120205</v>
      </c>
      <c r="E459" s="244" t="n">
        <f aca="false">F459-D459</f>
        <v>0.07507725</v>
      </c>
      <c r="F459" s="274" t="n">
        <f aca="false">F456+3*(F466-F456)/10</f>
        <v>0.0762793</v>
      </c>
      <c r="G459" s="246" t="n">
        <f aca="false">G456+3*(G466-G456)/10</f>
        <v>973.92</v>
      </c>
      <c r="H459" s="246" t="n">
        <f aca="false">I459-G459</f>
        <v>1827.52</v>
      </c>
      <c r="I459" s="246" t="n">
        <f aca="false">I456+3*(I466-I456)/10</f>
        <v>2801.44</v>
      </c>
      <c r="J459" s="247" t="n">
        <f aca="false">J458+0.5</f>
        <v>226.5</v>
      </c>
      <c r="K459" s="4"/>
    </row>
    <row r="460" customFormat="false" ht="12.75" hidden="false" customHeight="false" outlineLevel="0" collapsed="false">
      <c r="B460" s="79" t="n">
        <f aca="false">B459+0.5</f>
        <v>227</v>
      </c>
      <c r="C460" s="273" t="n">
        <f aca="false">C456+4*(C466-C456)/10</f>
        <v>26.491</v>
      </c>
      <c r="D460" s="270" t="n">
        <f aca="false">D456+4*(D466-D456)/10</f>
        <v>0.001203</v>
      </c>
      <c r="E460" s="244" t="n">
        <f aca="false">F460-D460</f>
        <v>0.0743864</v>
      </c>
      <c r="F460" s="274" t="n">
        <f aca="false">F456+4*(F466-F456)/10</f>
        <v>0.0755894</v>
      </c>
      <c r="G460" s="246" t="n">
        <f aca="false">G456+4*(G466-G456)/10</f>
        <v>976.26</v>
      </c>
      <c r="H460" s="246" t="n">
        <f aca="false">I460-G460</f>
        <v>1825.26</v>
      </c>
      <c r="I460" s="246" t="n">
        <f aca="false">I456+4*(I466-I456)/10</f>
        <v>2801.52</v>
      </c>
      <c r="J460" s="247" t="n">
        <f aca="false">J459+0.5</f>
        <v>227</v>
      </c>
      <c r="K460" s="4"/>
    </row>
    <row r="461" customFormat="false" ht="12.75" hidden="false" customHeight="false" outlineLevel="0" collapsed="false">
      <c r="B461" s="79" t="n">
        <f aca="false">B460+0.5</f>
        <v>227.5</v>
      </c>
      <c r="C461" s="273" t="n">
        <f aca="false">C456+5*(C466-C456)/10</f>
        <v>26.7385</v>
      </c>
      <c r="D461" s="270" t="n">
        <f aca="false">D456+5*(D466-D456)/10</f>
        <v>0.00120395</v>
      </c>
      <c r="E461" s="244" t="n">
        <f aca="false">F461-D461</f>
        <v>0.07369555</v>
      </c>
      <c r="F461" s="274" t="n">
        <f aca="false">F456+5*(F466-F456)/10</f>
        <v>0.0748995</v>
      </c>
      <c r="G461" s="246" t="n">
        <f aca="false">G456+5*(G466-G456)/10</f>
        <v>978.6</v>
      </c>
      <c r="H461" s="246" t="n">
        <f aca="false">I461-G461</f>
        <v>1823</v>
      </c>
      <c r="I461" s="246" t="n">
        <f aca="false">I456+5*(I466-I456)/10</f>
        <v>2801.6</v>
      </c>
      <c r="J461" s="247" t="n">
        <f aca="false">J460+0.5</f>
        <v>227.5</v>
      </c>
      <c r="K461" s="4"/>
    </row>
    <row r="462" customFormat="false" ht="12.75" hidden="false" customHeight="false" outlineLevel="0" collapsed="false">
      <c r="B462" s="79" t="n">
        <f aca="false">B461+0.5</f>
        <v>228</v>
      </c>
      <c r="C462" s="273" t="n">
        <f aca="false">C456+6*(C466-C456)/10</f>
        <v>26.986</v>
      </c>
      <c r="D462" s="270" t="n">
        <f aca="false">D456+6*(D466-D456)/10</f>
        <v>0.0012049</v>
      </c>
      <c r="E462" s="244" t="n">
        <f aca="false">F462-D462</f>
        <v>0.0730047</v>
      </c>
      <c r="F462" s="274" t="n">
        <f aca="false">F456+6*(F466-F456)/10</f>
        <v>0.0742096</v>
      </c>
      <c r="G462" s="246" t="n">
        <f aca="false">G456+6*(G466-G456)/10</f>
        <v>980.94</v>
      </c>
      <c r="H462" s="246" t="n">
        <f aca="false">I462-G462</f>
        <v>1820.74</v>
      </c>
      <c r="I462" s="246" t="n">
        <f aca="false">I456+6*(I466-I456)/10</f>
        <v>2801.68</v>
      </c>
      <c r="J462" s="247" t="n">
        <f aca="false">J461+0.5</f>
        <v>228</v>
      </c>
      <c r="K462" s="4"/>
    </row>
    <row r="463" customFormat="false" ht="12.75" hidden="false" customHeight="false" outlineLevel="0" collapsed="false">
      <c r="B463" s="79" t="n">
        <f aca="false">B462+0.5</f>
        <v>228.5</v>
      </c>
      <c r="C463" s="273" t="n">
        <f aca="false">C456+7*(C466-C456)/10</f>
        <v>27.2335</v>
      </c>
      <c r="D463" s="270" t="n">
        <f aca="false">D456+7*(D466-D456)/10</f>
        <v>0.00120585</v>
      </c>
      <c r="E463" s="244" t="n">
        <f aca="false">F463-D463</f>
        <v>0.07231385</v>
      </c>
      <c r="F463" s="274" t="n">
        <f aca="false">F456+7*(F466-F456)/10</f>
        <v>0.0735197</v>
      </c>
      <c r="G463" s="246" t="n">
        <f aca="false">G456+7*(G466-G456)/10</f>
        <v>983.28</v>
      </c>
      <c r="H463" s="246" t="n">
        <f aca="false">I463-G463</f>
        <v>1818.48</v>
      </c>
      <c r="I463" s="246" t="n">
        <f aca="false">I456+7*(I466-I456)/10</f>
        <v>2801.76</v>
      </c>
      <c r="J463" s="247" t="n">
        <f aca="false">J462+0.5</f>
        <v>228.5</v>
      </c>
      <c r="K463" s="4"/>
    </row>
    <row r="464" customFormat="false" ht="12.75" hidden="false" customHeight="false" outlineLevel="0" collapsed="false">
      <c r="B464" s="79" t="n">
        <f aca="false">B463+0.5</f>
        <v>229</v>
      </c>
      <c r="C464" s="273" t="n">
        <f aca="false">C456+8*(C466-C456)/10</f>
        <v>27.481</v>
      </c>
      <c r="D464" s="270" t="n">
        <f aca="false">D456+8*(D466-D456)/10</f>
        <v>0.0012068</v>
      </c>
      <c r="E464" s="244" t="n">
        <f aca="false">F464-D464</f>
        <v>0.071623</v>
      </c>
      <c r="F464" s="274" t="n">
        <f aca="false">F456+8*(F466-F456)/10</f>
        <v>0.0728298</v>
      </c>
      <c r="G464" s="246" t="n">
        <f aca="false">G456+8*(G466-G456)/10</f>
        <v>985.62</v>
      </c>
      <c r="H464" s="246" t="n">
        <f aca="false">I464-G464</f>
        <v>1816.22</v>
      </c>
      <c r="I464" s="246" t="n">
        <f aca="false">I456+8*(I466-I456)/10</f>
        <v>2801.84</v>
      </c>
      <c r="J464" s="247" t="n">
        <f aca="false">J463+0.5</f>
        <v>229</v>
      </c>
      <c r="K464" s="4"/>
    </row>
    <row r="465" customFormat="false" ht="12.75" hidden="false" customHeight="false" outlineLevel="0" collapsed="false">
      <c r="B465" s="79" t="n">
        <f aca="false">B464+0.5</f>
        <v>229.5</v>
      </c>
      <c r="C465" s="273" t="n">
        <f aca="false">C456+9*(C466-C456)/10</f>
        <v>27.7285</v>
      </c>
      <c r="D465" s="270" t="n">
        <f aca="false">D456+9*(D466-D456)/10</f>
        <v>0.00120775</v>
      </c>
      <c r="E465" s="244" t="n">
        <f aca="false">F465-D465</f>
        <v>0.07093215</v>
      </c>
      <c r="F465" s="274" t="n">
        <f aca="false">F456+9*(F466-F456)/10</f>
        <v>0.0721399</v>
      </c>
      <c r="G465" s="246" t="n">
        <f aca="false">G456+9*(G466-G456)/10</f>
        <v>987.96</v>
      </c>
      <c r="H465" s="246" t="n">
        <f aca="false">I465-G465</f>
        <v>1813.96</v>
      </c>
      <c r="I465" s="246" t="n">
        <f aca="false">I456+9*(I466-I456)/10</f>
        <v>2801.92</v>
      </c>
      <c r="J465" s="247" t="n">
        <f aca="false">J464+0.5</f>
        <v>229.5</v>
      </c>
      <c r="K465" s="4"/>
    </row>
    <row r="466" customFormat="false" ht="12.75" hidden="false" customHeight="false" outlineLevel="0" collapsed="false">
      <c r="B466" s="79" t="n">
        <f aca="false">B465+0.5</f>
        <v>230</v>
      </c>
      <c r="C466" s="273" t="n">
        <v>27.976</v>
      </c>
      <c r="D466" s="270" t="n">
        <v>0.0012087</v>
      </c>
      <c r="E466" s="67" t="n">
        <f aca="false">F466-D466</f>
        <v>0.0702413</v>
      </c>
      <c r="F466" s="67" t="n">
        <v>0.07145</v>
      </c>
      <c r="G466" s="67" t="n">
        <v>990.3</v>
      </c>
      <c r="H466" s="67" t="n">
        <f aca="false">I466-G466</f>
        <v>1811.7</v>
      </c>
      <c r="I466" s="67" t="n">
        <v>2802</v>
      </c>
      <c r="J466" s="247" t="n">
        <f aca="false">J465+0.5</f>
        <v>230</v>
      </c>
      <c r="K466" s="4"/>
    </row>
    <row r="467" customFormat="false" ht="12.75" hidden="false" customHeight="false" outlineLevel="0" collapsed="false">
      <c r="B467" s="79" t="n">
        <f aca="false">B466+0.5</f>
        <v>230.5</v>
      </c>
      <c r="C467" s="273" t="n">
        <f aca="false">C466+1*(C476-C466)/10</f>
        <v>28.2416</v>
      </c>
      <c r="D467" s="270" t="n">
        <f aca="false">D466+1*(D476-D466)/10</f>
        <v>0.0012097</v>
      </c>
      <c r="E467" s="244" t="n">
        <f aca="false">F467-D467</f>
        <v>0.0695198</v>
      </c>
      <c r="F467" s="274" t="n">
        <f aca="false">F466+1*(F476-F466)/10</f>
        <v>0.0707295</v>
      </c>
      <c r="G467" s="246" t="n">
        <f aca="false">G466+1*(G476-G466)/10</f>
        <v>992.65</v>
      </c>
      <c r="H467" s="246" t="n">
        <f aca="false">I467-G467</f>
        <v>1809.38</v>
      </c>
      <c r="I467" s="246" t="n">
        <f aca="false">I466+1*(I476-I466)/10</f>
        <v>2802.03</v>
      </c>
      <c r="J467" s="247" t="n">
        <f aca="false">J466+0.5</f>
        <v>230.5</v>
      </c>
      <c r="K467" s="4"/>
    </row>
    <row r="468" customFormat="false" ht="12.75" hidden="false" customHeight="false" outlineLevel="0" collapsed="false">
      <c r="B468" s="79" t="n">
        <f aca="false">B467+0.5</f>
        <v>231</v>
      </c>
      <c r="C468" s="273" t="n">
        <f aca="false">C466+2*(C476-C466)/10</f>
        <v>28.5072</v>
      </c>
      <c r="D468" s="270" t="n">
        <f aca="false">D466+2*(D476-D466)/10</f>
        <v>0.0012107</v>
      </c>
      <c r="E468" s="244" t="n">
        <f aca="false">F468-D468</f>
        <v>0.0687983</v>
      </c>
      <c r="F468" s="274" t="n">
        <f aca="false">F466+2*(F476-F466)/10</f>
        <v>0.070009</v>
      </c>
      <c r="G468" s="246" t="n">
        <f aca="false">G466+2*(G476-G466)/10</f>
        <v>995</v>
      </c>
      <c r="H468" s="246" t="n">
        <f aca="false">I468-G468</f>
        <v>1807.06</v>
      </c>
      <c r="I468" s="246" t="n">
        <f aca="false">I466+2*(I476-I466)/10</f>
        <v>2802.06</v>
      </c>
      <c r="J468" s="247" t="n">
        <f aca="false">J467+0.5</f>
        <v>231</v>
      </c>
      <c r="K468" s="4"/>
    </row>
    <row r="469" customFormat="false" ht="12.75" hidden="false" customHeight="false" outlineLevel="0" collapsed="false">
      <c r="B469" s="79" t="n">
        <f aca="false">B468+0.5</f>
        <v>231.5</v>
      </c>
      <c r="C469" s="273" t="n">
        <f aca="false">C466+3*(C476-C466)/10</f>
        <v>28.7728</v>
      </c>
      <c r="D469" s="270" t="n">
        <f aca="false">D466+3*(D476-D466)/10</f>
        <v>0.0012117</v>
      </c>
      <c r="E469" s="244" t="n">
        <f aca="false">F469-D469</f>
        <v>0.0680768</v>
      </c>
      <c r="F469" s="274" t="n">
        <f aca="false">F466+3*(F476-F466)/10</f>
        <v>0.0692885</v>
      </c>
      <c r="G469" s="246" t="n">
        <f aca="false">G466+3*(G476-G466)/10</f>
        <v>997.35</v>
      </c>
      <c r="H469" s="246" t="n">
        <f aca="false">I469-G469</f>
        <v>1804.74</v>
      </c>
      <c r="I469" s="246" t="n">
        <f aca="false">I466+3*(I476-I466)/10</f>
        <v>2802.09</v>
      </c>
      <c r="J469" s="247" t="n">
        <f aca="false">J468+0.5</f>
        <v>231.5</v>
      </c>
      <c r="K469" s="4"/>
    </row>
    <row r="470" customFormat="false" ht="12.75" hidden="false" customHeight="false" outlineLevel="0" collapsed="false">
      <c r="B470" s="79" t="n">
        <f aca="false">B469+0.5</f>
        <v>232</v>
      </c>
      <c r="C470" s="273" t="n">
        <f aca="false">C466+4*(C476-C466)/10</f>
        <v>29.0384</v>
      </c>
      <c r="D470" s="270" t="n">
        <f aca="false">D466+4*(D476-D466)/10</f>
        <v>0.0012127</v>
      </c>
      <c r="E470" s="244" t="n">
        <f aca="false">F470-D470</f>
        <v>0.0673553</v>
      </c>
      <c r="F470" s="274" t="n">
        <f aca="false">F466+4*(F476-F466)/10</f>
        <v>0.068568</v>
      </c>
      <c r="G470" s="246" t="n">
        <f aca="false">G466+4*(G476-G466)/10</f>
        <v>999.7</v>
      </c>
      <c r="H470" s="246" t="n">
        <f aca="false">I470-G470</f>
        <v>1802.42</v>
      </c>
      <c r="I470" s="246" t="n">
        <f aca="false">I466+4*(I476-I466)/10</f>
        <v>2802.12</v>
      </c>
      <c r="J470" s="247" t="n">
        <f aca="false">J469+0.5</f>
        <v>232</v>
      </c>
      <c r="K470" s="4"/>
    </row>
    <row r="471" customFormat="false" ht="12.75" hidden="false" customHeight="false" outlineLevel="0" collapsed="false">
      <c r="B471" s="79" t="n">
        <f aca="false">B470+0.5</f>
        <v>232.5</v>
      </c>
      <c r="C471" s="273" t="n">
        <f aca="false">C466+5*(C476-C466)/10</f>
        <v>29.304</v>
      </c>
      <c r="D471" s="270" t="n">
        <f aca="false">D466+5*(D476-D466)/10</f>
        <v>0.0012137</v>
      </c>
      <c r="E471" s="244" t="n">
        <f aca="false">F471-D471</f>
        <v>0.0666338</v>
      </c>
      <c r="F471" s="274" t="n">
        <f aca="false">F466+5*(F476-F466)/10</f>
        <v>0.0678475</v>
      </c>
      <c r="G471" s="246" t="n">
        <f aca="false">G466+5*(G476-G466)/10</f>
        <v>1002.05</v>
      </c>
      <c r="H471" s="246" t="n">
        <f aca="false">I471-G471</f>
        <v>1800.1</v>
      </c>
      <c r="I471" s="246" t="n">
        <f aca="false">I466+5*(I476-I466)/10</f>
        <v>2802.15</v>
      </c>
      <c r="J471" s="247" t="n">
        <f aca="false">J470+0.5</f>
        <v>232.5</v>
      </c>
      <c r="K471" s="4"/>
    </row>
    <row r="472" customFormat="false" ht="12.75" hidden="false" customHeight="false" outlineLevel="0" collapsed="false">
      <c r="B472" s="79" t="n">
        <f aca="false">B471+0.5</f>
        <v>233</v>
      </c>
      <c r="C472" s="273" t="n">
        <f aca="false">C466+6*(C476-C466)/10</f>
        <v>29.5696</v>
      </c>
      <c r="D472" s="270" t="n">
        <f aca="false">D466+6*(D476-D466)/10</f>
        <v>0.0012147</v>
      </c>
      <c r="E472" s="244" t="n">
        <f aca="false">F472-D472</f>
        <v>0.0659123</v>
      </c>
      <c r="F472" s="274" t="n">
        <f aca="false">F466+6*(F476-F466)/10</f>
        <v>0.067127</v>
      </c>
      <c r="G472" s="246" t="n">
        <f aca="false">G466+6*(G476-G466)/10</f>
        <v>1004.4</v>
      </c>
      <c r="H472" s="246" t="n">
        <f aca="false">I472-G472</f>
        <v>1797.78</v>
      </c>
      <c r="I472" s="246" t="n">
        <f aca="false">I466+6*(I476-I466)/10</f>
        <v>2802.18</v>
      </c>
      <c r="J472" s="247" t="n">
        <f aca="false">J471+0.5</f>
        <v>233</v>
      </c>
      <c r="K472" s="4"/>
    </row>
    <row r="473" customFormat="false" ht="12.75" hidden="false" customHeight="false" outlineLevel="0" collapsed="false">
      <c r="B473" s="79" t="n">
        <f aca="false">B472+0.5</f>
        <v>233.5</v>
      </c>
      <c r="C473" s="273" t="n">
        <f aca="false">C466+7*(C476-C466)/10</f>
        <v>29.8352</v>
      </c>
      <c r="D473" s="270" t="n">
        <f aca="false">D466+7*(D476-D466)/10</f>
        <v>0.0012157</v>
      </c>
      <c r="E473" s="244" t="n">
        <f aca="false">F473-D473</f>
        <v>0.0651908</v>
      </c>
      <c r="F473" s="274" t="n">
        <f aca="false">F466+7*(F476-F466)/10</f>
        <v>0.0664065</v>
      </c>
      <c r="G473" s="246" t="n">
        <f aca="false">G466+7*(G476-G466)/10</f>
        <v>1006.75</v>
      </c>
      <c r="H473" s="246" t="n">
        <f aca="false">I473-G473</f>
        <v>1795.46</v>
      </c>
      <c r="I473" s="246" t="n">
        <f aca="false">I466+7*(I476-I466)/10</f>
        <v>2802.21</v>
      </c>
      <c r="J473" s="247" t="n">
        <f aca="false">J472+0.5</f>
        <v>233.5</v>
      </c>
      <c r="K473" s="4"/>
    </row>
    <row r="474" customFormat="false" ht="12.75" hidden="false" customHeight="false" outlineLevel="0" collapsed="false">
      <c r="B474" s="79" t="n">
        <f aca="false">B473+0.5</f>
        <v>234</v>
      </c>
      <c r="C474" s="273" t="n">
        <f aca="false">C466+8*(C476-C466)/10</f>
        <v>30.1008</v>
      </c>
      <c r="D474" s="270" t="n">
        <f aca="false">D466+8*(D476-D466)/10</f>
        <v>0.0012167</v>
      </c>
      <c r="E474" s="244" t="n">
        <f aca="false">F474-D474</f>
        <v>0.0644693</v>
      </c>
      <c r="F474" s="274" t="n">
        <f aca="false">F466+8*(F476-F466)/10</f>
        <v>0.065686</v>
      </c>
      <c r="G474" s="246" t="n">
        <f aca="false">G466+8*(G476-G466)/10</f>
        <v>1009.1</v>
      </c>
      <c r="H474" s="246" t="n">
        <f aca="false">I474-G474</f>
        <v>1793.14</v>
      </c>
      <c r="I474" s="246" t="n">
        <f aca="false">I466+8*(I476-I466)/10</f>
        <v>2802.24</v>
      </c>
      <c r="J474" s="247" t="n">
        <f aca="false">J473+0.5</f>
        <v>234</v>
      </c>
      <c r="K474" s="4"/>
    </row>
    <row r="475" customFormat="false" ht="12.75" hidden="false" customHeight="false" outlineLevel="0" collapsed="false">
      <c r="B475" s="79" t="n">
        <f aca="false">B474+0.5</f>
        <v>234.5</v>
      </c>
      <c r="C475" s="273" t="n">
        <f aca="false">C466+9*(C476-C466)/10</f>
        <v>30.3664</v>
      </c>
      <c r="D475" s="270" t="n">
        <f aca="false">D466+9*(D476-D466)/10</f>
        <v>0.0012177</v>
      </c>
      <c r="E475" s="244" t="n">
        <f aca="false">F475-D475</f>
        <v>0.0637478</v>
      </c>
      <c r="F475" s="274" t="n">
        <f aca="false">F466+9*(F476-F466)/10</f>
        <v>0.0649655</v>
      </c>
      <c r="G475" s="246" t="n">
        <f aca="false">G466+9*(G476-G466)/10</f>
        <v>1011.45</v>
      </c>
      <c r="H475" s="246" t="n">
        <f aca="false">I475-G475</f>
        <v>1790.82</v>
      </c>
      <c r="I475" s="246" t="n">
        <f aca="false">I466+9*(I476-I466)/10</f>
        <v>2802.27</v>
      </c>
      <c r="J475" s="247" t="n">
        <f aca="false">J474+0.5</f>
        <v>234.5</v>
      </c>
      <c r="K475" s="4"/>
    </row>
    <row r="476" customFormat="false" ht="12.75" hidden="false" customHeight="false" outlineLevel="0" collapsed="false">
      <c r="B476" s="79" t="n">
        <f aca="false">B475+0.5</f>
        <v>235</v>
      </c>
      <c r="C476" s="273" t="n">
        <v>30.632</v>
      </c>
      <c r="D476" s="270" t="n">
        <v>0.0012187</v>
      </c>
      <c r="E476" s="67" t="n">
        <f aca="false">F476-D476</f>
        <v>0.0630263</v>
      </c>
      <c r="F476" s="67" t="n">
        <v>0.064245</v>
      </c>
      <c r="G476" s="67" t="n">
        <v>1013.8</v>
      </c>
      <c r="H476" s="67" t="n">
        <f aca="false">I476-G476</f>
        <v>1788.5</v>
      </c>
      <c r="I476" s="67" t="n">
        <v>2802.3</v>
      </c>
      <c r="J476" s="247" t="n">
        <f aca="false">J475+0.5</f>
        <v>235</v>
      </c>
      <c r="K476" s="4"/>
    </row>
    <row r="477" customFormat="false" ht="12.75" hidden="false" customHeight="false" outlineLevel="0" collapsed="false">
      <c r="B477" s="79" t="n">
        <f aca="false">B476+0.5</f>
        <v>235.5</v>
      </c>
      <c r="C477" s="273" t="n">
        <f aca="false">C476+1*(C486-C476)/10</f>
        <v>30.9166</v>
      </c>
      <c r="D477" s="270" t="n">
        <f aca="false">D476+1*(D486-D476)/10</f>
        <v>0.00121974</v>
      </c>
      <c r="E477" s="244" t="n">
        <f aca="false">F477-D477</f>
        <v>0.06256526</v>
      </c>
      <c r="F477" s="274" t="n">
        <f aca="false">F476+1*(F486-F476)/10</f>
        <v>0.063785</v>
      </c>
      <c r="G477" s="246" t="n">
        <f aca="false">G476+1*(G486-G476)/10</f>
        <v>1016.18</v>
      </c>
      <c r="H477" s="246" t="n">
        <f aca="false">I477-G477</f>
        <v>1786.11</v>
      </c>
      <c r="I477" s="246" t="n">
        <f aca="false">I476+1*(I486-I476)/10</f>
        <v>2802.29</v>
      </c>
      <c r="J477" s="247" t="n">
        <f aca="false">J476+0.5</f>
        <v>235.5</v>
      </c>
      <c r="K477" s="4"/>
    </row>
    <row r="478" customFormat="false" ht="12.75" hidden="false" customHeight="false" outlineLevel="0" collapsed="false">
      <c r="B478" s="79" t="n">
        <f aca="false">B477+0.5</f>
        <v>236</v>
      </c>
      <c r="C478" s="273" t="n">
        <f aca="false">C476+2*(C486-C476)/10</f>
        <v>31.2012</v>
      </c>
      <c r="D478" s="270" t="n">
        <f aca="false">D476+2*(D486-D476)/10</f>
        <v>0.00122078</v>
      </c>
      <c r="E478" s="244" t="n">
        <f aca="false">F478-D478</f>
        <v>0.06210422</v>
      </c>
      <c r="F478" s="274" t="n">
        <f aca="false">F476+2*(F486-F476)/10</f>
        <v>0.063325</v>
      </c>
      <c r="G478" s="246" t="n">
        <f aca="false">G476+2*(G486-G476)/10</f>
        <v>1018.56</v>
      </c>
      <c r="H478" s="246" t="n">
        <f aca="false">I478-G478</f>
        <v>1783.72</v>
      </c>
      <c r="I478" s="246" t="n">
        <f aca="false">I476+2*(I486-I476)/10</f>
        <v>2802.28</v>
      </c>
      <c r="J478" s="247" t="n">
        <f aca="false">J477+0.5</f>
        <v>236</v>
      </c>
      <c r="K478" s="4"/>
    </row>
    <row r="479" customFormat="false" ht="12.75" hidden="false" customHeight="false" outlineLevel="0" collapsed="false">
      <c r="B479" s="79" t="n">
        <f aca="false">B478+0.5</f>
        <v>236.5</v>
      </c>
      <c r="C479" s="273" t="n">
        <f aca="false">C476+3*(C486-C476)/10</f>
        <v>31.4858</v>
      </c>
      <c r="D479" s="270" t="n">
        <f aca="false">D476+3*(D486-D476)/10</f>
        <v>0.00122182</v>
      </c>
      <c r="E479" s="244" t="n">
        <f aca="false">F479-D479</f>
        <v>0.06164318</v>
      </c>
      <c r="F479" s="274" t="n">
        <f aca="false">F476+3*(F486-F476)/10</f>
        <v>0.062865</v>
      </c>
      <c r="G479" s="246" t="n">
        <f aca="false">G476+3*(G486-G476)/10</f>
        <v>1020.94</v>
      </c>
      <c r="H479" s="246" t="n">
        <f aca="false">I479-G479</f>
        <v>1781.33</v>
      </c>
      <c r="I479" s="246" t="n">
        <f aca="false">I476+3*(I486-I476)/10</f>
        <v>2802.27</v>
      </c>
      <c r="J479" s="247" t="n">
        <f aca="false">J478+0.5</f>
        <v>236.5</v>
      </c>
      <c r="K479" s="4"/>
    </row>
    <row r="480" customFormat="false" ht="12.75" hidden="false" customHeight="false" outlineLevel="0" collapsed="false">
      <c r="B480" s="79" t="n">
        <f aca="false">B479+0.5</f>
        <v>237</v>
      </c>
      <c r="C480" s="273" t="n">
        <f aca="false">C476+4*(C486-C476)/10</f>
        <v>31.7704</v>
      </c>
      <c r="D480" s="270" t="n">
        <f aca="false">D476+4*(D486-D476)/10</f>
        <v>0.00122286</v>
      </c>
      <c r="E480" s="244" t="n">
        <f aca="false">F480-D480</f>
        <v>0.06118214</v>
      </c>
      <c r="F480" s="274" t="n">
        <f aca="false">F476+4*(F486-F476)/10</f>
        <v>0.062405</v>
      </c>
      <c r="G480" s="246" t="n">
        <f aca="false">G476+4*(G486-G476)/10</f>
        <v>1023.32</v>
      </c>
      <c r="H480" s="246" t="n">
        <f aca="false">I480-G480</f>
        <v>1778.94</v>
      </c>
      <c r="I480" s="246" t="n">
        <f aca="false">I476+4*(I486-I476)/10</f>
        <v>2802.26</v>
      </c>
      <c r="J480" s="247" t="n">
        <f aca="false">J479+0.5</f>
        <v>237</v>
      </c>
      <c r="K480" s="4"/>
    </row>
    <row r="481" customFormat="false" ht="12.75" hidden="false" customHeight="false" outlineLevel="0" collapsed="false">
      <c r="B481" s="79" t="n">
        <f aca="false">B480+0.5</f>
        <v>237.5</v>
      </c>
      <c r="C481" s="273" t="n">
        <f aca="false">C476+5*(C486-C476)/10</f>
        <v>32.055</v>
      </c>
      <c r="D481" s="270" t="n">
        <f aca="false">D476+5*(D486-D476)/10</f>
        <v>0.0012239</v>
      </c>
      <c r="E481" s="244" t="n">
        <f aca="false">F481-D481</f>
        <v>0.0607211</v>
      </c>
      <c r="F481" s="274" t="n">
        <f aca="false">F476+5*(F486-F476)/10</f>
        <v>0.061945</v>
      </c>
      <c r="G481" s="246" t="n">
        <f aca="false">G476+5*(G486-G476)/10</f>
        <v>1025.7</v>
      </c>
      <c r="H481" s="246" t="n">
        <f aca="false">I481-G481</f>
        <v>1776.55</v>
      </c>
      <c r="I481" s="246" t="n">
        <f aca="false">I476+5*(I486-I476)/10</f>
        <v>2802.25</v>
      </c>
      <c r="J481" s="247" t="n">
        <f aca="false">J480+0.5</f>
        <v>237.5</v>
      </c>
      <c r="K481" s="4"/>
    </row>
    <row r="482" customFormat="false" ht="12.75" hidden="false" customHeight="false" outlineLevel="0" collapsed="false">
      <c r="B482" s="79" t="n">
        <f aca="false">B481+0.5</f>
        <v>238</v>
      </c>
      <c r="C482" s="273" t="n">
        <f aca="false">C476+6*(C486-C476)/10</f>
        <v>32.3396</v>
      </c>
      <c r="D482" s="270" t="n">
        <f aca="false">D476+6*(D486-D476)/10</f>
        <v>0.00122494</v>
      </c>
      <c r="E482" s="244" t="n">
        <f aca="false">F482-D482</f>
        <v>0.06026006</v>
      </c>
      <c r="F482" s="274" t="n">
        <f aca="false">F476+6*(F486-F476)/10</f>
        <v>0.061485</v>
      </c>
      <c r="G482" s="246" t="n">
        <f aca="false">G476+6*(G486-G476)/10</f>
        <v>1028.08</v>
      </c>
      <c r="H482" s="246" t="n">
        <f aca="false">I482-G482</f>
        <v>1774.16</v>
      </c>
      <c r="I482" s="246" t="n">
        <f aca="false">I476+6*(I486-I476)/10</f>
        <v>2802.24</v>
      </c>
      <c r="J482" s="247" t="n">
        <f aca="false">J481+0.5</f>
        <v>238</v>
      </c>
      <c r="K482" s="4"/>
    </row>
    <row r="483" customFormat="false" ht="12.75" hidden="false" customHeight="false" outlineLevel="0" collapsed="false">
      <c r="B483" s="79" t="n">
        <f aca="false">B482+0.5</f>
        <v>238.5</v>
      </c>
      <c r="C483" s="273" t="n">
        <f aca="false">C476+7*(C486-C476)/10</f>
        <v>32.6242</v>
      </c>
      <c r="D483" s="270" t="n">
        <f aca="false">D476+7*(D486-D476)/10</f>
        <v>0.00122598</v>
      </c>
      <c r="E483" s="244" t="n">
        <f aca="false">F483-D483</f>
        <v>0.05979902</v>
      </c>
      <c r="F483" s="274" t="n">
        <f aca="false">F476+7*(F486-F476)/10</f>
        <v>0.061025</v>
      </c>
      <c r="G483" s="246" t="n">
        <f aca="false">G476+7*(G486-G476)/10</f>
        <v>1030.46</v>
      </c>
      <c r="H483" s="246" t="n">
        <f aca="false">I483-G483</f>
        <v>1771.77</v>
      </c>
      <c r="I483" s="246" t="n">
        <f aca="false">I476+7*(I486-I476)/10</f>
        <v>2802.23</v>
      </c>
      <c r="J483" s="247" t="n">
        <f aca="false">J482+0.5</f>
        <v>238.5</v>
      </c>
      <c r="K483" s="4"/>
    </row>
    <row r="484" customFormat="false" ht="12.75" hidden="false" customHeight="false" outlineLevel="0" collapsed="false">
      <c r="B484" s="79" t="n">
        <f aca="false">B483+0.5</f>
        <v>239</v>
      </c>
      <c r="C484" s="273" t="n">
        <f aca="false">C476+8*(C486-C476)/10</f>
        <v>32.9088</v>
      </c>
      <c r="D484" s="270" t="n">
        <f aca="false">D476+8*(D486-D476)/10</f>
        <v>0.00122702</v>
      </c>
      <c r="E484" s="244" t="n">
        <f aca="false">F484-D484</f>
        <v>0.05933798</v>
      </c>
      <c r="F484" s="274" t="n">
        <f aca="false">F476+8*(F486-F476)/10</f>
        <v>0.060565</v>
      </c>
      <c r="G484" s="246" t="n">
        <f aca="false">G476+8*(G486-G476)/10</f>
        <v>1032.84</v>
      </c>
      <c r="H484" s="246" t="n">
        <f aca="false">I484-G484</f>
        <v>1769.38</v>
      </c>
      <c r="I484" s="246" t="n">
        <f aca="false">I476+8*(I486-I476)/10</f>
        <v>2802.22</v>
      </c>
      <c r="J484" s="247" t="n">
        <f aca="false">J483+0.5</f>
        <v>239</v>
      </c>
      <c r="K484" s="4"/>
    </row>
    <row r="485" customFormat="false" ht="12.75" hidden="false" customHeight="false" outlineLevel="0" collapsed="false">
      <c r="B485" s="79" t="n">
        <f aca="false">B484+0.5</f>
        <v>239.5</v>
      </c>
      <c r="C485" s="273" t="n">
        <f aca="false">C476+9*(C486-C476)/10</f>
        <v>33.1934</v>
      </c>
      <c r="D485" s="270" t="n">
        <f aca="false">D476+9*(D486-D476)/10</f>
        <v>0.00122806</v>
      </c>
      <c r="E485" s="244" t="n">
        <f aca="false">F485-D485</f>
        <v>0.05887694</v>
      </c>
      <c r="F485" s="274" t="n">
        <f aca="false">F476+9*(F486-F476)/10</f>
        <v>0.060105</v>
      </c>
      <c r="G485" s="246" t="n">
        <f aca="false">G476+9*(G486-G476)/10</f>
        <v>1035.22</v>
      </c>
      <c r="H485" s="246" t="n">
        <f aca="false">I485-G485</f>
        <v>1766.99</v>
      </c>
      <c r="I485" s="246" t="n">
        <f aca="false">I476+9*(I486-I476)/10</f>
        <v>2802.21</v>
      </c>
      <c r="J485" s="247" t="n">
        <f aca="false">J484+0.5</f>
        <v>239.5</v>
      </c>
      <c r="K485" s="4"/>
    </row>
    <row r="486" customFormat="false" ht="12.75" hidden="false" customHeight="false" outlineLevel="0" collapsed="false">
      <c r="B486" s="79" t="n">
        <f aca="false">B485+0.5</f>
        <v>240</v>
      </c>
      <c r="C486" s="273" t="n">
        <v>33.478</v>
      </c>
      <c r="D486" s="270" t="n">
        <v>0.0012291</v>
      </c>
      <c r="E486" s="67" t="n">
        <f aca="false">F486-D486</f>
        <v>0.0584159</v>
      </c>
      <c r="F486" s="67" t="n">
        <v>0.059645</v>
      </c>
      <c r="G486" s="67" t="n">
        <v>1037.6</v>
      </c>
      <c r="H486" s="67" t="n">
        <f aca="false">I486-G486</f>
        <v>1764.6</v>
      </c>
      <c r="I486" s="67" t="n">
        <v>2802.2</v>
      </c>
      <c r="J486" s="247" t="n">
        <f aca="false">J485+0.5</f>
        <v>240</v>
      </c>
      <c r="K486" s="4"/>
    </row>
    <row r="487" customFormat="false" ht="12.75" hidden="false" customHeight="false" outlineLevel="0" collapsed="false">
      <c r="B487" s="79" t="n">
        <f aca="false">B486+0.5</f>
        <v>240.5</v>
      </c>
      <c r="C487" s="273" t="n">
        <f aca="false">C486+1*(C496-C486)/10</f>
        <v>33.7825</v>
      </c>
      <c r="D487" s="270" t="n">
        <f aca="false">D486+1*(D496-D486)/10</f>
        <v>0.00123018</v>
      </c>
      <c r="E487" s="244" t="n">
        <f aca="false">F487-D487</f>
        <v>0.05791092</v>
      </c>
      <c r="F487" s="274" t="n">
        <f aca="false">F486+1*(F496-F486)/10</f>
        <v>0.0591411</v>
      </c>
      <c r="G487" s="246" t="n">
        <f aca="false">G486+1*(G496-G486)/10</f>
        <v>1040</v>
      </c>
      <c r="H487" s="246" t="n">
        <f aca="false">I487-G487</f>
        <v>1762.14</v>
      </c>
      <c r="I487" s="246" t="n">
        <f aca="false">I486+1*(I496-I486)/10</f>
        <v>2802.14</v>
      </c>
      <c r="J487" s="247" t="n">
        <f aca="false">J486+0.5</f>
        <v>240.5</v>
      </c>
      <c r="K487" s="4"/>
    </row>
    <row r="488" customFormat="false" ht="12.75" hidden="false" customHeight="false" outlineLevel="0" collapsed="false">
      <c r="B488" s="79" t="n">
        <f aca="false">B487+0.5</f>
        <v>241</v>
      </c>
      <c r="C488" s="273" t="n">
        <f aca="false">C486+2*(C496-C486)/10</f>
        <v>34.087</v>
      </c>
      <c r="D488" s="270" t="n">
        <f aca="false">D486+2*(D496-D486)/10</f>
        <v>0.00123126</v>
      </c>
      <c r="E488" s="244" t="n">
        <f aca="false">F488-D488</f>
        <v>0.05740594</v>
      </c>
      <c r="F488" s="274" t="n">
        <f aca="false">F486+2*(F496-F486)/10</f>
        <v>0.0586372</v>
      </c>
      <c r="G488" s="246" t="n">
        <f aca="false">G486+2*(G496-G486)/10</f>
        <v>1042.4</v>
      </c>
      <c r="H488" s="246" t="n">
        <f aca="false">I488-G488</f>
        <v>1759.68</v>
      </c>
      <c r="I488" s="246" t="n">
        <f aca="false">I486+2*(I496-I486)/10</f>
        <v>2802.08</v>
      </c>
      <c r="J488" s="247" t="n">
        <f aca="false">J487+0.5</f>
        <v>241</v>
      </c>
      <c r="K488" s="4"/>
    </row>
    <row r="489" customFormat="false" ht="12.75" hidden="false" customHeight="false" outlineLevel="0" collapsed="false">
      <c r="B489" s="79" t="n">
        <f aca="false">B488+0.5</f>
        <v>241.5</v>
      </c>
      <c r="C489" s="273" t="n">
        <f aca="false">C486+3*(C496-C486)/10</f>
        <v>34.3915</v>
      </c>
      <c r="D489" s="270" t="n">
        <f aca="false">D486+3*(D496-D486)/10</f>
        <v>0.00123234</v>
      </c>
      <c r="E489" s="244" t="n">
        <f aca="false">F489-D489</f>
        <v>0.05690096</v>
      </c>
      <c r="F489" s="274" t="n">
        <f aca="false">F486+3*(F496-F486)/10</f>
        <v>0.0581333</v>
      </c>
      <c r="G489" s="246" t="n">
        <f aca="false">G486+3*(G496-G486)/10</f>
        <v>1044.8</v>
      </c>
      <c r="H489" s="246" t="n">
        <f aca="false">I489-G489</f>
        <v>1757.22</v>
      </c>
      <c r="I489" s="246" t="n">
        <f aca="false">I486+3*(I496-I486)/10</f>
        <v>2802.02</v>
      </c>
      <c r="J489" s="247" t="n">
        <f aca="false">J488+0.5</f>
        <v>241.5</v>
      </c>
      <c r="K489" s="4"/>
    </row>
    <row r="490" customFormat="false" ht="12.75" hidden="false" customHeight="false" outlineLevel="0" collapsed="false">
      <c r="B490" s="79" t="n">
        <f aca="false">B489+0.5</f>
        <v>242</v>
      </c>
      <c r="C490" s="273" t="n">
        <f aca="false">C486+4*(C496-C486)/10</f>
        <v>34.696</v>
      </c>
      <c r="D490" s="270" t="n">
        <f aca="false">D486+4*(D496-D486)/10</f>
        <v>0.00123342</v>
      </c>
      <c r="E490" s="244" t="n">
        <f aca="false">F490-D490</f>
        <v>0.05639598</v>
      </c>
      <c r="F490" s="274" t="n">
        <f aca="false">F486+4*(F496-F486)/10</f>
        <v>0.0576294</v>
      </c>
      <c r="G490" s="246" t="n">
        <f aca="false">G486+4*(G496-G486)/10</f>
        <v>1047.2</v>
      </c>
      <c r="H490" s="246" t="n">
        <f aca="false">I490-G490</f>
        <v>1754.76</v>
      </c>
      <c r="I490" s="246" t="n">
        <f aca="false">I486+4*(I496-I486)/10</f>
        <v>2801.96</v>
      </c>
      <c r="J490" s="247" t="n">
        <f aca="false">J489+0.5</f>
        <v>242</v>
      </c>
      <c r="K490" s="4"/>
    </row>
    <row r="491" customFormat="false" ht="12.75" hidden="false" customHeight="false" outlineLevel="0" collapsed="false">
      <c r="B491" s="79" t="n">
        <f aca="false">B490+0.5</f>
        <v>242.5</v>
      </c>
      <c r="C491" s="273" t="n">
        <f aca="false">C486+5*(C496-C486)/10</f>
        <v>35.0005</v>
      </c>
      <c r="D491" s="270" t="n">
        <f aca="false">D486+5*(D496-D486)/10</f>
        <v>0.0012345</v>
      </c>
      <c r="E491" s="244" t="n">
        <f aca="false">F491-D491</f>
        <v>0.055891</v>
      </c>
      <c r="F491" s="274" t="n">
        <f aca="false">F486+5*(F496-F486)/10</f>
        <v>0.0571255</v>
      </c>
      <c r="G491" s="246" t="n">
        <f aca="false">G486+5*(G496-G486)/10</f>
        <v>1049.6</v>
      </c>
      <c r="H491" s="246" t="n">
        <f aca="false">I491-G491</f>
        <v>1752.3</v>
      </c>
      <c r="I491" s="246" t="n">
        <f aca="false">I486+5*(I496-I486)/10</f>
        <v>2801.9</v>
      </c>
      <c r="J491" s="247" t="n">
        <f aca="false">J490+0.5</f>
        <v>242.5</v>
      </c>
      <c r="K491" s="4"/>
    </row>
    <row r="492" customFormat="false" ht="12.75" hidden="false" customHeight="false" outlineLevel="0" collapsed="false">
      <c r="B492" s="79" t="n">
        <f aca="false">B491+0.5</f>
        <v>243</v>
      </c>
      <c r="C492" s="273" t="n">
        <f aca="false">C486+6*(C496-C486)/10</f>
        <v>35.305</v>
      </c>
      <c r="D492" s="270" t="n">
        <f aca="false">D486+6*(D496-D486)/10</f>
        <v>0.00123558</v>
      </c>
      <c r="E492" s="244" t="n">
        <f aca="false">F492-D492</f>
        <v>0.05538602</v>
      </c>
      <c r="F492" s="274" t="n">
        <f aca="false">F486+6*(F496-F486)/10</f>
        <v>0.0566216</v>
      </c>
      <c r="G492" s="246" t="n">
        <f aca="false">G486+6*(G496-G486)/10</f>
        <v>1052</v>
      </c>
      <c r="H492" s="246" t="n">
        <f aca="false">I492-G492</f>
        <v>1749.84</v>
      </c>
      <c r="I492" s="246" t="n">
        <f aca="false">I486+6*(I496-I486)/10</f>
        <v>2801.84</v>
      </c>
      <c r="J492" s="247" t="n">
        <f aca="false">J491+0.5</f>
        <v>243</v>
      </c>
      <c r="K492" s="4"/>
    </row>
    <row r="493" customFormat="false" ht="12.75" hidden="false" customHeight="false" outlineLevel="0" collapsed="false">
      <c r="B493" s="79" t="n">
        <f aca="false">B492+0.5</f>
        <v>243.5</v>
      </c>
      <c r="C493" s="273" t="n">
        <f aca="false">C486+7*(C496-C486)/10</f>
        <v>35.6095</v>
      </c>
      <c r="D493" s="270" t="n">
        <f aca="false">D486+7*(D496-D486)/10</f>
        <v>0.00123666</v>
      </c>
      <c r="E493" s="244" t="n">
        <f aca="false">F493-D493</f>
        <v>0.05488104</v>
      </c>
      <c r="F493" s="274" t="n">
        <f aca="false">F486+7*(F496-F486)/10</f>
        <v>0.0561177</v>
      </c>
      <c r="G493" s="246" t="n">
        <f aca="false">G486+7*(G496-G486)/10</f>
        <v>1054.4</v>
      </c>
      <c r="H493" s="246" t="n">
        <f aca="false">I493-G493</f>
        <v>1747.38</v>
      </c>
      <c r="I493" s="246" t="n">
        <f aca="false">I486+7*(I496-I486)/10</f>
        <v>2801.78</v>
      </c>
      <c r="J493" s="247" t="n">
        <f aca="false">J492+0.5</f>
        <v>243.5</v>
      </c>
      <c r="K493" s="4"/>
    </row>
    <row r="494" customFormat="false" ht="12.75" hidden="false" customHeight="false" outlineLevel="0" collapsed="false">
      <c r="B494" s="79" t="n">
        <f aca="false">B493+0.5</f>
        <v>244</v>
      </c>
      <c r="C494" s="273" t="n">
        <f aca="false">C486+8*(C496-C486)/10</f>
        <v>35.914</v>
      </c>
      <c r="D494" s="270" t="n">
        <f aca="false">D486+8*(D496-D486)/10</f>
        <v>0.00123774</v>
      </c>
      <c r="E494" s="244" t="n">
        <f aca="false">F494-D494</f>
        <v>0.05437606</v>
      </c>
      <c r="F494" s="274" t="n">
        <f aca="false">F486+8*(F496-F486)/10</f>
        <v>0.0556138</v>
      </c>
      <c r="G494" s="246" t="n">
        <f aca="false">G486+8*(G496-G486)/10</f>
        <v>1056.8</v>
      </c>
      <c r="H494" s="246" t="n">
        <f aca="false">I494-G494</f>
        <v>1744.92</v>
      </c>
      <c r="I494" s="246" t="n">
        <f aca="false">I486+8*(I496-I486)/10</f>
        <v>2801.72</v>
      </c>
      <c r="J494" s="247" t="n">
        <f aca="false">J493+0.5</f>
        <v>244</v>
      </c>
      <c r="K494" s="4"/>
    </row>
    <row r="495" customFormat="false" ht="12.75" hidden="false" customHeight="false" outlineLevel="0" collapsed="false">
      <c r="B495" s="79" t="n">
        <f aca="false">B494+0.5</f>
        <v>244.5</v>
      </c>
      <c r="C495" s="273" t="n">
        <f aca="false">C486+9*(C496-C486)/10</f>
        <v>36.2185</v>
      </c>
      <c r="D495" s="270" t="n">
        <f aca="false">D486+9*(D496-D486)/10</f>
        <v>0.00123882</v>
      </c>
      <c r="E495" s="244" t="n">
        <f aca="false">F495-D495</f>
        <v>0.05387108</v>
      </c>
      <c r="F495" s="274" t="n">
        <f aca="false">F486+9*(F496-F486)/10</f>
        <v>0.0551099</v>
      </c>
      <c r="G495" s="246" t="n">
        <f aca="false">G486+9*(G496-G486)/10</f>
        <v>1059.2</v>
      </c>
      <c r="H495" s="246" t="n">
        <f aca="false">I495-G495</f>
        <v>1742.46</v>
      </c>
      <c r="I495" s="246" t="n">
        <f aca="false">I486+9*(I496-I486)/10</f>
        <v>2801.66</v>
      </c>
      <c r="J495" s="247" t="n">
        <f aca="false">J494+0.5</f>
        <v>244.5</v>
      </c>
      <c r="K495" s="4"/>
    </row>
    <row r="496" customFormat="false" ht="12.75" hidden="false" customHeight="false" outlineLevel="0" collapsed="false">
      <c r="B496" s="79" t="n">
        <f aca="false">B495+0.5</f>
        <v>245</v>
      </c>
      <c r="C496" s="273" t="n">
        <v>36.523</v>
      </c>
      <c r="D496" s="270" t="n">
        <v>0.0012399</v>
      </c>
      <c r="E496" s="67" t="n">
        <f aca="false">F496-D496</f>
        <v>0.0533661</v>
      </c>
      <c r="F496" s="67" t="n">
        <v>0.054606</v>
      </c>
      <c r="G496" s="67" t="n">
        <v>1061.6</v>
      </c>
      <c r="H496" s="67" t="n">
        <f aca="false">I496-G496</f>
        <v>1740</v>
      </c>
      <c r="I496" s="67" t="n">
        <v>2801.6</v>
      </c>
      <c r="J496" s="247" t="n">
        <f aca="false">J495+0.5</f>
        <v>245</v>
      </c>
      <c r="K496" s="4"/>
    </row>
    <row r="497" customFormat="false" ht="12.75" hidden="false" customHeight="false" outlineLevel="0" collapsed="false">
      <c r="B497" s="79" t="n">
        <f aca="false">B496+0.5</f>
        <v>245.5</v>
      </c>
      <c r="C497" s="273" t="n">
        <f aca="false">C496+1*(C506-C496)/10</f>
        <v>36.8483</v>
      </c>
      <c r="D497" s="270" t="n">
        <f aca="false">D496+1*(D506-D496)/10</f>
        <v>0.00124104</v>
      </c>
      <c r="E497" s="244" t="n">
        <f aca="false">F497-D497</f>
        <v>0.05290806</v>
      </c>
      <c r="F497" s="274" t="n">
        <f aca="false">F496+1*(F506-F496)/10</f>
        <v>0.0541491</v>
      </c>
      <c r="G497" s="246" t="n">
        <f aca="false">G496+1*(G506-G496)/10</f>
        <v>1064.02</v>
      </c>
      <c r="H497" s="246" t="n">
        <f aca="false">I497-G497</f>
        <v>1737.46</v>
      </c>
      <c r="I497" s="246" t="n">
        <f aca="false">I496+1*(I506-I496)/10</f>
        <v>2801.48</v>
      </c>
      <c r="J497" s="247" t="n">
        <f aca="false">J496+0.5</f>
        <v>245.5</v>
      </c>
      <c r="K497" s="4"/>
    </row>
    <row r="498" customFormat="false" ht="12.75" hidden="false" customHeight="false" outlineLevel="0" collapsed="false">
      <c r="B498" s="79" t="n">
        <f aca="false">B497+0.5</f>
        <v>246</v>
      </c>
      <c r="C498" s="273" t="n">
        <f aca="false">C496+2*(C506-C496)/10</f>
        <v>37.1736</v>
      </c>
      <c r="D498" s="270" t="n">
        <f aca="false">D496+2*(D506-D496)/10</f>
        <v>0.00124218</v>
      </c>
      <c r="E498" s="244" t="n">
        <f aca="false">F498-D498</f>
        <v>0.05245002</v>
      </c>
      <c r="F498" s="274" t="n">
        <f aca="false">F496+2*(F506-F496)/10</f>
        <v>0.0536922</v>
      </c>
      <c r="G498" s="246" t="n">
        <f aca="false">G496+2*(G506-G496)/10</f>
        <v>1066.44</v>
      </c>
      <c r="H498" s="246" t="n">
        <f aca="false">I498-G498</f>
        <v>1734.92</v>
      </c>
      <c r="I498" s="246" t="n">
        <f aca="false">I496+2*(I506-I496)/10</f>
        <v>2801.36</v>
      </c>
      <c r="J498" s="247" t="n">
        <f aca="false">J497+0.5</f>
        <v>246</v>
      </c>
      <c r="K498" s="4"/>
    </row>
    <row r="499" customFormat="false" ht="12.75" hidden="false" customHeight="false" outlineLevel="0" collapsed="false">
      <c r="B499" s="79" t="n">
        <f aca="false">B498+0.5</f>
        <v>246.5</v>
      </c>
      <c r="C499" s="273" t="n">
        <f aca="false">C496+3*(C506-C496)/10</f>
        <v>37.4989</v>
      </c>
      <c r="D499" s="270" t="n">
        <f aca="false">D496+3*(D506-D496)/10</f>
        <v>0.00124332</v>
      </c>
      <c r="E499" s="244" t="n">
        <f aca="false">F499-D499</f>
        <v>0.05199198</v>
      </c>
      <c r="F499" s="274" t="n">
        <f aca="false">F496+3*(F506-F496)/10</f>
        <v>0.0532353</v>
      </c>
      <c r="G499" s="246" t="n">
        <f aca="false">G496+3*(G506-G496)/10</f>
        <v>1068.86</v>
      </c>
      <c r="H499" s="246" t="n">
        <f aca="false">I499-G499</f>
        <v>1732.38</v>
      </c>
      <c r="I499" s="246" t="n">
        <f aca="false">I496+3*(I506-I496)/10</f>
        <v>2801.24</v>
      </c>
      <c r="J499" s="247" t="n">
        <f aca="false">J498+0.5</f>
        <v>246.5</v>
      </c>
      <c r="K499" s="4"/>
    </row>
    <row r="500" customFormat="false" ht="12.75" hidden="false" customHeight="false" outlineLevel="0" collapsed="false">
      <c r="B500" s="79" t="n">
        <f aca="false">B499+0.5</f>
        <v>247</v>
      </c>
      <c r="C500" s="273" t="n">
        <f aca="false">C496+4*(C506-C496)/10</f>
        <v>37.8242</v>
      </c>
      <c r="D500" s="270" t="n">
        <f aca="false">D496+4*(D506-D496)/10</f>
        <v>0.00124446</v>
      </c>
      <c r="E500" s="244" t="n">
        <f aca="false">F500-D500</f>
        <v>0.05153394</v>
      </c>
      <c r="F500" s="274" t="n">
        <f aca="false">F496+4*(F506-F496)/10</f>
        <v>0.0527784</v>
      </c>
      <c r="G500" s="246" t="n">
        <f aca="false">G496+4*(G506-G496)/10</f>
        <v>1071.28</v>
      </c>
      <c r="H500" s="246" t="n">
        <f aca="false">I500-G500</f>
        <v>1729.84</v>
      </c>
      <c r="I500" s="246" t="n">
        <f aca="false">I496+4*(I506-I496)/10</f>
        <v>2801.12</v>
      </c>
      <c r="J500" s="247" t="n">
        <f aca="false">J499+0.5</f>
        <v>247</v>
      </c>
      <c r="K500" s="4"/>
    </row>
    <row r="501" customFormat="false" ht="12.75" hidden="false" customHeight="false" outlineLevel="0" collapsed="false">
      <c r="B501" s="79" t="n">
        <f aca="false">B500+0.5</f>
        <v>247.5</v>
      </c>
      <c r="C501" s="273" t="n">
        <f aca="false">C496+5*(C506-C496)/10</f>
        <v>38.1495</v>
      </c>
      <c r="D501" s="270" t="n">
        <f aca="false">D496+5*(D506-D496)/10</f>
        <v>0.0012456</v>
      </c>
      <c r="E501" s="244" t="n">
        <f aca="false">F501-D501</f>
        <v>0.0510759</v>
      </c>
      <c r="F501" s="274" t="n">
        <f aca="false">F496+5*(F506-F496)/10</f>
        <v>0.0523215</v>
      </c>
      <c r="G501" s="246" t="n">
        <f aca="false">G496+5*(G506-G496)/10</f>
        <v>1073.7</v>
      </c>
      <c r="H501" s="246" t="n">
        <f aca="false">I501-G501</f>
        <v>1727.3</v>
      </c>
      <c r="I501" s="246" t="n">
        <f aca="false">I496+5*(I506-I496)/10</f>
        <v>2801</v>
      </c>
      <c r="J501" s="247" t="n">
        <f aca="false">J500+0.5</f>
        <v>247.5</v>
      </c>
      <c r="K501" s="4"/>
    </row>
    <row r="502" customFormat="false" ht="12.75" hidden="false" customHeight="false" outlineLevel="0" collapsed="false">
      <c r="B502" s="79" t="n">
        <f aca="false">B501+0.5</f>
        <v>248</v>
      </c>
      <c r="C502" s="273" t="n">
        <f aca="false">C496+6*(C506-C496)/10</f>
        <v>38.4748</v>
      </c>
      <c r="D502" s="270" t="n">
        <f aca="false">D496+6*(D506-D496)/10</f>
        <v>0.00124674</v>
      </c>
      <c r="E502" s="244" t="n">
        <f aca="false">F502-D502</f>
        <v>0.05061786</v>
      </c>
      <c r="F502" s="274" t="n">
        <f aca="false">F496+6*(F506-F496)/10</f>
        <v>0.0518646</v>
      </c>
      <c r="G502" s="246" t="n">
        <f aca="false">G496+6*(G506-G496)/10</f>
        <v>1076.12</v>
      </c>
      <c r="H502" s="246" t="n">
        <f aca="false">I502-G502</f>
        <v>1724.76</v>
      </c>
      <c r="I502" s="246" t="n">
        <f aca="false">I496+6*(I506-I496)/10</f>
        <v>2800.88</v>
      </c>
      <c r="J502" s="247" t="n">
        <f aca="false">J501+0.5</f>
        <v>248</v>
      </c>
      <c r="K502" s="4"/>
    </row>
    <row r="503" customFormat="false" ht="12.75" hidden="false" customHeight="false" outlineLevel="0" collapsed="false">
      <c r="B503" s="79" t="n">
        <f aca="false">B502+0.5</f>
        <v>248.5</v>
      </c>
      <c r="C503" s="273" t="n">
        <f aca="false">C496+7*(C506-C496)/10</f>
        <v>38.8001</v>
      </c>
      <c r="D503" s="270" t="n">
        <f aca="false">D496+7*(D506-D496)/10</f>
        <v>0.00124788</v>
      </c>
      <c r="E503" s="244" t="n">
        <f aca="false">F503-D503</f>
        <v>0.05015982</v>
      </c>
      <c r="F503" s="274" t="n">
        <f aca="false">F496+7*(F506-F496)/10</f>
        <v>0.0514077</v>
      </c>
      <c r="G503" s="246" t="n">
        <f aca="false">G496+7*(G506-G496)/10</f>
        <v>1078.54</v>
      </c>
      <c r="H503" s="246" t="n">
        <f aca="false">I503-G503</f>
        <v>1722.22</v>
      </c>
      <c r="I503" s="246" t="n">
        <f aca="false">I496+7*(I506-I496)/10</f>
        <v>2800.76</v>
      </c>
      <c r="J503" s="247" t="n">
        <f aca="false">J502+0.5</f>
        <v>248.5</v>
      </c>
      <c r="K503" s="4"/>
    </row>
    <row r="504" customFormat="false" ht="12.75" hidden="false" customHeight="false" outlineLevel="0" collapsed="false">
      <c r="B504" s="79" t="n">
        <f aca="false">B503+0.5</f>
        <v>249</v>
      </c>
      <c r="C504" s="273" t="n">
        <f aca="false">C496+8*(C506-C496)/10</f>
        <v>39.1254</v>
      </c>
      <c r="D504" s="270" t="n">
        <f aca="false">D496+8*(D506-D496)/10</f>
        <v>0.00124902</v>
      </c>
      <c r="E504" s="244" t="n">
        <f aca="false">F504-D504</f>
        <v>0.04970178</v>
      </c>
      <c r="F504" s="274" t="n">
        <f aca="false">F496+8*(F506-F496)/10</f>
        <v>0.0509508</v>
      </c>
      <c r="G504" s="246" t="n">
        <f aca="false">G496+8*(G506-G496)/10</f>
        <v>1080.96</v>
      </c>
      <c r="H504" s="246" t="n">
        <f aca="false">I504-G504</f>
        <v>1719.68</v>
      </c>
      <c r="I504" s="246" t="n">
        <f aca="false">I496+8*(I506-I496)/10</f>
        <v>2800.64</v>
      </c>
      <c r="J504" s="247" t="n">
        <f aca="false">J503+0.5</f>
        <v>249</v>
      </c>
      <c r="K504" s="4"/>
    </row>
    <row r="505" customFormat="false" ht="12.75" hidden="false" customHeight="false" outlineLevel="0" collapsed="false">
      <c r="B505" s="79" t="n">
        <f aca="false">B504+0.5</f>
        <v>249.5</v>
      </c>
      <c r="C505" s="273" t="n">
        <f aca="false">C496+9*(C506-C496)/10</f>
        <v>39.4507</v>
      </c>
      <c r="D505" s="270" t="n">
        <f aca="false">D496+9*(D506-D496)/10</f>
        <v>0.00125016</v>
      </c>
      <c r="E505" s="244" t="n">
        <f aca="false">F505-D505</f>
        <v>0.04924374</v>
      </c>
      <c r="F505" s="274" t="n">
        <f aca="false">F496+9*(F506-F496)/10</f>
        <v>0.0504939</v>
      </c>
      <c r="G505" s="246" t="n">
        <f aca="false">G496+9*(G506-G496)/10</f>
        <v>1083.38</v>
      </c>
      <c r="H505" s="246" t="n">
        <f aca="false">I505-G505</f>
        <v>1717.14</v>
      </c>
      <c r="I505" s="246" t="n">
        <f aca="false">I496+9*(I506-I496)/10</f>
        <v>2800.52</v>
      </c>
      <c r="J505" s="247" t="n">
        <f aca="false">J504+0.5</f>
        <v>249.5</v>
      </c>
      <c r="K505" s="4"/>
    </row>
    <row r="506" customFormat="false" ht="12.75" hidden="false" customHeight="false" outlineLevel="0" collapsed="false">
      <c r="B506" s="79" t="n">
        <f aca="false">B505+0.5</f>
        <v>250</v>
      </c>
      <c r="C506" s="273" t="n">
        <v>39.776</v>
      </c>
      <c r="D506" s="270" t="n">
        <v>0.0012513</v>
      </c>
      <c r="E506" s="67" t="n">
        <f aca="false">F506-D506</f>
        <v>0.0487857</v>
      </c>
      <c r="F506" s="67" t="n">
        <v>0.050037</v>
      </c>
      <c r="G506" s="67" t="n">
        <v>1085.8</v>
      </c>
      <c r="H506" s="67" t="n">
        <f aca="false">I506-G506</f>
        <v>1714.6</v>
      </c>
      <c r="I506" s="67" t="n">
        <v>2800.4</v>
      </c>
      <c r="J506" s="247" t="n">
        <f aca="false">J505+0.5</f>
        <v>250</v>
      </c>
      <c r="K506" s="4"/>
    </row>
    <row r="507" customFormat="false" ht="12.75" hidden="false" customHeight="false" outlineLevel="0" collapsed="false">
      <c r="B507" s="79" t="n">
        <f aca="false">B506+0.5</f>
        <v>250.5</v>
      </c>
      <c r="C507" s="273" t="n">
        <f aca="false">C506+1*(C516-C506)/10</f>
        <v>40.123</v>
      </c>
      <c r="D507" s="270" t="n">
        <f aca="false">D506+1*(D516-D506)/10</f>
        <v>0.00125249</v>
      </c>
      <c r="E507" s="244" t="n">
        <f aca="false">F507-D507</f>
        <v>0.04837041</v>
      </c>
      <c r="F507" s="274" t="n">
        <f aca="false">F506+1*(F516-F506)/10</f>
        <v>0.0496229</v>
      </c>
      <c r="G507" s="246" t="n">
        <f aca="false">G506+1*(G516-G506)/10</f>
        <v>1088.24</v>
      </c>
      <c r="H507" s="246" t="n">
        <f aca="false">I507-G507</f>
        <v>1711.99</v>
      </c>
      <c r="I507" s="246" t="n">
        <f aca="false">I506+1*(I516-I506)/10</f>
        <v>2800.23</v>
      </c>
      <c r="J507" s="247" t="n">
        <f aca="false">J506+0.5</f>
        <v>250.5</v>
      </c>
      <c r="K507" s="4"/>
    </row>
    <row r="508" customFormat="false" ht="12.75" hidden="false" customHeight="false" outlineLevel="0" collapsed="false">
      <c r="B508" s="79" t="n">
        <f aca="false">B507+0.5</f>
        <v>251</v>
      </c>
      <c r="C508" s="273" t="n">
        <f aca="false">C506+2*(C516-C506)/10</f>
        <v>40.47</v>
      </c>
      <c r="D508" s="270" t="n">
        <f aca="false">D506+2*(D516-D506)/10</f>
        <v>0.00125368</v>
      </c>
      <c r="E508" s="244" t="n">
        <f aca="false">F508-D508</f>
        <v>0.04795512</v>
      </c>
      <c r="F508" s="274" t="n">
        <f aca="false">F506+2*(F516-F506)/10</f>
        <v>0.0492088</v>
      </c>
      <c r="G508" s="246" t="n">
        <f aca="false">G506+2*(G516-G506)/10</f>
        <v>1090.68</v>
      </c>
      <c r="H508" s="246" t="n">
        <f aca="false">I508-G508</f>
        <v>1709.38</v>
      </c>
      <c r="I508" s="246" t="n">
        <f aca="false">I506+2*(I516-I506)/10</f>
        <v>2800.06</v>
      </c>
      <c r="J508" s="247" t="n">
        <f aca="false">J507+0.5</f>
        <v>251</v>
      </c>
      <c r="K508" s="4"/>
    </row>
    <row r="509" customFormat="false" ht="12.75" hidden="false" customHeight="false" outlineLevel="0" collapsed="false">
      <c r="B509" s="79" t="n">
        <f aca="false">B508+0.5</f>
        <v>251.5</v>
      </c>
      <c r="C509" s="273" t="n">
        <f aca="false">C506+3*(C516-C506)/10</f>
        <v>40.817</v>
      </c>
      <c r="D509" s="270" t="n">
        <f aca="false">D506+3*(D516-D506)/10</f>
        <v>0.00125487</v>
      </c>
      <c r="E509" s="244" t="n">
        <f aca="false">F509-D509</f>
        <v>0.04753983</v>
      </c>
      <c r="F509" s="274" t="n">
        <f aca="false">F506+3*(F516-F506)/10</f>
        <v>0.0487947</v>
      </c>
      <c r="G509" s="246" t="n">
        <f aca="false">G506+3*(G516-G506)/10</f>
        <v>1093.12</v>
      </c>
      <c r="H509" s="246" t="n">
        <f aca="false">I509-G509</f>
        <v>1706.77</v>
      </c>
      <c r="I509" s="246" t="n">
        <f aca="false">I506+3*(I516-I506)/10</f>
        <v>2799.89</v>
      </c>
      <c r="J509" s="247" t="n">
        <f aca="false">J508+0.5</f>
        <v>251.5</v>
      </c>
      <c r="K509" s="4"/>
    </row>
    <row r="510" customFormat="false" ht="12.75" hidden="false" customHeight="false" outlineLevel="0" collapsed="false">
      <c r="B510" s="79" t="n">
        <f aca="false">B509+0.5</f>
        <v>252</v>
      </c>
      <c r="C510" s="273" t="n">
        <f aca="false">C506+4*(C516-C506)/10</f>
        <v>41.164</v>
      </c>
      <c r="D510" s="270" t="n">
        <f aca="false">D506+4*(D516-D506)/10</f>
        <v>0.00125606</v>
      </c>
      <c r="E510" s="244" t="n">
        <f aca="false">F510-D510</f>
        <v>0.04712454</v>
      </c>
      <c r="F510" s="274" t="n">
        <f aca="false">F506+4*(F516-F506)/10</f>
        <v>0.0483806</v>
      </c>
      <c r="G510" s="246" t="n">
        <f aca="false">G506+4*(G516-G506)/10</f>
        <v>1095.56</v>
      </c>
      <c r="H510" s="246" t="n">
        <f aca="false">I510-G510</f>
        <v>1704.16</v>
      </c>
      <c r="I510" s="246" t="n">
        <f aca="false">I506+4*(I516-I506)/10</f>
        <v>2799.72</v>
      </c>
      <c r="J510" s="247" t="n">
        <f aca="false">J509+0.5</f>
        <v>252</v>
      </c>
      <c r="K510" s="4"/>
    </row>
    <row r="511" customFormat="false" ht="12.75" hidden="false" customHeight="false" outlineLevel="0" collapsed="false">
      <c r="B511" s="79" t="n">
        <f aca="false">B510+0.5</f>
        <v>252.5</v>
      </c>
      <c r="C511" s="273" t="n">
        <f aca="false">C506+5*(C516-C506)/10</f>
        <v>41.511</v>
      </c>
      <c r="D511" s="270" t="n">
        <f aca="false">D506+5*(D516-D506)/10</f>
        <v>0.00125725</v>
      </c>
      <c r="E511" s="244" t="n">
        <f aca="false">F511-D511</f>
        <v>0.04670925</v>
      </c>
      <c r="F511" s="274" t="n">
        <f aca="false">F506+5*(F516-F506)/10</f>
        <v>0.0479665</v>
      </c>
      <c r="G511" s="246" t="n">
        <f aca="false">G506+5*(G516-G506)/10</f>
        <v>1098</v>
      </c>
      <c r="H511" s="246" t="n">
        <f aca="false">I511-G511</f>
        <v>1701.55</v>
      </c>
      <c r="I511" s="246" t="n">
        <f aca="false">I506+5*(I516-I506)/10</f>
        <v>2799.55</v>
      </c>
      <c r="J511" s="247" t="n">
        <f aca="false">J510+0.5</f>
        <v>252.5</v>
      </c>
      <c r="K511" s="4"/>
    </row>
    <row r="512" customFormat="false" ht="12.75" hidden="false" customHeight="false" outlineLevel="0" collapsed="false">
      <c r="B512" s="79" t="n">
        <f aca="false">B511+0.5</f>
        <v>253</v>
      </c>
      <c r="C512" s="273" t="n">
        <f aca="false">C506+6*(C516-C506)/10</f>
        <v>41.858</v>
      </c>
      <c r="D512" s="270" t="n">
        <f aca="false">D506+6*(D516-D506)/10</f>
        <v>0.00125844</v>
      </c>
      <c r="E512" s="244" t="n">
        <f aca="false">F512-D512</f>
        <v>0.04629396</v>
      </c>
      <c r="F512" s="274" t="n">
        <f aca="false">F506+6*(F516-F506)/10</f>
        <v>0.0475524</v>
      </c>
      <c r="G512" s="246" t="n">
        <f aca="false">G506+6*(G516-G506)/10</f>
        <v>1100.44</v>
      </c>
      <c r="H512" s="246" t="n">
        <f aca="false">I512-G512</f>
        <v>1698.94</v>
      </c>
      <c r="I512" s="246" t="n">
        <f aca="false">I506+6*(I516-I506)/10</f>
        <v>2799.38</v>
      </c>
      <c r="J512" s="247" t="n">
        <f aca="false">J511+0.5</f>
        <v>253</v>
      </c>
      <c r="K512" s="4"/>
    </row>
    <row r="513" customFormat="false" ht="12.75" hidden="false" customHeight="false" outlineLevel="0" collapsed="false">
      <c r="B513" s="79" t="n">
        <f aca="false">B512+0.5</f>
        <v>253.5</v>
      </c>
      <c r="C513" s="273" t="n">
        <f aca="false">C506+7*(C516-C506)/10</f>
        <v>42.205</v>
      </c>
      <c r="D513" s="270" t="n">
        <f aca="false">D506+7*(D516-D506)/10</f>
        <v>0.00125963</v>
      </c>
      <c r="E513" s="244" t="n">
        <f aca="false">F513-D513</f>
        <v>0.04587867</v>
      </c>
      <c r="F513" s="274" t="n">
        <f aca="false">F506+7*(F516-F506)/10</f>
        <v>0.0471383</v>
      </c>
      <c r="G513" s="246" t="n">
        <f aca="false">G506+7*(G516-G506)/10</f>
        <v>1102.88</v>
      </c>
      <c r="H513" s="246" t="n">
        <f aca="false">I513-G513</f>
        <v>1696.33</v>
      </c>
      <c r="I513" s="246" t="n">
        <f aca="false">I506+7*(I516-I506)/10</f>
        <v>2799.21</v>
      </c>
      <c r="J513" s="247" t="n">
        <f aca="false">J512+0.5</f>
        <v>253.5</v>
      </c>
      <c r="K513" s="4"/>
    </row>
    <row r="514" customFormat="false" ht="12.75" hidden="false" customHeight="false" outlineLevel="0" collapsed="false">
      <c r="B514" s="79" t="n">
        <f aca="false">B513+0.5</f>
        <v>254</v>
      </c>
      <c r="C514" s="273" t="n">
        <f aca="false">C506+8*(C516-C506)/10</f>
        <v>42.552</v>
      </c>
      <c r="D514" s="270" t="n">
        <f aca="false">D506+8*(D516-D506)/10</f>
        <v>0.00126082</v>
      </c>
      <c r="E514" s="244" t="n">
        <f aca="false">F514-D514</f>
        <v>0.04546338</v>
      </c>
      <c r="F514" s="274" t="n">
        <f aca="false">F506+8*(F516-F506)/10</f>
        <v>0.0467242</v>
      </c>
      <c r="G514" s="246" t="n">
        <f aca="false">G506+8*(G516-G506)/10</f>
        <v>1105.32</v>
      </c>
      <c r="H514" s="246" t="n">
        <f aca="false">I514-G514</f>
        <v>1693.72</v>
      </c>
      <c r="I514" s="246" t="n">
        <f aca="false">I506+8*(I516-I506)/10</f>
        <v>2799.04</v>
      </c>
      <c r="J514" s="247" t="n">
        <f aca="false">J513+0.5</f>
        <v>254</v>
      </c>
      <c r="K514" s="4"/>
    </row>
    <row r="515" customFormat="false" ht="12.75" hidden="false" customHeight="false" outlineLevel="0" collapsed="false">
      <c r="B515" s="79" t="n">
        <f aca="false">B514+0.5</f>
        <v>254.5</v>
      </c>
      <c r="C515" s="273" t="n">
        <f aca="false">C506+9*(C516-C506)/10</f>
        <v>42.899</v>
      </c>
      <c r="D515" s="270" t="n">
        <f aca="false">D506+9*(D516-D506)/10</f>
        <v>0.00126201</v>
      </c>
      <c r="E515" s="244" t="n">
        <f aca="false">F515-D515</f>
        <v>0.04504809</v>
      </c>
      <c r="F515" s="274" t="n">
        <f aca="false">F506+9*(F516-F506)/10</f>
        <v>0.0463101</v>
      </c>
      <c r="G515" s="246" t="n">
        <f aca="false">G506+9*(G516-G506)/10</f>
        <v>1107.76</v>
      </c>
      <c r="H515" s="246" t="n">
        <f aca="false">I515-G515</f>
        <v>1691.11</v>
      </c>
      <c r="I515" s="246" t="n">
        <f aca="false">I506+9*(I516-I506)/10</f>
        <v>2798.87</v>
      </c>
      <c r="J515" s="247" t="n">
        <f aca="false">J514+0.5</f>
        <v>254.5</v>
      </c>
      <c r="K515" s="4"/>
    </row>
    <row r="516" customFormat="false" ht="12.75" hidden="false" customHeight="false" outlineLevel="0" collapsed="false">
      <c r="B516" s="79" t="n">
        <f aca="false">B515+0.5</f>
        <v>255</v>
      </c>
      <c r="C516" s="273" t="n">
        <v>43.246</v>
      </c>
      <c r="D516" s="270" t="n">
        <v>0.0012632</v>
      </c>
      <c r="E516" s="67" t="n">
        <f aca="false">F516-D516</f>
        <v>0.0446328</v>
      </c>
      <c r="F516" s="67" t="n">
        <v>0.045896</v>
      </c>
      <c r="G516" s="67" t="n">
        <v>1110.2</v>
      </c>
      <c r="H516" s="67" t="n">
        <f aca="false">I516-G516</f>
        <v>1688.5</v>
      </c>
      <c r="I516" s="67" t="n">
        <v>2798.7</v>
      </c>
      <c r="J516" s="247" t="n">
        <f aca="false">J515+0.5</f>
        <v>255</v>
      </c>
      <c r="K516" s="4"/>
    </row>
    <row r="517" customFormat="false" ht="12.75" hidden="false" customHeight="false" outlineLevel="0" collapsed="false">
      <c r="B517" s="79" t="n">
        <f aca="false">B516+0.5</f>
        <v>255.5</v>
      </c>
      <c r="C517" s="273" t="n">
        <f aca="false">C516+1*(C526-C516)/10</f>
        <v>43.6157</v>
      </c>
      <c r="D517" s="270" t="n">
        <f aca="false">D516+1*(D526-D516)/10</f>
        <v>0.00126444</v>
      </c>
      <c r="E517" s="244" t="n">
        <f aca="false">F517-D517</f>
        <v>0.04425496</v>
      </c>
      <c r="F517" s="274" t="n">
        <f aca="false">F516+1*(F526-F516)/10</f>
        <v>0.0455194</v>
      </c>
      <c r="G517" s="246" t="n">
        <f aca="false">G516+1*(G526-G516)/10</f>
        <v>1112.67</v>
      </c>
      <c r="H517" s="246" t="n">
        <f aca="false">I517-G517</f>
        <v>1685.8</v>
      </c>
      <c r="I517" s="246" t="n">
        <f aca="false">I516+1*(I526-I516)/10</f>
        <v>2798.47</v>
      </c>
      <c r="J517" s="247" t="n">
        <f aca="false">J516+0.5</f>
        <v>255.5</v>
      </c>
      <c r="K517" s="4"/>
    </row>
    <row r="518" customFormat="false" ht="12.75" hidden="false" customHeight="false" outlineLevel="0" collapsed="false">
      <c r="B518" s="79" t="n">
        <f aca="false">B517+0.5</f>
        <v>256</v>
      </c>
      <c r="C518" s="273" t="n">
        <f aca="false">C516+2*(C526-C516)/10</f>
        <v>43.9854</v>
      </c>
      <c r="D518" s="270" t="n">
        <f aca="false">D516+2*(D526-D516)/10</f>
        <v>0.00126568</v>
      </c>
      <c r="E518" s="244" t="n">
        <f aca="false">F518-D518</f>
        <v>0.04387712</v>
      </c>
      <c r="F518" s="274" t="n">
        <f aca="false">F516+2*(F526-F516)/10</f>
        <v>0.0451428</v>
      </c>
      <c r="G518" s="246" t="n">
        <f aca="false">G516+2*(G526-G516)/10</f>
        <v>1115.14</v>
      </c>
      <c r="H518" s="246" t="n">
        <f aca="false">I518-G518</f>
        <v>1683.1</v>
      </c>
      <c r="I518" s="246" t="n">
        <f aca="false">I516+2*(I526-I516)/10</f>
        <v>2798.24</v>
      </c>
      <c r="J518" s="247" t="n">
        <f aca="false">J517+0.5</f>
        <v>256</v>
      </c>
      <c r="K518" s="4"/>
    </row>
    <row r="519" customFormat="false" ht="12.75" hidden="false" customHeight="false" outlineLevel="0" collapsed="false">
      <c r="B519" s="79" t="n">
        <f aca="false">B518+0.5</f>
        <v>256.5</v>
      </c>
      <c r="C519" s="273" t="n">
        <f aca="false">C516+3*(C526-C516)/10</f>
        <v>44.3551</v>
      </c>
      <c r="D519" s="270" t="n">
        <f aca="false">D516+3*(D526-D516)/10</f>
        <v>0.00126692</v>
      </c>
      <c r="E519" s="244" t="n">
        <f aca="false">F519-D519</f>
        <v>0.04349928</v>
      </c>
      <c r="F519" s="274" t="n">
        <f aca="false">F516+3*(F526-F516)/10</f>
        <v>0.0447662</v>
      </c>
      <c r="G519" s="246" t="n">
        <f aca="false">G516+3*(G526-G516)/10</f>
        <v>1117.61</v>
      </c>
      <c r="H519" s="246" t="n">
        <f aca="false">I519-G519</f>
        <v>1680.4</v>
      </c>
      <c r="I519" s="246" t="n">
        <f aca="false">I516+3*(I526-I516)/10</f>
        <v>2798.01</v>
      </c>
      <c r="J519" s="247" t="n">
        <f aca="false">J518+0.5</f>
        <v>256.5</v>
      </c>
      <c r="K519" s="4"/>
    </row>
    <row r="520" customFormat="false" ht="12.75" hidden="false" customHeight="false" outlineLevel="0" collapsed="false">
      <c r="B520" s="79" t="n">
        <f aca="false">B519+0.5</f>
        <v>257</v>
      </c>
      <c r="C520" s="273" t="n">
        <f aca="false">C516+4*(C526-C516)/10</f>
        <v>44.7248</v>
      </c>
      <c r="D520" s="270" t="n">
        <f aca="false">D516+4*(D526-D516)/10</f>
        <v>0.00126816</v>
      </c>
      <c r="E520" s="244" t="n">
        <f aca="false">F520-D520</f>
        <v>0.04312144</v>
      </c>
      <c r="F520" s="274" t="n">
        <f aca="false">F516+4*(F526-F516)/10</f>
        <v>0.0443896</v>
      </c>
      <c r="G520" s="246" t="n">
        <f aca="false">G516+4*(G526-G516)/10</f>
        <v>1120.08</v>
      </c>
      <c r="H520" s="246" t="n">
        <f aca="false">I520-G520</f>
        <v>1677.7</v>
      </c>
      <c r="I520" s="246" t="n">
        <f aca="false">I516+4*(I526-I516)/10</f>
        <v>2797.78</v>
      </c>
      <c r="J520" s="247" t="n">
        <f aca="false">J519+0.5</f>
        <v>257</v>
      </c>
      <c r="K520" s="4"/>
    </row>
    <row r="521" customFormat="false" ht="12.75" hidden="false" customHeight="false" outlineLevel="0" collapsed="false">
      <c r="B521" s="79" t="n">
        <f aca="false">B520+0.5</f>
        <v>257.5</v>
      </c>
      <c r="C521" s="273" t="n">
        <f aca="false">C516+5*(C526-C516)/10</f>
        <v>45.0945</v>
      </c>
      <c r="D521" s="270" t="n">
        <f aca="false">D516+5*(D526-D516)/10</f>
        <v>0.0012694</v>
      </c>
      <c r="E521" s="244" t="n">
        <f aca="false">F521-D521</f>
        <v>0.0427436</v>
      </c>
      <c r="F521" s="274" t="n">
        <f aca="false">F516+5*(F526-F516)/10</f>
        <v>0.044013</v>
      </c>
      <c r="G521" s="246" t="n">
        <f aca="false">G516+5*(G526-G516)/10</f>
        <v>1122.55</v>
      </c>
      <c r="H521" s="246" t="n">
        <f aca="false">I521-G521</f>
        <v>1675</v>
      </c>
      <c r="I521" s="246" t="n">
        <f aca="false">I516+5*(I526-I516)/10</f>
        <v>2797.55</v>
      </c>
      <c r="J521" s="247" t="n">
        <f aca="false">J520+0.5</f>
        <v>257.5</v>
      </c>
      <c r="K521" s="4"/>
    </row>
    <row r="522" customFormat="false" ht="12.75" hidden="false" customHeight="false" outlineLevel="0" collapsed="false">
      <c r="B522" s="79" t="n">
        <f aca="false">B521+0.5</f>
        <v>258</v>
      </c>
      <c r="C522" s="273" t="n">
        <f aca="false">C516+6*(C526-C516)/10</f>
        <v>45.4642</v>
      </c>
      <c r="D522" s="270" t="n">
        <f aca="false">D516+6*(D526-D516)/10</f>
        <v>0.00127064</v>
      </c>
      <c r="E522" s="244" t="n">
        <f aca="false">F522-D522</f>
        <v>0.04236576</v>
      </c>
      <c r="F522" s="274" t="n">
        <f aca="false">F516+6*(F526-F516)/10</f>
        <v>0.0436364</v>
      </c>
      <c r="G522" s="246" t="n">
        <f aca="false">G516+6*(G526-G516)/10</f>
        <v>1125.02</v>
      </c>
      <c r="H522" s="246" t="n">
        <f aca="false">I522-G522</f>
        <v>1672.3</v>
      </c>
      <c r="I522" s="246" t="n">
        <f aca="false">I516+6*(I526-I516)/10</f>
        <v>2797.32</v>
      </c>
      <c r="J522" s="247" t="n">
        <f aca="false">J521+0.5</f>
        <v>258</v>
      </c>
      <c r="K522" s="4"/>
    </row>
    <row r="523" customFormat="false" ht="12.75" hidden="false" customHeight="false" outlineLevel="0" collapsed="false">
      <c r="B523" s="79" t="n">
        <f aca="false">B522+0.5</f>
        <v>258.5</v>
      </c>
      <c r="C523" s="273" t="n">
        <f aca="false">C516+7*(C526-C516)/10</f>
        <v>45.8339</v>
      </c>
      <c r="D523" s="270" t="n">
        <f aca="false">D516+7*(D526-D516)/10</f>
        <v>0.00127188</v>
      </c>
      <c r="E523" s="244" t="n">
        <f aca="false">F523-D523</f>
        <v>0.04198792</v>
      </c>
      <c r="F523" s="274" t="n">
        <f aca="false">F516+7*(F526-F516)/10</f>
        <v>0.0432598</v>
      </c>
      <c r="G523" s="246" t="n">
        <f aca="false">G516+7*(G526-G516)/10</f>
        <v>1127.49</v>
      </c>
      <c r="H523" s="246" t="n">
        <f aca="false">I523-G523</f>
        <v>1669.6</v>
      </c>
      <c r="I523" s="246" t="n">
        <f aca="false">I516+7*(I526-I516)/10</f>
        <v>2797.09</v>
      </c>
      <c r="J523" s="247" t="n">
        <f aca="false">J522+0.5</f>
        <v>258.5</v>
      </c>
      <c r="K523" s="4"/>
    </row>
    <row r="524" customFormat="false" ht="12.75" hidden="false" customHeight="false" outlineLevel="0" collapsed="false">
      <c r="B524" s="79" t="n">
        <f aca="false">B523+0.5</f>
        <v>259</v>
      </c>
      <c r="C524" s="273" t="n">
        <f aca="false">C516+8*(C526-C516)/10</f>
        <v>46.2036</v>
      </c>
      <c r="D524" s="270" t="n">
        <f aca="false">D516+8*(D526-D516)/10</f>
        <v>0.00127312</v>
      </c>
      <c r="E524" s="244" t="n">
        <f aca="false">F524-D524</f>
        <v>0.04161008</v>
      </c>
      <c r="F524" s="274" t="n">
        <f aca="false">F516+8*(F526-F516)/10</f>
        <v>0.0428832</v>
      </c>
      <c r="G524" s="246" t="n">
        <f aca="false">G516+8*(G526-G516)/10</f>
        <v>1129.96</v>
      </c>
      <c r="H524" s="246" t="n">
        <f aca="false">I524-G524</f>
        <v>1666.9</v>
      </c>
      <c r="I524" s="246" t="n">
        <f aca="false">I516+8*(I526-I516)/10</f>
        <v>2796.86</v>
      </c>
      <c r="J524" s="247" t="n">
        <f aca="false">J523+0.5</f>
        <v>259</v>
      </c>
      <c r="K524" s="4"/>
    </row>
    <row r="525" customFormat="false" ht="12.75" hidden="false" customHeight="false" outlineLevel="0" collapsed="false">
      <c r="B525" s="79" t="n">
        <f aca="false">B524+0.5</f>
        <v>259.5</v>
      </c>
      <c r="C525" s="273" t="n">
        <f aca="false">C516+9*(C526-C516)/10</f>
        <v>46.5733</v>
      </c>
      <c r="D525" s="270" t="n">
        <f aca="false">D516+9*(D526-D516)/10</f>
        <v>0.00127436</v>
      </c>
      <c r="E525" s="244" t="n">
        <f aca="false">F525-D525</f>
        <v>0.04123224</v>
      </c>
      <c r="F525" s="274" t="n">
        <f aca="false">F516+9*(F526-F516)/10</f>
        <v>0.0425066</v>
      </c>
      <c r="G525" s="246" t="n">
        <f aca="false">G516+9*(G526-G516)/10</f>
        <v>1132.43</v>
      </c>
      <c r="H525" s="246" t="n">
        <f aca="false">I525-G525</f>
        <v>1664.2</v>
      </c>
      <c r="I525" s="246" t="n">
        <f aca="false">I516+9*(I526-I516)/10</f>
        <v>2796.63</v>
      </c>
      <c r="J525" s="247" t="n">
        <f aca="false">J524+0.5</f>
        <v>259.5</v>
      </c>
      <c r="K525" s="4"/>
    </row>
    <row r="526" customFormat="false" ht="12.75" hidden="false" customHeight="false" outlineLevel="0" collapsed="false">
      <c r="B526" s="79" t="n">
        <f aca="false">B525+0.5</f>
        <v>260</v>
      </c>
      <c r="C526" s="273" t="n">
        <v>46.943</v>
      </c>
      <c r="D526" s="270" t="n">
        <v>0.0012756</v>
      </c>
      <c r="E526" s="67" t="n">
        <f aca="false">F526-D526</f>
        <v>0.0408544</v>
      </c>
      <c r="F526" s="67" t="n">
        <v>0.04213</v>
      </c>
      <c r="G526" s="67" t="n">
        <v>1134.9</v>
      </c>
      <c r="H526" s="67" t="n">
        <f aca="false">I526-G526</f>
        <v>1661.5</v>
      </c>
      <c r="I526" s="67" t="n">
        <v>2796.4</v>
      </c>
      <c r="J526" s="247" t="n">
        <f aca="false">J525+0.5</f>
        <v>260</v>
      </c>
      <c r="K526" s="4"/>
    </row>
    <row r="527" customFormat="false" ht="12.75" hidden="false" customHeight="false" outlineLevel="0" collapsed="false">
      <c r="B527" s="79" t="n">
        <f aca="false">B526+0.5</f>
        <v>260.5</v>
      </c>
      <c r="C527" s="273" t="n">
        <f aca="false">C526+1*(C536-C526)/10</f>
        <v>47.3364</v>
      </c>
      <c r="D527" s="270" t="n">
        <f aca="false">D526+1*(D536-D526)/10</f>
        <v>0.00127691</v>
      </c>
      <c r="E527" s="244" t="n">
        <f aca="false">F527-D527</f>
        <v>0.04051109</v>
      </c>
      <c r="F527" s="274" t="n">
        <f aca="false">F526+1*(F536-F526)/10</f>
        <v>0.041788</v>
      </c>
      <c r="G527" s="246" t="n">
        <f aca="false">G526+1*(G536-G526)/10</f>
        <v>1137.4</v>
      </c>
      <c r="H527" s="246" t="n">
        <f aca="false">I527-G527</f>
        <v>1658.71</v>
      </c>
      <c r="I527" s="246" t="n">
        <f aca="false">I526+1*(I536-I526)/10</f>
        <v>2796.11</v>
      </c>
      <c r="J527" s="247" t="n">
        <f aca="false">J526+0.5</f>
        <v>260.5</v>
      </c>
      <c r="K527" s="4"/>
    </row>
    <row r="528" customFormat="false" ht="12.75" hidden="false" customHeight="false" outlineLevel="0" collapsed="false">
      <c r="B528" s="79" t="n">
        <f aca="false">B527+0.5</f>
        <v>261</v>
      </c>
      <c r="C528" s="273" t="n">
        <f aca="false">C526+2*(C536-C526)/10</f>
        <v>47.7298</v>
      </c>
      <c r="D528" s="270" t="n">
        <f aca="false">D526+2*(D536-D526)/10</f>
        <v>0.00127822</v>
      </c>
      <c r="E528" s="244" t="n">
        <f aca="false">F528-D528</f>
        <v>0.04016778</v>
      </c>
      <c r="F528" s="274" t="n">
        <f aca="false">F526+2*(F536-F526)/10</f>
        <v>0.041446</v>
      </c>
      <c r="G528" s="246" t="n">
        <f aca="false">G526+2*(G536-G526)/10</f>
        <v>1139.9</v>
      </c>
      <c r="H528" s="246" t="n">
        <f aca="false">I528-G528</f>
        <v>1655.92</v>
      </c>
      <c r="I528" s="246" t="n">
        <f aca="false">I526+2*(I536-I526)/10</f>
        <v>2795.82</v>
      </c>
      <c r="J528" s="247" t="n">
        <f aca="false">J527+0.5</f>
        <v>261</v>
      </c>
      <c r="K528" s="4"/>
    </row>
    <row r="529" customFormat="false" ht="12.75" hidden="false" customHeight="false" outlineLevel="0" collapsed="false">
      <c r="B529" s="79" t="n">
        <f aca="false">B528+0.5</f>
        <v>261.5</v>
      </c>
      <c r="C529" s="273" t="n">
        <f aca="false">C526+3*(C536-C526)/10</f>
        <v>48.1232</v>
      </c>
      <c r="D529" s="270" t="n">
        <f aca="false">D526+3*(D536-D526)/10</f>
        <v>0.00127953</v>
      </c>
      <c r="E529" s="244" t="n">
        <f aca="false">F529-D529</f>
        <v>0.03982447</v>
      </c>
      <c r="F529" s="274" t="n">
        <f aca="false">F526+3*(F536-F526)/10</f>
        <v>0.041104</v>
      </c>
      <c r="G529" s="246" t="n">
        <f aca="false">G526+3*(G536-G526)/10</f>
        <v>1142.4</v>
      </c>
      <c r="H529" s="246" t="n">
        <f aca="false">I529-G529</f>
        <v>1653.13</v>
      </c>
      <c r="I529" s="246" t="n">
        <f aca="false">I526+3*(I536-I526)/10</f>
        <v>2795.53</v>
      </c>
      <c r="J529" s="247" t="n">
        <f aca="false">J528+0.5</f>
        <v>261.5</v>
      </c>
      <c r="K529" s="4"/>
    </row>
    <row r="530" customFormat="false" ht="12.75" hidden="false" customHeight="false" outlineLevel="0" collapsed="false">
      <c r="B530" s="79" t="n">
        <f aca="false">B529+0.5</f>
        <v>262</v>
      </c>
      <c r="C530" s="273" t="n">
        <f aca="false">C526+4*(C536-C526)/10</f>
        <v>48.5166</v>
      </c>
      <c r="D530" s="270" t="n">
        <f aca="false">D526+4*(D536-D526)/10</f>
        <v>0.00128084</v>
      </c>
      <c r="E530" s="244" t="n">
        <f aca="false">F530-D530</f>
        <v>0.03948116</v>
      </c>
      <c r="F530" s="274" t="n">
        <f aca="false">F526+4*(F536-F526)/10</f>
        <v>0.040762</v>
      </c>
      <c r="G530" s="246" t="n">
        <f aca="false">G526+4*(G536-G526)/10</f>
        <v>1144.9</v>
      </c>
      <c r="H530" s="246" t="n">
        <f aca="false">I530-G530</f>
        <v>1650.34</v>
      </c>
      <c r="I530" s="246" t="n">
        <f aca="false">I526+4*(I536-I526)/10</f>
        <v>2795.24</v>
      </c>
      <c r="J530" s="247" t="n">
        <f aca="false">J529+0.5</f>
        <v>262</v>
      </c>
      <c r="K530" s="4"/>
    </row>
    <row r="531" customFormat="false" ht="12.75" hidden="false" customHeight="false" outlineLevel="0" collapsed="false">
      <c r="B531" s="79" t="n">
        <f aca="false">B530+0.5</f>
        <v>262.5</v>
      </c>
      <c r="C531" s="273" t="n">
        <f aca="false">C526+5*(C536-C526)/10</f>
        <v>48.91</v>
      </c>
      <c r="D531" s="270" t="n">
        <f aca="false">D526+5*(D536-D526)/10</f>
        <v>0.00128215</v>
      </c>
      <c r="E531" s="244" t="n">
        <f aca="false">F531-D531</f>
        <v>0.03913785</v>
      </c>
      <c r="F531" s="274" t="n">
        <f aca="false">F526+5*(F536-F526)/10</f>
        <v>0.04042</v>
      </c>
      <c r="G531" s="246" t="n">
        <f aca="false">G526+5*(G536-G526)/10</f>
        <v>1147.4</v>
      </c>
      <c r="H531" s="246" t="n">
        <f aca="false">I531-G531</f>
        <v>1647.55</v>
      </c>
      <c r="I531" s="246" t="n">
        <f aca="false">I526+5*(I536-I526)/10</f>
        <v>2794.95</v>
      </c>
      <c r="J531" s="247" t="n">
        <f aca="false">J530+0.5</f>
        <v>262.5</v>
      </c>
      <c r="K531" s="4"/>
    </row>
    <row r="532" customFormat="false" ht="12.75" hidden="false" customHeight="false" outlineLevel="0" collapsed="false">
      <c r="B532" s="79" t="n">
        <f aca="false">B531+0.5</f>
        <v>263</v>
      </c>
      <c r="C532" s="273" t="n">
        <f aca="false">C526+6*(C536-C526)/10</f>
        <v>49.3034</v>
      </c>
      <c r="D532" s="270" t="n">
        <f aca="false">D526+6*(D536-D526)/10</f>
        <v>0.00128346</v>
      </c>
      <c r="E532" s="244" t="n">
        <f aca="false">F532-D532</f>
        <v>0.03879454</v>
      </c>
      <c r="F532" s="274" t="n">
        <f aca="false">F526+6*(F536-F526)/10</f>
        <v>0.040078</v>
      </c>
      <c r="G532" s="246" t="n">
        <f aca="false">G526+6*(G536-G526)/10</f>
        <v>1149.9</v>
      </c>
      <c r="H532" s="246" t="n">
        <f aca="false">I532-G532</f>
        <v>1644.76</v>
      </c>
      <c r="I532" s="246" t="n">
        <f aca="false">I526+6*(I536-I526)/10</f>
        <v>2794.66</v>
      </c>
      <c r="J532" s="247" t="n">
        <f aca="false">J531+0.5</f>
        <v>263</v>
      </c>
      <c r="K532" s="4"/>
    </row>
    <row r="533" customFormat="false" ht="12.75" hidden="false" customHeight="false" outlineLevel="0" collapsed="false">
      <c r="B533" s="79" t="n">
        <f aca="false">B532+0.5</f>
        <v>263.5</v>
      </c>
      <c r="C533" s="273" t="n">
        <f aca="false">C526+7*(C536-C526)/10</f>
        <v>49.6968</v>
      </c>
      <c r="D533" s="270" t="n">
        <f aca="false">D526+7*(D536-D526)/10</f>
        <v>0.00128477</v>
      </c>
      <c r="E533" s="244" t="n">
        <f aca="false">F533-D533</f>
        <v>0.03845123</v>
      </c>
      <c r="F533" s="274" t="n">
        <f aca="false">F526+7*(F536-F526)/10</f>
        <v>0.039736</v>
      </c>
      <c r="G533" s="246" t="n">
        <f aca="false">G526+7*(G536-G526)/10</f>
        <v>1152.4</v>
      </c>
      <c r="H533" s="246" t="n">
        <f aca="false">I533-G533</f>
        <v>1641.97</v>
      </c>
      <c r="I533" s="246" t="n">
        <f aca="false">I526+7*(I536-I526)/10</f>
        <v>2794.37</v>
      </c>
      <c r="J533" s="247" t="n">
        <f aca="false">J532+0.5</f>
        <v>263.5</v>
      </c>
      <c r="K533" s="4"/>
    </row>
    <row r="534" customFormat="false" ht="12.75" hidden="false" customHeight="false" outlineLevel="0" collapsed="false">
      <c r="B534" s="79" t="n">
        <f aca="false">B533+0.5</f>
        <v>264</v>
      </c>
      <c r="C534" s="273" t="n">
        <f aca="false">C526+8*(C536-C526)/10</f>
        <v>50.0902</v>
      </c>
      <c r="D534" s="270" t="n">
        <f aca="false">D526+8*(D536-D526)/10</f>
        <v>0.00128608</v>
      </c>
      <c r="E534" s="244" t="n">
        <f aca="false">F534-D534</f>
        <v>0.03810792</v>
      </c>
      <c r="F534" s="274" t="n">
        <f aca="false">F526+8*(F536-F526)/10</f>
        <v>0.039394</v>
      </c>
      <c r="G534" s="246" t="n">
        <f aca="false">G526+8*(G536-G526)/10</f>
        <v>1154.9</v>
      </c>
      <c r="H534" s="246" t="n">
        <f aca="false">I534-G534</f>
        <v>1639.18</v>
      </c>
      <c r="I534" s="246" t="n">
        <f aca="false">I526+8*(I536-I526)/10</f>
        <v>2794.08</v>
      </c>
      <c r="J534" s="247" t="n">
        <f aca="false">J533+0.5</f>
        <v>264</v>
      </c>
      <c r="K534" s="4"/>
    </row>
    <row r="535" customFormat="false" ht="12.75" hidden="false" customHeight="false" outlineLevel="0" collapsed="false">
      <c r="B535" s="79" t="n">
        <f aca="false">B534+0.5</f>
        <v>264.5</v>
      </c>
      <c r="C535" s="273" t="n">
        <f aca="false">C526+9*(C536-C526)/10</f>
        <v>50.4836</v>
      </c>
      <c r="D535" s="270" t="n">
        <f aca="false">D526+9*(D536-D526)/10</f>
        <v>0.00128739</v>
      </c>
      <c r="E535" s="244" t="n">
        <f aca="false">F535-D535</f>
        <v>0.03776461</v>
      </c>
      <c r="F535" s="274" t="n">
        <f aca="false">F526+9*(F536-F526)/10</f>
        <v>0.039052</v>
      </c>
      <c r="G535" s="246" t="n">
        <f aca="false">G526+9*(G536-G526)/10</f>
        <v>1157.4</v>
      </c>
      <c r="H535" s="246" t="n">
        <f aca="false">I535-G535</f>
        <v>1636.39</v>
      </c>
      <c r="I535" s="246" t="n">
        <f aca="false">I526+9*(I536-I526)/10</f>
        <v>2793.79</v>
      </c>
      <c r="J535" s="247" t="n">
        <f aca="false">J534+0.5</f>
        <v>264.5</v>
      </c>
      <c r="K535" s="4"/>
    </row>
    <row r="536" customFormat="false" ht="12.75" hidden="false" customHeight="false" outlineLevel="0" collapsed="false">
      <c r="B536" s="79" t="n">
        <f aca="false">B535+0.5</f>
        <v>265</v>
      </c>
      <c r="C536" s="273" t="n">
        <v>50.877</v>
      </c>
      <c r="D536" s="270" t="n">
        <v>0.0012887</v>
      </c>
      <c r="E536" s="67" t="n">
        <f aca="false">F536-D536</f>
        <v>0.0374213</v>
      </c>
      <c r="F536" s="67" t="n">
        <v>0.03871</v>
      </c>
      <c r="G536" s="67" t="n">
        <v>1159.9</v>
      </c>
      <c r="H536" s="67" t="n">
        <f aca="false">I536-G536</f>
        <v>1633.6</v>
      </c>
      <c r="I536" s="67" t="n">
        <v>2793.5</v>
      </c>
      <c r="J536" s="247" t="n">
        <f aca="false">J535+0.5</f>
        <v>265</v>
      </c>
      <c r="K536" s="4"/>
    </row>
    <row r="537" customFormat="false" ht="12.75" hidden="false" customHeight="false" outlineLevel="0" collapsed="false">
      <c r="B537" s="79" t="n">
        <f aca="false">B536+0.5</f>
        <v>265.5</v>
      </c>
      <c r="C537" s="273" t="n">
        <f aca="false">C536+1*(C546-C536)/10</f>
        <v>51.2951</v>
      </c>
      <c r="D537" s="270" t="n">
        <f aca="false">D536+1*(D546-D536)/10</f>
        <v>0.00129008</v>
      </c>
      <c r="E537" s="244" t="n">
        <f aca="false">F537-D537</f>
        <v>0.03710772</v>
      </c>
      <c r="F537" s="274" t="n">
        <f aca="false">F536+1*(F546-F536)/10</f>
        <v>0.0383978</v>
      </c>
      <c r="G537" s="246" t="n">
        <f aca="false">G536+1*(G546-G536)/10</f>
        <v>1162.43</v>
      </c>
      <c r="H537" s="246" t="n">
        <f aca="false">I537-G537</f>
        <v>1630.71</v>
      </c>
      <c r="I537" s="246" t="n">
        <f aca="false">I536+1*(I546-I536)/10</f>
        <v>2793.14</v>
      </c>
      <c r="J537" s="247" t="n">
        <f aca="false">J536+0.5</f>
        <v>265.5</v>
      </c>
      <c r="K537" s="4"/>
    </row>
    <row r="538" customFormat="false" ht="12.75" hidden="false" customHeight="false" outlineLevel="0" collapsed="false">
      <c r="B538" s="79" t="n">
        <f aca="false">B537+0.5</f>
        <v>266</v>
      </c>
      <c r="C538" s="273" t="n">
        <f aca="false">C536+2*(C546-C536)/10</f>
        <v>51.7132</v>
      </c>
      <c r="D538" s="270" t="n">
        <f aca="false">D536+2*(D546-D536)/10</f>
        <v>0.00129146</v>
      </c>
      <c r="E538" s="244" t="n">
        <f aca="false">F538-D538</f>
        <v>0.03679414</v>
      </c>
      <c r="F538" s="274" t="n">
        <f aca="false">F536+2*(F546-F536)/10</f>
        <v>0.0380856</v>
      </c>
      <c r="G538" s="246" t="n">
        <f aca="false">G536+2*(G546-G536)/10</f>
        <v>1164.96</v>
      </c>
      <c r="H538" s="246" t="n">
        <f aca="false">I538-G538</f>
        <v>1627.82</v>
      </c>
      <c r="I538" s="246" t="n">
        <f aca="false">I536+2*(I546-I536)/10</f>
        <v>2792.78</v>
      </c>
      <c r="J538" s="247" t="n">
        <f aca="false">J537+0.5</f>
        <v>266</v>
      </c>
      <c r="K538" s="4"/>
    </row>
    <row r="539" customFormat="false" ht="12.75" hidden="false" customHeight="false" outlineLevel="0" collapsed="false">
      <c r="B539" s="79" t="n">
        <f aca="false">B538+0.5</f>
        <v>266.5</v>
      </c>
      <c r="C539" s="273" t="n">
        <f aca="false">C536+3*(C546-C536)/10</f>
        <v>52.1313</v>
      </c>
      <c r="D539" s="270" t="n">
        <f aca="false">D536+3*(D546-D536)/10</f>
        <v>0.00129284</v>
      </c>
      <c r="E539" s="244" t="n">
        <f aca="false">F539-D539</f>
        <v>0.03648056</v>
      </c>
      <c r="F539" s="274" t="n">
        <f aca="false">F536+3*(F546-F536)/10</f>
        <v>0.0377734</v>
      </c>
      <c r="G539" s="246" t="n">
        <f aca="false">G536+3*(G546-G536)/10</f>
        <v>1167.49</v>
      </c>
      <c r="H539" s="246" t="n">
        <f aca="false">I539-G539</f>
        <v>1624.93</v>
      </c>
      <c r="I539" s="246" t="n">
        <f aca="false">I536+3*(I546-I536)/10</f>
        <v>2792.42</v>
      </c>
      <c r="J539" s="247" t="n">
        <f aca="false">J538+0.5</f>
        <v>266.5</v>
      </c>
      <c r="K539" s="4"/>
    </row>
    <row r="540" customFormat="false" ht="12.75" hidden="false" customHeight="false" outlineLevel="0" collapsed="false">
      <c r="B540" s="79" t="n">
        <f aca="false">B539+0.5</f>
        <v>267</v>
      </c>
      <c r="C540" s="273" t="n">
        <f aca="false">C536+4*(C546-C536)/10</f>
        <v>52.5494</v>
      </c>
      <c r="D540" s="270" t="n">
        <f aca="false">D536+4*(D546-D536)/10</f>
        <v>0.00129422</v>
      </c>
      <c r="E540" s="244" t="n">
        <f aca="false">F540-D540</f>
        <v>0.03616698</v>
      </c>
      <c r="F540" s="274" t="n">
        <f aca="false">F536+4*(F546-F536)/10</f>
        <v>0.0374612</v>
      </c>
      <c r="G540" s="246" t="n">
        <f aca="false">G536+4*(G546-G536)/10</f>
        <v>1170.02</v>
      </c>
      <c r="H540" s="246" t="n">
        <f aca="false">I540-G540</f>
        <v>1622.04</v>
      </c>
      <c r="I540" s="246" t="n">
        <f aca="false">I536+4*(I546-I536)/10</f>
        <v>2792.06</v>
      </c>
      <c r="J540" s="247" t="n">
        <f aca="false">J539+0.5</f>
        <v>267</v>
      </c>
      <c r="K540" s="4"/>
    </row>
    <row r="541" customFormat="false" ht="12.75" hidden="false" customHeight="false" outlineLevel="0" collapsed="false">
      <c r="B541" s="79" t="n">
        <f aca="false">B540+0.5</f>
        <v>267.5</v>
      </c>
      <c r="C541" s="273" t="n">
        <f aca="false">C536+5*(C546-C536)/10</f>
        <v>52.9675</v>
      </c>
      <c r="D541" s="270" t="n">
        <f aca="false">D536+5*(D546-D536)/10</f>
        <v>0.0012956</v>
      </c>
      <c r="E541" s="244" t="n">
        <f aca="false">F541-D541</f>
        <v>0.0358534</v>
      </c>
      <c r="F541" s="274" t="n">
        <f aca="false">F536+5*(F546-F536)/10</f>
        <v>0.037149</v>
      </c>
      <c r="G541" s="246" t="n">
        <f aca="false">G536+5*(G546-G536)/10</f>
        <v>1172.55</v>
      </c>
      <c r="H541" s="246" t="n">
        <f aca="false">I541-G541</f>
        <v>1619.15</v>
      </c>
      <c r="I541" s="246" t="n">
        <f aca="false">I536+5*(I546-I536)/10</f>
        <v>2791.7</v>
      </c>
      <c r="J541" s="247" t="n">
        <f aca="false">J540+0.5</f>
        <v>267.5</v>
      </c>
      <c r="K541" s="4"/>
    </row>
    <row r="542" customFormat="false" ht="12.75" hidden="false" customHeight="false" outlineLevel="0" collapsed="false">
      <c r="B542" s="79" t="n">
        <f aca="false">B541+0.5</f>
        <v>268</v>
      </c>
      <c r="C542" s="273" t="n">
        <f aca="false">C536+6*(C546-C536)/10</f>
        <v>53.3856</v>
      </c>
      <c r="D542" s="270" t="n">
        <f aca="false">D536+6*(D546-D536)/10</f>
        <v>0.00129698</v>
      </c>
      <c r="E542" s="244" t="n">
        <f aca="false">F542-D542</f>
        <v>0.03553982</v>
      </c>
      <c r="F542" s="274" t="n">
        <f aca="false">F536+6*(F546-F536)/10</f>
        <v>0.0368368</v>
      </c>
      <c r="G542" s="246" t="n">
        <f aca="false">G536+6*(G546-G536)/10</f>
        <v>1175.08</v>
      </c>
      <c r="H542" s="246" t="n">
        <f aca="false">I542-G542</f>
        <v>1616.26</v>
      </c>
      <c r="I542" s="246" t="n">
        <f aca="false">I536+6*(I546-I536)/10</f>
        <v>2791.34</v>
      </c>
      <c r="J542" s="247" t="n">
        <f aca="false">J541+0.5</f>
        <v>268</v>
      </c>
      <c r="K542" s="4"/>
    </row>
    <row r="543" customFormat="false" ht="12.75" hidden="false" customHeight="false" outlineLevel="0" collapsed="false">
      <c r="B543" s="79" t="n">
        <f aca="false">B542+0.5</f>
        <v>268.5</v>
      </c>
      <c r="C543" s="273" t="n">
        <f aca="false">C536+7*(C546-C536)/10</f>
        <v>53.8037</v>
      </c>
      <c r="D543" s="270" t="n">
        <f aca="false">D536+7*(D546-D536)/10</f>
        <v>0.00129836</v>
      </c>
      <c r="E543" s="244" t="n">
        <f aca="false">F543-D543</f>
        <v>0.03522624</v>
      </c>
      <c r="F543" s="274" t="n">
        <f aca="false">F536+7*(F546-F536)/10</f>
        <v>0.0365246</v>
      </c>
      <c r="G543" s="246" t="n">
        <f aca="false">G536+7*(G546-G536)/10</f>
        <v>1177.61</v>
      </c>
      <c r="H543" s="246" t="n">
        <f aca="false">I543-G543</f>
        <v>1613.37</v>
      </c>
      <c r="I543" s="246" t="n">
        <f aca="false">I536+7*(I546-I536)/10</f>
        <v>2790.98</v>
      </c>
      <c r="J543" s="247" t="n">
        <f aca="false">J542+0.5</f>
        <v>268.5</v>
      </c>
      <c r="K543" s="4"/>
    </row>
    <row r="544" customFormat="false" ht="12.75" hidden="false" customHeight="false" outlineLevel="0" collapsed="false">
      <c r="B544" s="79" t="n">
        <f aca="false">B543+0.5</f>
        <v>269</v>
      </c>
      <c r="C544" s="273" t="n">
        <f aca="false">C536+8*(C546-C536)/10</f>
        <v>54.2218</v>
      </c>
      <c r="D544" s="270" t="n">
        <f aca="false">D536+8*(D546-D536)/10</f>
        <v>0.00129974</v>
      </c>
      <c r="E544" s="244" t="n">
        <f aca="false">F544-D544</f>
        <v>0.03491266</v>
      </c>
      <c r="F544" s="274" t="n">
        <f aca="false">F536+8*(F546-F536)/10</f>
        <v>0.0362124</v>
      </c>
      <c r="G544" s="246" t="n">
        <f aca="false">G536+8*(G546-G536)/10</f>
        <v>1180.14</v>
      </c>
      <c r="H544" s="246" t="n">
        <f aca="false">I544-G544</f>
        <v>1610.48</v>
      </c>
      <c r="I544" s="246" t="n">
        <f aca="false">I536+8*(I546-I536)/10</f>
        <v>2790.62</v>
      </c>
      <c r="J544" s="247" t="n">
        <f aca="false">J543+0.5</f>
        <v>269</v>
      </c>
      <c r="K544" s="4"/>
    </row>
    <row r="545" customFormat="false" ht="12.75" hidden="false" customHeight="false" outlineLevel="0" collapsed="false">
      <c r="B545" s="79" t="n">
        <f aca="false">B544+0.5</f>
        <v>269.5</v>
      </c>
      <c r="C545" s="273" t="n">
        <f aca="false">C536+9*(C546-C536)/10</f>
        <v>54.6399</v>
      </c>
      <c r="D545" s="270" t="n">
        <f aca="false">D536+9*(D546-D536)/10</f>
        <v>0.00130112</v>
      </c>
      <c r="E545" s="244" t="n">
        <f aca="false">F545-D545</f>
        <v>0.03459908</v>
      </c>
      <c r="F545" s="274" t="n">
        <f aca="false">F536+9*(F546-F536)/10</f>
        <v>0.0359002</v>
      </c>
      <c r="G545" s="246" t="n">
        <f aca="false">G536+9*(G546-G536)/10</f>
        <v>1182.67</v>
      </c>
      <c r="H545" s="246" t="n">
        <f aca="false">I545-G545</f>
        <v>1607.59</v>
      </c>
      <c r="I545" s="246" t="n">
        <f aca="false">I536+9*(I546-I536)/10</f>
        <v>2790.26</v>
      </c>
      <c r="J545" s="247" t="n">
        <f aca="false">J544+0.5</f>
        <v>269.5</v>
      </c>
      <c r="K545" s="4"/>
    </row>
    <row r="546" customFormat="false" ht="12.75" hidden="false" customHeight="false" outlineLevel="0" collapsed="false">
      <c r="B546" s="79" t="n">
        <f aca="false">B545+0.5</f>
        <v>270</v>
      </c>
      <c r="C546" s="273" t="n">
        <v>55.058</v>
      </c>
      <c r="D546" s="270" t="n">
        <v>0.0013025</v>
      </c>
      <c r="E546" s="67" t="n">
        <f aca="false">F546-D546</f>
        <v>0.0342855</v>
      </c>
      <c r="F546" s="67" t="n">
        <v>0.035588</v>
      </c>
      <c r="G546" s="67" t="n">
        <v>1185.2</v>
      </c>
      <c r="H546" s="67" t="n">
        <f aca="false">I546-G546</f>
        <v>1604.7</v>
      </c>
      <c r="I546" s="67" t="n">
        <v>2789.9</v>
      </c>
      <c r="J546" s="247" t="n">
        <f aca="false">J545+0.5</f>
        <v>270</v>
      </c>
      <c r="K546" s="4"/>
    </row>
    <row r="547" customFormat="false" ht="12.75" hidden="false" customHeight="false" outlineLevel="0" collapsed="false">
      <c r="B547" s="79" t="n">
        <f aca="false">B546+0.5</f>
        <v>270.5</v>
      </c>
      <c r="C547" s="273" t="n">
        <f aca="false">C546+1*(C556-C546)/10</f>
        <v>55.5018</v>
      </c>
      <c r="D547" s="270" t="n">
        <f aca="false">D546+1*(D556-D546)/10</f>
        <v>0.00130395</v>
      </c>
      <c r="E547" s="244" t="n">
        <f aca="false">F547-D547</f>
        <v>0.03399885</v>
      </c>
      <c r="F547" s="274" t="n">
        <f aca="false">F546+1*(F556-F546)/10</f>
        <v>0.0353028</v>
      </c>
      <c r="G547" s="246" t="n">
        <f aca="false">G546+1*(G556-G546)/10</f>
        <v>1187.77</v>
      </c>
      <c r="H547" s="246" t="n">
        <f aca="false">I547-G547</f>
        <v>1601.69</v>
      </c>
      <c r="I547" s="246" t="n">
        <f aca="false">I546+1*(I556-I546)/10</f>
        <v>2789.46</v>
      </c>
      <c r="J547" s="247" t="n">
        <f aca="false">J546+0.5</f>
        <v>270.5</v>
      </c>
      <c r="K547" s="4"/>
    </row>
    <row r="548" customFormat="false" ht="12.75" hidden="false" customHeight="false" outlineLevel="0" collapsed="false">
      <c r="B548" s="79" t="n">
        <f aca="false">B547+0.5</f>
        <v>271</v>
      </c>
      <c r="C548" s="273" t="n">
        <f aca="false">C546+2*(C556-C546)/10</f>
        <v>55.9456</v>
      </c>
      <c r="D548" s="270" t="n">
        <f aca="false">D546+2*(D556-D546)/10</f>
        <v>0.0013054</v>
      </c>
      <c r="E548" s="244" t="n">
        <f aca="false">F548-D548</f>
        <v>0.0337122</v>
      </c>
      <c r="F548" s="274" t="n">
        <f aca="false">F546+2*(F556-F546)/10</f>
        <v>0.0350176</v>
      </c>
      <c r="G548" s="246" t="n">
        <f aca="false">G546+2*(G556-G546)/10</f>
        <v>1190.34</v>
      </c>
      <c r="H548" s="246" t="n">
        <f aca="false">I548-G548</f>
        <v>1598.68</v>
      </c>
      <c r="I548" s="246" t="n">
        <f aca="false">I546+2*(I556-I546)/10</f>
        <v>2789.02</v>
      </c>
      <c r="J548" s="247" t="n">
        <f aca="false">J547+0.5</f>
        <v>271</v>
      </c>
      <c r="K548" s="4"/>
    </row>
    <row r="549" customFormat="false" ht="12.75" hidden="false" customHeight="false" outlineLevel="0" collapsed="false">
      <c r="B549" s="79" t="n">
        <f aca="false">B548+0.5</f>
        <v>271.5</v>
      </c>
      <c r="C549" s="273" t="n">
        <f aca="false">C546+3*(C556-C546)/10</f>
        <v>56.3894</v>
      </c>
      <c r="D549" s="270" t="n">
        <f aca="false">D546+3*(D556-D546)/10</f>
        <v>0.00130685</v>
      </c>
      <c r="E549" s="244" t="n">
        <f aca="false">F549-D549</f>
        <v>0.03342555</v>
      </c>
      <c r="F549" s="274" t="n">
        <f aca="false">F546+3*(F556-F546)/10</f>
        <v>0.0347324</v>
      </c>
      <c r="G549" s="246" t="n">
        <f aca="false">G546+3*(G556-G546)/10</f>
        <v>1192.91</v>
      </c>
      <c r="H549" s="246" t="n">
        <f aca="false">I549-G549</f>
        <v>1595.67</v>
      </c>
      <c r="I549" s="246" t="n">
        <f aca="false">I546+3*(I556-I546)/10</f>
        <v>2788.58</v>
      </c>
      <c r="J549" s="247" t="n">
        <f aca="false">J548+0.5</f>
        <v>271.5</v>
      </c>
      <c r="K549" s="4"/>
    </row>
    <row r="550" customFormat="false" ht="12.75" hidden="false" customHeight="false" outlineLevel="0" collapsed="false">
      <c r="B550" s="79" t="n">
        <f aca="false">B549+0.5</f>
        <v>272</v>
      </c>
      <c r="C550" s="273" t="n">
        <f aca="false">C546+4*(C556-C546)/10</f>
        <v>56.8332</v>
      </c>
      <c r="D550" s="270" t="n">
        <f aca="false">D546+4*(D556-D546)/10</f>
        <v>0.0013083</v>
      </c>
      <c r="E550" s="244" t="n">
        <f aca="false">F550-D550</f>
        <v>0.0331389</v>
      </c>
      <c r="F550" s="274" t="n">
        <f aca="false">F546+4*(F556-F546)/10</f>
        <v>0.0344472</v>
      </c>
      <c r="G550" s="246" t="n">
        <f aca="false">G546+4*(G556-G546)/10</f>
        <v>1195.48</v>
      </c>
      <c r="H550" s="246" t="n">
        <f aca="false">I550-G550</f>
        <v>1592.66</v>
      </c>
      <c r="I550" s="246" t="n">
        <f aca="false">I546+4*(I556-I546)/10</f>
        <v>2788.14</v>
      </c>
      <c r="J550" s="247" t="n">
        <f aca="false">J549+0.5</f>
        <v>272</v>
      </c>
      <c r="K550" s="4"/>
    </row>
    <row r="551" customFormat="false" ht="12.75" hidden="false" customHeight="false" outlineLevel="0" collapsed="false">
      <c r="B551" s="79" t="n">
        <f aca="false">B550+0.5</f>
        <v>272.5</v>
      </c>
      <c r="C551" s="273" t="n">
        <f aca="false">C546+5*(C556-C546)/10</f>
        <v>57.277</v>
      </c>
      <c r="D551" s="270" t="n">
        <f aca="false">D546+5*(D556-D546)/10</f>
        <v>0.00130975</v>
      </c>
      <c r="E551" s="244" t="n">
        <f aca="false">F551-D551</f>
        <v>0.03285225</v>
      </c>
      <c r="F551" s="274" t="n">
        <f aca="false">F546+5*(F556-F546)/10</f>
        <v>0.034162</v>
      </c>
      <c r="G551" s="246" t="n">
        <f aca="false">G546+5*(G556-G546)/10</f>
        <v>1198.05</v>
      </c>
      <c r="H551" s="246" t="n">
        <f aca="false">I551-G551</f>
        <v>1589.65</v>
      </c>
      <c r="I551" s="246" t="n">
        <f aca="false">I546+5*(I556-I546)/10</f>
        <v>2787.7</v>
      </c>
      <c r="J551" s="247" t="n">
        <f aca="false">J550+0.5</f>
        <v>272.5</v>
      </c>
      <c r="K551" s="4"/>
    </row>
    <row r="552" customFormat="false" ht="12.75" hidden="false" customHeight="false" outlineLevel="0" collapsed="false">
      <c r="B552" s="79" t="n">
        <f aca="false">B551+0.5</f>
        <v>273</v>
      </c>
      <c r="C552" s="273" t="n">
        <f aca="false">C546+6*(C556-C546)/10</f>
        <v>57.7208</v>
      </c>
      <c r="D552" s="270" t="n">
        <f aca="false">D546+6*(D556-D546)/10</f>
        <v>0.0013112</v>
      </c>
      <c r="E552" s="244" t="n">
        <f aca="false">F552-D552</f>
        <v>0.0325656</v>
      </c>
      <c r="F552" s="274" t="n">
        <f aca="false">F546+6*(F556-F546)/10</f>
        <v>0.0338768</v>
      </c>
      <c r="G552" s="246" t="n">
        <f aca="false">G546+6*(G556-G546)/10</f>
        <v>1200.62</v>
      </c>
      <c r="H552" s="246" t="n">
        <f aca="false">I552-G552</f>
        <v>1586.64</v>
      </c>
      <c r="I552" s="246" t="n">
        <f aca="false">I546+6*(I556-I546)/10</f>
        <v>2787.26</v>
      </c>
      <c r="J552" s="247" t="n">
        <f aca="false">J551+0.5</f>
        <v>273</v>
      </c>
      <c r="K552" s="4"/>
    </row>
    <row r="553" customFormat="false" ht="12.75" hidden="false" customHeight="false" outlineLevel="0" collapsed="false">
      <c r="B553" s="79" t="n">
        <f aca="false">B552+0.5</f>
        <v>273.5</v>
      </c>
      <c r="C553" s="273" t="n">
        <f aca="false">C546+7*(C556-C546)/10</f>
        <v>58.1646</v>
      </c>
      <c r="D553" s="270" t="n">
        <f aca="false">D546+7*(D556-D546)/10</f>
        <v>0.00131265</v>
      </c>
      <c r="E553" s="244" t="n">
        <f aca="false">F553-D553</f>
        <v>0.03227895</v>
      </c>
      <c r="F553" s="274" t="n">
        <f aca="false">F546+7*(F556-F546)/10</f>
        <v>0.0335916</v>
      </c>
      <c r="G553" s="246" t="n">
        <f aca="false">G546+7*(G556-G546)/10</f>
        <v>1203.19</v>
      </c>
      <c r="H553" s="246" t="n">
        <f aca="false">I553-G553</f>
        <v>1583.63</v>
      </c>
      <c r="I553" s="246" t="n">
        <f aca="false">I546+7*(I556-I546)/10</f>
        <v>2786.82</v>
      </c>
      <c r="J553" s="247" t="n">
        <f aca="false">J552+0.5</f>
        <v>273.5</v>
      </c>
      <c r="K553" s="4"/>
    </row>
    <row r="554" customFormat="false" ht="12.75" hidden="false" customHeight="false" outlineLevel="0" collapsed="false">
      <c r="B554" s="79" t="n">
        <f aca="false">B553+0.5</f>
        <v>274</v>
      </c>
      <c r="C554" s="273" t="n">
        <f aca="false">C546+8*(C556-C546)/10</f>
        <v>58.6084</v>
      </c>
      <c r="D554" s="270" t="n">
        <f aca="false">D546+8*(D556-D546)/10</f>
        <v>0.0013141</v>
      </c>
      <c r="E554" s="244" t="n">
        <f aca="false">F554-D554</f>
        <v>0.0319923</v>
      </c>
      <c r="F554" s="274" t="n">
        <f aca="false">F546+8*(F556-F546)/10</f>
        <v>0.0333064</v>
      </c>
      <c r="G554" s="246" t="n">
        <f aca="false">G546+8*(G556-G546)/10</f>
        <v>1205.76</v>
      </c>
      <c r="H554" s="246" t="n">
        <f aca="false">I554-G554</f>
        <v>1580.62</v>
      </c>
      <c r="I554" s="246" t="n">
        <f aca="false">I546+8*(I556-I546)/10</f>
        <v>2786.38</v>
      </c>
      <c r="J554" s="247" t="n">
        <f aca="false">J553+0.5</f>
        <v>274</v>
      </c>
      <c r="K554" s="4"/>
    </row>
    <row r="555" customFormat="false" ht="12.75" hidden="false" customHeight="false" outlineLevel="0" collapsed="false">
      <c r="B555" s="79" t="n">
        <f aca="false">B554+0.5</f>
        <v>274.5</v>
      </c>
      <c r="C555" s="273" t="n">
        <f aca="false">C546+9*(C556-C546)/10</f>
        <v>59.0522</v>
      </c>
      <c r="D555" s="270" t="n">
        <f aca="false">D546+9*(D556-D546)/10</f>
        <v>0.00131555</v>
      </c>
      <c r="E555" s="244" t="n">
        <f aca="false">F555-D555</f>
        <v>0.03170565</v>
      </c>
      <c r="F555" s="274" t="n">
        <f aca="false">F546+9*(F556-F546)/10</f>
        <v>0.0330212</v>
      </c>
      <c r="G555" s="246" t="n">
        <f aca="false">G546+9*(G556-G546)/10</f>
        <v>1208.33</v>
      </c>
      <c r="H555" s="246" t="n">
        <f aca="false">I555-G555</f>
        <v>1577.61</v>
      </c>
      <c r="I555" s="246" t="n">
        <f aca="false">I546+9*(I556-I546)/10</f>
        <v>2785.94</v>
      </c>
      <c r="J555" s="247" t="n">
        <f aca="false">J554+0.5</f>
        <v>274.5</v>
      </c>
      <c r="K555" s="4"/>
    </row>
    <row r="556" customFormat="false" ht="12.75" hidden="false" customHeight="false" outlineLevel="0" collapsed="false">
      <c r="B556" s="79" t="n">
        <f aca="false">B555+0.5</f>
        <v>275</v>
      </c>
      <c r="C556" s="273" t="n">
        <v>59.496</v>
      </c>
      <c r="D556" s="270" t="n">
        <v>0.001317</v>
      </c>
      <c r="E556" s="67" t="n">
        <f aca="false">F556-D556</f>
        <v>0.031419</v>
      </c>
      <c r="F556" s="67" t="n">
        <v>0.032736</v>
      </c>
      <c r="G556" s="67" t="n">
        <v>1210.9</v>
      </c>
      <c r="H556" s="67" t="n">
        <f aca="false">I556-G556</f>
        <v>1574.6</v>
      </c>
      <c r="I556" s="67" t="n">
        <v>2785.5</v>
      </c>
      <c r="J556" s="247" t="n">
        <f aca="false">J555+0.5</f>
        <v>275</v>
      </c>
      <c r="K556" s="4"/>
    </row>
    <row r="557" customFormat="false" ht="12.75" hidden="false" customHeight="false" outlineLevel="0" collapsed="false">
      <c r="B557" s="79" t="n">
        <f aca="false">B556+0.5</f>
        <v>275.5</v>
      </c>
      <c r="C557" s="273" t="n">
        <f aca="false">C556+1*(C566-C556)/10</f>
        <v>59.9666</v>
      </c>
      <c r="D557" s="270" t="n">
        <f aca="false">D556+1*(D566-D556)/10</f>
        <v>0.00131854</v>
      </c>
      <c r="E557" s="244" t="n">
        <f aca="false">F557-D557</f>
        <v>0.03115646</v>
      </c>
      <c r="F557" s="274" t="n">
        <f aca="false">F556+1*(F566-F556)/10</f>
        <v>0.032475</v>
      </c>
      <c r="G557" s="246" t="n">
        <f aca="false">G556+1*(G566-G556)/10</f>
        <v>1213.49</v>
      </c>
      <c r="H557" s="246" t="n">
        <f aca="false">I557-G557</f>
        <v>1571.5</v>
      </c>
      <c r="I557" s="246" t="n">
        <f aca="false">I556+1*(I566-I556)/10</f>
        <v>2784.99</v>
      </c>
      <c r="J557" s="247" t="n">
        <f aca="false">J556+0.5</f>
        <v>275.5</v>
      </c>
      <c r="K557" s="4"/>
    </row>
    <row r="558" customFormat="false" ht="12.75" hidden="false" customHeight="false" outlineLevel="0" collapsed="false">
      <c r="B558" s="79" t="n">
        <f aca="false">B557+0.5</f>
        <v>276</v>
      </c>
      <c r="C558" s="273" t="n">
        <f aca="false">C556+2*(C566-C556)/10</f>
        <v>60.4372</v>
      </c>
      <c r="D558" s="270" t="n">
        <f aca="false">D556+2*(D566-D556)/10</f>
        <v>0.00132008</v>
      </c>
      <c r="E558" s="244" t="n">
        <f aca="false">F558-D558</f>
        <v>0.03089392</v>
      </c>
      <c r="F558" s="274" t="n">
        <f aca="false">F556+2*(F566-F556)/10</f>
        <v>0.032214</v>
      </c>
      <c r="G558" s="246" t="n">
        <f aca="false">G556+2*(G566-G556)/10</f>
        <v>1216.08</v>
      </c>
      <c r="H558" s="246" t="n">
        <f aca="false">I558-G558</f>
        <v>1568.4</v>
      </c>
      <c r="I558" s="246" t="n">
        <f aca="false">I556+2*(I566-I556)/10</f>
        <v>2784.48</v>
      </c>
      <c r="J558" s="247" t="n">
        <f aca="false">J557+0.5</f>
        <v>276</v>
      </c>
      <c r="K558" s="4"/>
    </row>
    <row r="559" customFormat="false" ht="12.75" hidden="false" customHeight="false" outlineLevel="0" collapsed="false">
      <c r="B559" s="79" t="n">
        <f aca="false">B558+0.5</f>
        <v>276.5</v>
      </c>
      <c r="C559" s="273" t="n">
        <f aca="false">C556+3*(C566-C556)/10</f>
        <v>60.9078</v>
      </c>
      <c r="D559" s="270" t="n">
        <f aca="false">D556+3*(D566-D556)/10</f>
        <v>0.00132162</v>
      </c>
      <c r="E559" s="244" t="n">
        <f aca="false">F559-D559</f>
        <v>0.03063138</v>
      </c>
      <c r="F559" s="274" t="n">
        <f aca="false">F556+3*(F566-F556)/10</f>
        <v>0.031953</v>
      </c>
      <c r="G559" s="246" t="n">
        <f aca="false">G556+3*(G566-G556)/10</f>
        <v>1218.67</v>
      </c>
      <c r="H559" s="246" t="n">
        <f aca="false">I559-G559</f>
        <v>1565.3</v>
      </c>
      <c r="I559" s="246" t="n">
        <f aca="false">I556+3*(I566-I556)/10</f>
        <v>2783.97</v>
      </c>
      <c r="J559" s="247" t="n">
        <f aca="false">J558+0.5</f>
        <v>276.5</v>
      </c>
      <c r="K559" s="4"/>
    </row>
    <row r="560" customFormat="false" ht="12.75" hidden="false" customHeight="false" outlineLevel="0" collapsed="false">
      <c r="B560" s="79" t="n">
        <f aca="false">B559+0.5</f>
        <v>277</v>
      </c>
      <c r="C560" s="273" t="n">
        <f aca="false">C556+4*(C566-C556)/10</f>
        <v>61.3784</v>
      </c>
      <c r="D560" s="270" t="n">
        <f aca="false">D556+4*(D566-D556)/10</f>
        <v>0.00132316</v>
      </c>
      <c r="E560" s="244" t="n">
        <f aca="false">F560-D560</f>
        <v>0.03036884</v>
      </c>
      <c r="F560" s="274" t="n">
        <f aca="false">F556+4*(F566-F556)/10</f>
        <v>0.031692</v>
      </c>
      <c r="G560" s="246" t="n">
        <f aca="false">G556+4*(G566-G556)/10</f>
        <v>1221.26</v>
      </c>
      <c r="H560" s="246" t="n">
        <f aca="false">I560-G560</f>
        <v>1562.2</v>
      </c>
      <c r="I560" s="246" t="n">
        <f aca="false">I556+4*(I566-I556)/10</f>
        <v>2783.46</v>
      </c>
      <c r="J560" s="247" t="n">
        <f aca="false">J559+0.5</f>
        <v>277</v>
      </c>
      <c r="K560" s="4"/>
    </row>
    <row r="561" customFormat="false" ht="12.75" hidden="false" customHeight="false" outlineLevel="0" collapsed="false">
      <c r="B561" s="79" t="n">
        <f aca="false">B560+0.5</f>
        <v>277.5</v>
      </c>
      <c r="C561" s="273" t="n">
        <f aca="false">C556+5*(C566-C556)/10</f>
        <v>61.849</v>
      </c>
      <c r="D561" s="270" t="n">
        <f aca="false">D556+5*(D566-D556)/10</f>
        <v>0.0013247</v>
      </c>
      <c r="E561" s="244" t="n">
        <f aca="false">F561-D561</f>
        <v>0.0301063</v>
      </c>
      <c r="F561" s="274" t="n">
        <f aca="false">F556+5*(F566-F556)/10</f>
        <v>0.031431</v>
      </c>
      <c r="G561" s="246" t="n">
        <f aca="false">G556+5*(G566-G556)/10</f>
        <v>1223.85</v>
      </c>
      <c r="H561" s="246" t="n">
        <f aca="false">I561-G561</f>
        <v>1559.1</v>
      </c>
      <c r="I561" s="246" t="n">
        <f aca="false">I556+5*(I566-I556)/10</f>
        <v>2782.95</v>
      </c>
      <c r="J561" s="247" t="n">
        <f aca="false">J560+0.5</f>
        <v>277.5</v>
      </c>
      <c r="K561" s="4"/>
    </row>
    <row r="562" customFormat="false" ht="12.75" hidden="false" customHeight="false" outlineLevel="0" collapsed="false">
      <c r="B562" s="79" t="n">
        <f aca="false">B561+0.5</f>
        <v>278</v>
      </c>
      <c r="C562" s="273" t="n">
        <f aca="false">C556+6*(C566-C556)/10</f>
        <v>62.3196</v>
      </c>
      <c r="D562" s="270" t="n">
        <f aca="false">D556+6*(D566-D556)/10</f>
        <v>0.00132624</v>
      </c>
      <c r="E562" s="244" t="n">
        <f aca="false">F562-D562</f>
        <v>0.02984376</v>
      </c>
      <c r="F562" s="274" t="n">
        <f aca="false">F556+6*(F566-F556)/10</f>
        <v>0.03117</v>
      </c>
      <c r="G562" s="246" t="n">
        <f aca="false">G556+6*(G566-G556)/10</f>
        <v>1226.44</v>
      </c>
      <c r="H562" s="246" t="n">
        <f aca="false">I562-G562</f>
        <v>1556</v>
      </c>
      <c r="I562" s="246" t="n">
        <f aca="false">I556+6*(I566-I556)/10</f>
        <v>2782.44</v>
      </c>
      <c r="J562" s="247" t="n">
        <f aca="false">J561+0.5</f>
        <v>278</v>
      </c>
      <c r="K562" s="4"/>
    </row>
    <row r="563" customFormat="false" ht="12.75" hidden="false" customHeight="false" outlineLevel="0" collapsed="false">
      <c r="B563" s="79" t="n">
        <f aca="false">B562+0.5</f>
        <v>278.5</v>
      </c>
      <c r="C563" s="273" t="n">
        <f aca="false">C556+7*(C566-C556)/10</f>
        <v>62.7902</v>
      </c>
      <c r="D563" s="270" t="n">
        <f aca="false">D556+7*(D566-D556)/10</f>
        <v>0.00132778</v>
      </c>
      <c r="E563" s="244" t="n">
        <f aca="false">F563-D563</f>
        <v>0.02958122</v>
      </c>
      <c r="F563" s="274" t="n">
        <f aca="false">F556+7*(F566-F556)/10</f>
        <v>0.030909</v>
      </c>
      <c r="G563" s="246" t="n">
        <f aca="false">G556+7*(G566-G556)/10</f>
        <v>1229.03</v>
      </c>
      <c r="H563" s="246" t="n">
        <f aca="false">I563-G563</f>
        <v>1552.9</v>
      </c>
      <c r="I563" s="246" t="n">
        <f aca="false">I556+7*(I566-I556)/10</f>
        <v>2781.93</v>
      </c>
      <c r="J563" s="247" t="n">
        <f aca="false">J562+0.5</f>
        <v>278.5</v>
      </c>
      <c r="K563" s="4"/>
    </row>
    <row r="564" customFormat="false" ht="12.75" hidden="false" customHeight="false" outlineLevel="0" collapsed="false">
      <c r="B564" s="79" t="n">
        <f aca="false">B563+0.5</f>
        <v>279</v>
      </c>
      <c r="C564" s="273" t="n">
        <f aca="false">C556+8*(C566-C556)/10</f>
        <v>63.2608</v>
      </c>
      <c r="D564" s="270" t="n">
        <f aca="false">D556+8*(D566-D556)/10</f>
        <v>0.00132932</v>
      </c>
      <c r="E564" s="244" t="n">
        <f aca="false">F564-D564</f>
        <v>0.02931868</v>
      </c>
      <c r="F564" s="274" t="n">
        <f aca="false">F556+8*(F566-F556)/10</f>
        <v>0.030648</v>
      </c>
      <c r="G564" s="246" t="n">
        <f aca="false">G556+8*(G566-G556)/10</f>
        <v>1231.62</v>
      </c>
      <c r="H564" s="246" t="n">
        <f aca="false">I564-G564</f>
        <v>1549.8</v>
      </c>
      <c r="I564" s="246" t="n">
        <f aca="false">I556+8*(I566-I556)/10</f>
        <v>2781.42</v>
      </c>
      <c r="J564" s="247" t="n">
        <f aca="false">J563+0.5</f>
        <v>279</v>
      </c>
      <c r="K564" s="4"/>
    </row>
    <row r="565" customFormat="false" ht="12.75" hidden="false" customHeight="false" outlineLevel="0" collapsed="false">
      <c r="B565" s="79" t="n">
        <f aca="false">B564+0.5</f>
        <v>279.5</v>
      </c>
      <c r="C565" s="273" t="n">
        <f aca="false">C556+9*(C566-C556)/10</f>
        <v>63.7314</v>
      </c>
      <c r="D565" s="270" t="n">
        <f aca="false">D556+9*(D566-D556)/10</f>
        <v>0.00133086</v>
      </c>
      <c r="E565" s="244" t="n">
        <f aca="false">F565-D565</f>
        <v>0.02905614</v>
      </c>
      <c r="F565" s="274" t="n">
        <f aca="false">F556+9*(F566-F556)/10</f>
        <v>0.030387</v>
      </c>
      <c r="G565" s="246" t="n">
        <f aca="false">G556+9*(G566-G556)/10</f>
        <v>1234.21</v>
      </c>
      <c r="H565" s="246" t="n">
        <f aca="false">I565-G565</f>
        <v>1546.7</v>
      </c>
      <c r="I565" s="246" t="n">
        <f aca="false">I556+9*(I566-I556)/10</f>
        <v>2780.91</v>
      </c>
      <c r="J565" s="247" t="n">
        <f aca="false">J564+0.5</f>
        <v>279.5</v>
      </c>
      <c r="K565" s="4"/>
    </row>
    <row r="566" customFormat="false" ht="12.75" hidden="false" customHeight="false" outlineLevel="0" collapsed="false">
      <c r="B566" s="79" t="n">
        <f aca="false">B565+0.5</f>
        <v>280</v>
      </c>
      <c r="C566" s="273" t="n">
        <v>64.202</v>
      </c>
      <c r="D566" s="270" t="n">
        <v>0.0013324</v>
      </c>
      <c r="E566" s="67" t="n">
        <f aca="false">F566-D566</f>
        <v>0.0287936</v>
      </c>
      <c r="F566" s="67" t="n">
        <v>0.030126</v>
      </c>
      <c r="G566" s="67" t="n">
        <v>1236.8</v>
      </c>
      <c r="H566" s="67" t="n">
        <f aca="false">I566-G566</f>
        <v>1543.6</v>
      </c>
      <c r="I566" s="67" t="n">
        <v>2780.4</v>
      </c>
      <c r="J566" s="247" t="n">
        <f aca="false">J565+0.5</f>
        <v>280</v>
      </c>
      <c r="K566" s="4"/>
    </row>
    <row r="567" customFormat="false" ht="12.75" hidden="false" customHeight="false" outlineLevel="0" collapsed="false">
      <c r="B567" s="79" t="n">
        <f aca="false">B566+0.5</f>
        <v>280.5</v>
      </c>
      <c r="C567" s="273" t="n">
        <f aca="false">C566+1*(C576-C566)/10</f>
        <v>64.7004</v>
      </c>
      <c r="D567" s="270" t="n">
        <f aca="false">D566+1*(D576-D566)/10</f>
        <v>0.00133403</v>
      </c>
      <c r="E567" s="244" t="n">
        <f aca="false">F567-D567</f>
        <v>0.02855267</v>
      </c>
      <c r="F567" s="274" t="n">
        <f aca="false">F566+1*(F576-F566)/10</f>
        <v>0.0298867</v>
      </c>
      <c r="G567" s="246" t="n">
        <f aca="false">G566+1*(G576-G566)/10</f>
        <v>1239.44</v>
      </c>
      <c r="H567" s="246" t="n">
        <f aca="false">I567-G567</f>
        <v>1540.37</v>
      </c>
      <c r="I567" s="246" t="n">
        <f aca="false">I566+1*(I576-I566)/10</f>
        <v>2779.81</v>
      </c>
      <c r="J567" s="247" t="n">
        <f aca="false">J566+0.5</f>
        <v>280.5</v>
      </c>
      <c r="K567" s="4"/>
    </row>
    <row r="568" customFormat="false" ht="12.75" hidden="false" customHeight="false" outlineLevel="0" collapsed="false">
      <c r="B568" s="79" t="n">
        <f aca="false">B567+0.5</f>
        <v>281</v>
      </c>
      <c r="C568" s="273" t="n">
        <f aca="false">C566+2*(C576-C566)/10</f>
        <v>65.1988</v>
      </c>
      <c r="D568" s="270" t="n">
        <f aca="false">D566+2*(D576-D566)/10</f>
        <v>0.00133566</v>
      </c>
      <c r="E568" s="244" t="n">
        <f aca="false">F568-D568</f>
        <v>0.02831174</v>
      </c>
      <c r="F568" s="274" t="n">
        <f aca="false">F566+2*(F576-F566)/10</f>
        <v>0.0296474</v>
      </c>
      <c r="G568" s="246" t="n">
        <f aca="false">G566+2*(G576-G566)/10</f>
        <v>1242.08</v>
      </c>
      <c r="H568" s="246" t="n">
        <f aca="false">I568-G568</f>
        <v>1537.14</v>
      </c>
      <c r="I568" s="246" t="n">
        <f aca="false">I566+2*(I576-I566)/10</f>
        <v>2779.22</v>
      </c>
      <c r="J568" s="247" t="n">
        <f aca="false">J567+0.5</f>
        <v>281</v>
      </c>
      <c r="K568" s="4"/>
    </row>
    <row r="569" customFormat="false" ht="12.75" hidden="false" customHeight="false" outlineLevel="0" collapsed="false">
      <c r="B569" s="79" t="n">
        <f aca="false">B568+0.5</f>
        <v>281.5</v>
      </c>
      <c r="C569" s="273" t="n">
        <f aca="false">C566+3*(C576-C566)/10</f>
        <v>65.6972</v>
      </c>
      <c r="D569" s="270" t="n">
        <f aca="false">D566+3*(D576-D566)/10</f>
        <v>0.00133729</v>
      </c>
      <c r="E569" s="244" t="n">
        <f aca="false">F569-D569</f>
        <v>0.02807081</v>
      </c>
      <c r="F569" s="274" t="n">
        <f aca="false">F566+3*(F576-F566)/10</f>
        <v>0.0294081</v>
      </c>
      <c r="G569" s="246" t="n">
        <f aca="false">G566+3*(G576-G566)/10</f>
        <v>1244.72</v>
      </c>
      <c r="H569" s="246" t="n">
        <f aca="false">I569-G569</f>
        <v>1533.91</v>
      </c>
      <c r="I569" s="246" t="n">
        <f aca="false">I566+3*(I576-I566)/10</f>
        <v>2778.63</v>
      </c>
      <c r="J569" s="247" t="n">
        <f aca="false">J568+0.5</f>
        <v>281.5</v>
      </c>
      <c r="K569" s="4"/>
    </row>
    <row r="570" customFormat="false" ht="12.75" hidden="false" customHeight="false" outlineLevel="0" collapsed="false">
      <c r="B570" s="79" t="n">
        <f aca="false">B569+0.5</f>
        <v>282</v>
      </c>
      <c r="C570" s="273" t="n">
        <f aca="false">C566+4*(C576-C566)/10</f>
        <v>66.1956</v>
      </c>
      <c r="D570" s="270" t="n">
        <f aca="false">D566+4*(D576-D566)/10</f>
        <v>0.00133892</v>
      </c>
      <c r="E570" s="244" t="n">
        <f aca="false">F570-D570</f>
        <v>0.02782988</v>
      </c>
      <c r="F570" s="274" t="n">
        <f aca="false">F566+4*(F576-F566)/10</f>
        <v>0.0291688</v>
      </c>
      <c r="G570" s="246" t="n">
        <f aca="false">G566+4*(G576-G566)/10</f>
        <v>1247.36</v>
      </c>
      <c r="H570" s="246" t="n">
        <f aca="false">I570-G570</f>
        <v>1530.68</v>
      </c>
      <c r="I570" s="246" t="n">
        <f aca="false">I566+4*(I576-I566)/10</f>
        <v>2778.04</v>
      </c>
      <c r="J570" s="247" t="n">
        <f aca="false">J569+0.5</f>
        <v>282</v>
      </c>
      <c r="K570" s="4"/>
    </row>
    <row r="571" customFormat="false" ht="12.75" hidden="false" customHeight="false" outlineLevel="0" collapsed="false">
      <c r="B571" s="79" t="n">
        <f aca="false">B570+0.5</f>
        <v>282.5</v>
      </c>
      <c r="C571" s="273" t="n">
        <f aca="false">C566+5*(C576-C566)/10</f>
        <v>66.694</v>
      </c>
      <c r="D571" s="270" t="n">
        <f aca="false">D566+5*(D576-D566)/10</f>
        <v>0.00134055</v>
      </c>
      <c r="E571" s="244" t="n">
        <f aca="false">F571-D571</f>
        <v>0.02758895</v>
      </c>
      <c r="F571" s="274" t="n">
        <f aca="false">F566+5*(F576-F566)/10</f>
        <v>0.0289295</v>
      </c>
      <c r="G571" s="246" t="n">
        <f aca="false">G566+5*(G576-G566)/10</f>
        <v>1250</v>
      </c>
      <c r="H571" s="246" t="n">
        <f aca="false">I571-G571</f>
        <v>1527.45</v>
      </c>
      <c r="I571" s="246" t="n">
        <f aca="false">I566+5*(I576-I566)/10</f>
        <v>2777.45</v>
      </c>
      <c r="J571" s="247" t="n">
        <f aca="false">J570+0.5</f>
        <v>282.5</v>
      </c>
      <c r="K571" s="4"/>
    </row>
    <row r="572" customFormat="false" ht="12.75" hidden="false" customHeight="false" outlineLevel="0" collapsed="false">
      <c r="B572" s="79" t="n">
        <f aca="false">B571+0.5</f>
        <v>283</v>
      </c>
      <c r="C572" s="273" t="n">
        <f aca="false">C566+6*(C576-C566)/10</f>
        <v>67.1924</v>
      </c>
      <c r="D572" s="270" t="n">
        <f aca="false">D566+6*(D576-D566)/10</f>
        <v>0.00134218</v>
      </c>
      <c r="E572" s="244" t="n">
        <f aca="false">F572-D572</f>
        <v>0.02734802</v>
      </c>
      <c r="F572" s="274" t="n">
        <f aca="false">F566+6*(F576-F566)/10</f>
        <v>0.0286902</v>
      </c>
      <c r="G572" s="246" t="n">
        <f aca="false">G566+6*(G576-G566)/10</f>
        <v>1252.64</v>
      </c>
      <c r="H572" s="246" t="n">
        <f aca="false">I572-G572</f>
        <v>1524.22</v>
      </c>
      <c r="I572" s="246" t="n">
        <f aca="false">I566+6*(I576-I566)/10</f>
        <v>2776.86</v>
      </c>
      <c r="J572" s="247" t="n">
        <f aca="false">J571+0.5</f>
        <v>283</v>
      </c>
      <c r="K572" s="4"/>
    </row>
    <row r="573" customFormat="false" ht="12.75" hidden="false" customHeight="false" outlineLevel="0" collapsed="false">
      <c r="B573" s="79" t="n">
        <f aca="false">B572+0.5</f>
        <v>283.5</v>
      </c>
      <c r="C573" s="273" t="n">
        <f aca="false">C566+7*(C576-C566)/10</f>
        <v>67.6908</v>
      </c>
      <c r="D573" s="270" t="n">
        <f aca="false">D566+7*(D576-D566)/10</f>
        <v>0.00134381</v>
      </c>
      <c r="E573" s="244" t="n">
        <f aca="false">F573-D573</f>
        <v>0.02710709</v>
      </c>
      <c r="F573" s="274" t="n">
        <f aca="false">F566+7*(F576-F566)/10</f>
        <v>0.0284509</v>
      </c>
      <c r="G573" s="246" t="n">
        <f aca="false">G566+7*(G576-G566)/10</f>
        <v>1255.28</v>
      </c>
      <c r="H573" s="246" t="n">
        <f aca="false">I573-G573</f>
        <v>1520.99</v>
      </c>
      <c r="I573" s="246" t="n">
        <f aca="false">I566+7*(I576-I566)/10</f>
        <v>2776.27</v>
      </c>
      <c r="J573" s="247" t="n">
        <f aca="false">J572+0.5</f>
        <v>283.5</v>
      </c>
      <c r="K573" s="4"/>
    </row>
    <row r="574" customFormat="false" ht="12.75" hidden="false" customHeight="false" outlineLevel="0" collapsed="false">
      <c r="B574" s="79" t="n">
        <f aca="false">B573+0.5</f>
        <v>284</v>
      </c>
      <c r="C574" s="273" t="n">
        <f aca="false">C566+8*(C576-C566)/10</f>
        <v>68.1892</v>
      </c>
      <c r="D574" s="270" t="n">
        <f aca="false">D566+8*(D576-D566)/10</f>
        <v>0.00134544</v>
      </c>
      <c r="E574" s="244" t="n">
        <f aca="false">F574-D574</f>
        <v>0.02686616</v>
      </c>
      <c r="F574" s="274" t="n">
        <f aca="false">F566+8*(F576-F566)/10</f>
        <v>0.0282116</v>
      </c>
      <c r="G574" s="246" t="n">
        <f aca="false">G566+8*(G576-G566)/10</f>
        <v>1257.92</v>
      </c>
      <c r="H574" s="246" t="n">
        <f aca="false">I574-G574</f>
        <v>1517.76</v>
      </c>
      <c r="I574" s="246" t="n">
        <f aca="false">I566+8*(I576-I566)/10</f>
        <v>2775.68</v>
      </c>
      <c r="J574" s="247" t="n">
        <f aca="false">J573+0.5</f>
        <v>284</v>
      </c>
      <c r="K574" s="4"/>
    </row>
    <row r="575" customFormat="false" ht="12.75" hidden="false" customHeight="false" outlineLevel="0" collapsed="false">
      <c r="B575" s="79" t="n">
        <f aca="false">B574+0.5</f>
        <v>284.5</v>
      </c>
      <c r="C575" s="273" t="n">
        <f aca="false">C566+9*(C576-C566)/10</f>
        <v>68.6876</v>
      </c>
      <c r="D575" s="270" t="n">
        <f aca="false">D566+9*(D576-D566)/10</f>
        <v>0.00134707</v>
      </c>
      <c r="E575" s="244" t="n">
        <f aca="false">F575-D575</f>
        <v>0.02662523</v>
      </c>
      <c r="F575" s="274" t="n">
        <f aca="false">F566+9*(F576-F566)/10</f>
        <v>0.0279723</v>
      </c>
      <c r="G575" s="246" t="n">
        <f aca="false">G566+9*(G576-G566)/10</f>
        <v>1260.56</v>
      </c>
      <c r="H575" s="246" t="n">
        <f aca="false">I575-G575</f>
        <v>1514.53</v>
      </c>
      <c r="I575" s="246" t="n">
        <f aca="false">I566+9*(I576-I566)/10</f>
        <v>2775.09</v>
      </c>
      <c r="J575" s="247" t="n">
        <f aca="false">J574+0.5</f>
        <v>284.5</v>
      </c>
      <c r="K575" s="4"/>
    </row>
    <row r="576" customFormat="false" ht="12.75" hidden="false" customHeight="false" outlineLevel="0" collapsed="false">
      <c r="B576" s="79" t="n">
        <f aca="false">B575+0.5</f>
        <v>285</v>
      </c>
      <c r="C576" s="273" t="n">
        <v>69.186</v>
      </c>
      <c r="D576" s="270" t="n">
        <v>0.0013487</v>
      </c>
      <c r="E576" s="67" t="n">
        <f aca="false">F576-D576</f>
        <v>0.0263843</v>
      </c>
      <c r="F576" s="67" t="n">
        <v>0.027733</v>
      </c>
      <c r="G576" s="67" t="n">
        <v>1263.2</v>
      </c>
      <c r="H576" s="67" t="n">
        <f aca="false">I576-G576</f>
        <v>1511.3</v>
      </c>
      <c r="I576" s="67" t="n">
        <v>2774.5</v>
      </c>
      <c r="J576" s="247" t="n">
        <f aca="false">J575+0.5</f>
        <v>285</v>
      </c>
      <c r="K576" s="4"/>
    </row>
    <row r="577" customFormat="false" ht="12.75" hidden="false" customHeight="false" outlineLevel="0" collapsed="false">
      <c r="B577" s="79" t="n">
        <f aca="false">B576+0.5</f>
        <v>285.5</v>
      </c>
      <c r="C577" s="273" t="n">
        <f aca="false">C576+1*(C586-C576)/10</f>
        <v>69.7135</v>
      </c>
      <c r="D577" s="270" t="n">
        <f aca="false">D576+1*(D586-D576)/10</f>
        <v>0.00135042</v>
      </c>
      <c r="E577" s="244" t="n">
        <f aca="false">F577-D577</f>
        <v>0.02616278</v>
      </c>
      <c r="F577" s="274" t="n">
        <f aca="false">F576+1*(F586-F576)/10</f>
        <v>0.0275132</v>
      </c>
      <c r="G577" s="246" t="n">
        <f aca="false">G576+1*(G586-G576)/10</f>
        <v>1265.88</v>
      </c>
      <c r="H577" s="246" t="n">
        <f aca="false">I577-G577</f>
        <v>1507.93</v>
      </c>
      <c r="I577" s="246" t="n">
        <f aca="false">I576+1*(I586-I576)/10</f>
        <v>2773.81</v>
      </c>
      <c r="J577" s="247" t="n">
        <f aca="false">J576+0.5</f>
        <v>285.5</v>
      </c>
      <c r="K577" s="4"/>
    </row>
    <row r="578" customFormat="false" ht="12.75" hidden="false" customHeight="false" outlineLevel="0" collapsed="false">
      <c r="B578" s="79" t="n">
        <f aca="false">B577+0.5</f>
        <v>286</v>
      </c>
      <c r="C578" s="273" t="n">
        <f aca="false">C576+2*(C586-C576)/10</f>
        <v>70.241</v>
      </c>
      <c r="D578" s="270" t="n">
        <f aca="false">D576+2*(D586-D576)/10</f>
        <v>0.00135214</v>
      </c>
      <c r="E578" s="244" t="n">
        <f aca="false">F578-D578</f>
        <v>0.02594126</v>
      </c>
      <c r="F578" s="274" t="n">
        <f aca="false">F576+2*(F586-F576)/10</f>
        <v>0.0272934</v>
      </c>
      <c r="G578" s="246" t="n">
        <f aca="false">G576+2*(G586-G576)/10</f>
        <v>1268.56</v>
      </c>
      <c r="H578" s="246" t="n">
        <f aca="false">I578-G578</f>
        <v>1504.56</v>
      </c>
      <c r="I578" s="246" t="n">
        <f aca="false">I576+2*(I586-I576)/10</f>
        <v>2773.12</v>
      </c>
      <c r="J578" s="247" t="n">
        <f aca="false">J577+0.5</f>
        <v>286</v>
      </c>
      <c r="K578" s="4"/>
    </row>
    <row r="579" customFormat="false" ht="12.75" hidden="false" customHeight="false" outlineLevel="0" collapsed="false">
      <c r="B579" s="79" t="n">
        <f aca="false">B578+0.5</f>
        <v>286.5</v>
      </c>
      <c r="C579" s="273" t="n">
        <f aca="false">C576+3*(C586-C576)/10</f>
        <v>70.7685</v>
      </c>
      <c r="D579" s="270" t="n">
        <f aca="false">D576+3*(D586-D576)/10</f>
        <v>0.00135386</v>
      </c>
      <c r="E579" s="244" t="n">
        <f aca="false">F579-D579</f>
        <v>0.02571974</v>
      </c>
      <c r="F579" s="274" t="n">
        <f aca="false">F576+3*(F586-F576)/10</f>
        <v>0.0270736</v>
      </c>
      <c r="G579" s="246" t="n">
        <f aca="false">G576+3*(G586-G576)/10</f>
        <v>1271.24</v>
      </c>
      <c r="H579" s="246" t="n">
        <f aca="false">I579-G579</f>
        <v>1501.19</v>
      </c>
      <c r="I579" s="246" t="n">
        <f aca="false">I576+3*(I586-I576)/10</f>
        <v>2772.43</v>
      </c>
      <c r="J579" s="247" t="n">
        <f aca="false">J578+0.5</f>
        <v>286.5</v>
      </c>
      <c r="K579" s="4"/>
    </row>
    <row r="580" customFormat="false" ht="12.75" hidden="false" customHeight="false" outlineLevel="0" collapsed="false">
      <c r="B580" s="79" t="n">
        <f aca="false">B579+0.5</f>
        <v>287</v>
      </c>
      <c r="C580" s="273" t="n">
        <f aca="false">C576+4*(C586-C576)/10</f>
        <v>71.296</v>
      </c>
      <c r="D580" s="270" t="n">
        <f aca="false">D576+4*(D586-D576)/10</f>
        <v>0.00135558</v>
      </c>
      <c r="E580" s="244" t="n">
        <f aca="false">F580-D580</f>
        <v>0.02549822</v>
      </c>
      <c r="F580" s="274" t="n">
        <f aca="false">F576+4*(F586-F576)/10</f>
        <v>0.0268538</v>
      </c>
      <c r="G580" s="246" t="n">
        <f aca="false">G576+4*(G586-G576)/10</f>
        <v>1273.92</v>
      </c>
      <c r="H580" s="246" t="n">
        <f aca="false">I580-G580</f>
        <v>1497.82</v>
      </c>
      <c r="I580" s="246" t="n">
        <f aca="false">I576+4*(I586-I576)/10</f>
        <v>2771.74</v>
      </c>
      <c r="J580" s="247" t="n">
        <f aca="false">J579+0.5</f>
        <v>287</v>
      </c>
      <c r="K580" s="4"/>
    </row>
    <row r="581" customFormat="false" ht="12.75" hidden="false" customHeight="false" outlineLevel="0" collapsed="false">
      <c r="B581" s="79" t="n">
        <f aca="false">B580+0.5</f>
        <v>287.5</v>
      </c>
      <c r="C581" s="273" t="n">
        <f aca="false">C576+5*(C586-C576)/10</f>
        <v>71.8235</v>
      </c>
      <c r="D581" s="270" t="n">
        <f aca="false">D576+5*(D586-D576)/10</f>
        <v>0.0013573</v>
      </c>
      <c r="E581" s="244" t="n">
        <f aca="false">F581-D581</f>
        <v>0.0252767</v>
      </c>
      <c r="F581" s="274" t="n">
        <f aca="false">F576+5*(F586-F576)/10</f>
        <v>0.026634</v>
      </c>
      <c r="G581" s="246" t="n">
        <f aca="false">G576+5*(G586-G576)/10</f>
        <v>1276.6</v>
      </c>
      <c r="H581" s="246" t="n">
        <f aca="false">I581-G581</f>
        <v>1494.45</v>
      </c>
      <c r="I581" s="246" t="n">
        <f aca="false">I576+5*(I586-I576)/10</f>
        <v>2771.05</v>
      </c>
      <c r="J581" s="247" t="n">
        <f aca="false">J580+0.5</f>
        <v>287.5</v>
      </c>
      <c r="K581" s="4"/>
    </row>
    <row r="582" customFormat="false" ht="12.75" hidden="false" customHeight="false" outlineLevel="0" collapsed="false">
      <c r="B582" s="79" t="n">
        <f aca="false">B581+0.5</f>
        <v>288</v>
      </c>
      <c r="C582" s="273" t="n">
        <f aca="false">C576+6*(C586-C576)/10</f>
        <v>72.351</v>
      </c>
      <c r="D582" s="270" t="n">
        <f aca="false">D576+6*(D586-D576)/10</f>
        <v>0.00135902</v>
      </c>
      <c r="E582" s="244" t="n">
        <f aca="false">F582-D582</f>
        <v>0.02505518</v>
      </c>
      <c r="F582" s="274" t="n">
        <f aca="false">F576+6*(F586-F576)/10</f>
        <v>0.0264142</v>
      </c>
      <c r="G582" s="246" t="n">
        <f aca="false">G576+6*(G586-G576)/10</f>
        <v>1279.28</v>
      </c>
      <c r="H582" s="246" t="n">
        <f aca="false">I582-G582</f>
        <v>1491.08</v>
      </c>
      <c r="I582" s="246" t="n">
        <f aca="false">I576+6*(I586-I576)/10</f>
        <v>2770.36</v>
      </c>
      <c r="J582" s="247" t="n">
        <f aca="false">J581+0.5</f>
        <v>288</v>
      </c>
      <c r="K582" s="4"/>
    </row>
    <row r="583" customFormat="false" ht="12.75" hidden="false" customHeight="false" outlineLevel="0" collapsed="false">
      <c r="B583" s="79" t="n">
        <f aca="false">B582+0.5</f>
        <v>288.5</v>
      </c>
      <c r="C583" s="273" t="n">
        <f aca="false">C576+7*(C586-C576)/10</f>
        <v>72.8785</v>
      </c>
      <c r="D583" s="270" t="n">
        <f aca="false">D576+7*(D586-D576)/10</f>
        <v>0.00136074</v>
      </c>
      <c r="E583" s="244" t="n">
        <f aca="false">F583-D583</f>
        <v>0.02483366</v>
      </c>
      <c r="F583" s="274" t="n">
        <f aca="false">F576+7*(F586-F576)/10</f>
        <v>0.0261944</v>
      </c>
      <c r="G583" s="246" t="n">
        <f aca="false">G576+7*(G586-G576)/10</f>
        <v>1281.96</v>
      </c>
      <c r="H583" s="246" t="n">
        <f aca="false">I583-G583</f>
        <v>1487.71</v>
      </c>
      <c r="I583" s="246" t="n">
        <f aca="false">I576+7*(I586-I576)/10</f>
        <v>2769.67</v>
      </c>
      <c r="J583" s="247" t="n">
        <f aca="false">J582+0.5</f>
        <v>288.5</v>
      </c>
      <c r="K583" s="4"/>
    </row>
    <row r="584" customFormat="false" ht="12.75" hidden="false" customHeight="false" outlineLevel="0" collapsed="false">
      <c r="B584" s="79" t="n">
        <f aca="false">B583+0.5</f>
        <v>289</v>
      </c>
      <c r="C584" s="273" t="n">
        <f aca="false">C576+8*(C586-C576)/10</f>
        <v>73.406</v>
      </c>
      <c r="D584" s="270" t="n">
        <f aca="false">D576+8*(D586-D576)/10</f>
        <v>0.00136246</v>
      </c>
      <c r="E584" s="244" t="n">
        <f aca="false">F584-D584</f>
        <v>0.02461214</v>
      </c>
      <c r="F584" s="274" t="n">
        <f aca="false">F576+8*(F586-F576)/10</f>
        <v>0.0259746</v>
      </c>
      <c r="G584" s="246" t="n">
        <f aca="false">G576+8*(G586-G576)/10</f>
        <v>1284.64</v>
      </c>
      <c r="H584" s="246" t="n">
        <f aca="false">I584-G584</f>
        <v>1484.34</v>
      </c>
      <c r="I584" s="246" t="n">
        <f aca="false">I576+8*(I586-I576)/10</f>
        <v>2768.98</v>
      </c>
      <c r="J584" s="247" t="n">
        <f aca="false">J583+0.5</f>
        <v>289</v>
      </c>
      <c r="K584" s="4"/>
    </row>
    <row r="585" customFormat="false" ht="12.75" hidden="false" customHeight="false" outlineLevel="0" collapsed="false">
      <c r="B585" s="79" t="n">
        <f aca="false">B584+0.5</f>
        <v>289.5</v>
      </c>
      <c r="C585" s="273" t="n">
        <f aca="false">C576+9*(C586-C576)/10</f>
        <v>73.9335</v>
      </c>
      <c r="D585" s="270" t="n">
        <f aca="false">D576+9*(D586-D576)/10</f>
        <v>0.00136418</v>
      </c>
      <c r="E585" s="244" t="n">
        <f aca="false">F585-D585</f>
        <v>0.02439062</v>
      </c>
      <c r="F585" s="274" t="n">
        <f aca="false">F576+9*(F586-F576)/10</f>
        <v>0.0257548</v>
      </c>
      <c r="G585" s="246" t="n">
        <f aca="false">G576+9*(G586-G576)/10</f>
        <v>1287.32</v>
      </c>
      <c r="H585" s="246" t="n">
        <f aca="false">I585-G585</f>
        <v>1480.97</v>
      </c>
      <c r="I585" s="246" t="n">
        <f aca="false">I576+9*(I586-I576)/10</f>
        <v>2768.29</v>
      </c>
      <c r="J585" s="247" t="n">
        <f aca="false">J584+0.5</f>
        <v>289.5</v>
      </c>
      <c r="K585" s="4"/>
    </row>
    <row r="586" customFormat="false" ht="12.75" hidden="false" customHeight="false" outlineLevel="0" collapsed="false">
      <c r="B586" s="79" t="n">
        <f aca="false">B585+0.5</f>
        <v>290</v>
      </c>
      <c r="C586" s="273" t="n">
        <v>74.461</v>
      </c>
      <c r="D586" s="270" t="n">
        <v>0.0013659</v>
      </c>
      <c r="E586" s="67" t="n">
        <f aca="false">F586-D586</f>
        <v>0.0241691</v>
      </c>
      <c r="F586" s="67" t="n">
        <v>0.025535</v>
      </c>
      <c r="G586" s="67" t="n">
        <v>1290</v>
      </c>
      <c r="H586" s="67" t="n">
        <f aca="false">I586-G586</f>
        <v>1477.6</v>
      </c>
      <c r="I586" s="67" t="n">
        <v>2767.6</v>
      </c>
      <c r="J586" s="247" t="n">
        <f aca="false">J585+0.5</f>
        <v>290</v>
      </c>
      <c r="K586" s="4"/>
    </row>
    <row r="587" customFormat="false" ht="12.75" hidden="false" customHeight="false" outlineLevel="0" collapsed="false">
      <c r="B587" s="79" t="n">
        <f aca="false">B586+0.5</f>
        <v>290.5</v>
      </c>
      <c r="C587" s="273" t="n">
        <f aca="false">C586+1*(C596-C586)/10</f>
        <v>75.0186</v>
      </c>
      <c r="D587" s="270" t="n">
        <f aca="false">D586+1*(D596-D586)/10</f>
        <v>0.00136775</v>
      </c>
      <c r="E587" s="244" t="n">
        <f aca="false">F587-D587</f>
        <v>0.02396505</v>
      </c>
      <c r="F587" s="274" t="n">
        <f aca="false">F586+1*(F596-F586)/10</f>
        <v>0.0253328</v>
      </c>
      <c r="G587" s="246" t="n">
        <f aca="false">G586+1*(G596-G586)/10</f>
        <v>1292.73</v>
      </c>
      <c r="H587" s="246" t="n">
        <f aca="false">I587-G587</f>
        <v>1474.09</v>
      </c>
      <c r="I587" s="246" t="n">
        <f aca="false">I586+1*(I596-I586)/10</f>
        <v>2766.82</v>
      </c>
      <c r="J587" s="247" t="n">
        <f aca="false">J586+0.5</f>
        <v>290.5</v>
      </c>
      <c r="K587" s="4"/>
    </row>
    <row r="588" customFormat="false" ht="12.75" hidden="false" customHeight="false" outlineLevel="0" collapsed="false">
      <c r="B588" s="79" t="n">
        <f aca="false">B587+0.5</f>
        <v>291</v>
      </c>
      <c r="C588" s="273" t="n">
        <f aca="false">C586+2*(C596-C586)/10</f>
        <v>75.5762</v>
      </c>
      <c r="D588" s="270" t="n">
        <f aca="false">D586+2*(D596-D586)/10</f>
        <v>0.0013696</v>
      </c>
      <c r="E588" s="244" t="n">
        <f aca="false">F588-D588</f>
        <v>0.023761</v>
      </c>
      <c r="F588" s="274" t="n">
        <f aca="false">F586+2*(F596-F586)/10</f>
        <v>0.0251306</v>
      </c>
      <c r="G588" s="246" t="n">
        <f aca="false">G586+2*(G596-G586)/10</f>
        <v>1295.46</v>
      </c>
      <c r="H588" s="246" t="n">
        <f aca="false">I588-G588</f>
        <v>1470.58</v>
      </c>
      <c r="I588" s="246" t="n">
        <f aca="false">I586+2*(I596-I586)/10</f>
        <v>2766.04</v>
      </c>
      <c r="J588" s="247" t="n">
        <f aca="false">J587+0.5</f>
        <v>291</v>
      </c>
      <c r="K588" s="4"/>
    </row>
    <row r="589" customFormat="false" ht="12.75" hidden="false" customHeight="false" outlineLevel="0" collapsed="false">
      <c r="B589" s="79" t="n">
        <f aca="false">B588+0.5</f>
        <v>291.5</v>
      </c>
      <c r="C589" s="273" t="n">
        <f aca="false">C586+3*(C596-C586)/10</f>
        <v>76.1338</v>
      </c>
      <c r="D589" s="270" t="n">
        <f aca="false">D586+3*(D596-D586)/10</f>
        <v>0.00137145</v>
      </c>
      <c r="E589" s="244" t="n">
        <f aca="false">F589-D589</f>
        <v>0.02355695</v>
      </c>
      <c r="F589" s="274" t="n">
        <f aca="false">F586+3*(F596-F586)/10</f>
        <v>0.0249284</v>
      </c>
      <c r="G589" s="246" t="n">
        <f aca="false">G586+3*(G596-G586)/10</f>
        <v>1298.19</v>
      </c>
      <c r="H589" s="246" t="n">
        <f aca="false">I589-G589</f>
        <v>1467.07</v>
      </c>
      <c r="I589" s="246" t="n">
        <f aca="false">I586+3*(I596-I586)/10</f>
        <v>2765.26</v>
      </c>
      <c r="J589" s="247" t="n">
        <f aca="false">J588+0.5</f>
        <v>291.5</v>
      </c>
      <c r="K589" s="4"/>
    </row>
    <row r="590" customFormat="false" ht="12.75" hidden="false" customHeight="false" outlineLevel="0" collapsed="false">
      <c r="B590" s="79" t="n">
        <f aca="false">B589+0.5</f>
        <v>292</v>
      </c>
      <c r="C590" s="273" t="n">
        <f aca="false">C586+4*(C596-C586)/10</f>
        <v>76.6914</v>
      </c>
      <c r="D590" s="270" t="n">
        <f aca="false">D586+4*(D596-D586)/10</f>
        <v>0.0013733</v>
      </c>
      <c r="E590" s="244" t="n">
        <f aca="false">F590-D590</f>
        <v>0.0233529</v>
      </c>
      <c r="F590" s="274" t="n">
        <f aca="false">F586+4*(F596-F586)/10</f>
        <v>0.0247262</v>
      </c>
      <c r="G590" s="246" t="n">
        <f aca="false">G586+4*(G596-G586)/10</f>
        <v>1300.92</v>
      </c>
      <c r="H590" s="246" t="n">
        <f aca="false">I590-G590</f>
        <v>1463.56</v>
      </c>
      <c r="I590" s="246" t="n">
        <f aca="false">I586+4*(I596-I586)/10</f>
        <v>2764.48</v>
      </c>
      <c r="J590" s="247" t="n">
        <f aca="false">J589+0.5</f>
        <v>292</v>
      </c>
      <c r="K590" s="4"/>
    </row>
    <row r="591" customFormat="false" ht="12.75" hidden="false" customHeight="false" outlineLevel="0" collapsed="false">
      <c r="B591" s="79" t="n">
        <f aca="false">B590+0.5</f>
        <v>292.5</v>
      </c>
      <c r="C591" s="273" t="n">
        <f aca="false">C586+5*(C596-C586)/10</f>
        <v>77.249</v>
      </c>
      <c r="D591" s="270" t="n">
        <f aca="false">D586+5*(D596-D586)/10</f>
        <v>0.00137515</v>
      </c>
      <c r="E591" s="244" t="n">
        <f aca="false">F591-D591</f>
        <v>0.02314885</v>
      </c>
      <c r="F591" s="274" t="n">
        <f aca="false">F586+5*(F596-F586)/10</f>
        <v>0.024524</v>
      </c>
      <c r="G591" s="246" t="n">
        <f aca="false">G586+5*(G596-G586)/10</f>
        <v>1303.65</v>
      </c>
      <c r="H591" s="246" t="n">
        <f aca="false">I591-G591</f>
        <v>1460.05</v>
      </c>
      <c r="I591" s="246" t="n">
        <f aca="false">I586+5*(I596-I586)/10</f>
        <v>2763.7</v>
      </c>
      <c r="J591" s="247" t="n">
        <f aca="false">J590+0.5</f>
        <v>292.5</v>
      </c>
      <c r="K591" s="4"/>
    </row>
    <row r="592" customFormat="false" ht="12.75" hidden="false" customHeight="false" outlineLevel="0" collapsed="false">
      <c r="B592" s="79" t="n">
        <f aca="false">B591+0.5</f>
        <v>293</v>
      </c>
      <c r="C592" s="273" t="n">
        <f aca="false">C586+6*(C596-C586)/10</f>
        <v>77.8066</v>
      </c>
      <c r="D592" s="270" t="n">
        <f aca="false">D586+6*(D596-D586)/10</f>
        <v>0.001377</v>
      </c>
      <c r="E592" s="244" t="n">
        <f aca="false">F592-D592</f>
        <v>0.0229448</v>
      </c>
      <c r="F592" s="274" t="n">
        <f aca="false">F586+6*(F596-F586)/10</f>
        <v>0.0243218</v>
      </c>
      <c r="G592" s="246" t="n">
        <f aca="false">G586+6*(G596-G586)/10</f>
        <v>1306.38</v>
      </c>
      <c r="H592" s="246" t="n">
        <f aca="false">I592-G592</f>
        <v>1456.54</v>
      </c>
      <c r="I592" s="246" t="n">
        <f aca="false">I586+6*(I596-I586)/10</f>
        <v>2762.92</v>
      </c>
      <c r="J592" s="247" t="n">
        <f aca="false">J591+0.5</f>
        <v>293</v>
      </c>
      <c r="K592" s="4"/>
    </row>
    <row r="593" customFormat="false" ht="12.75" hidden="false" customHeight="false" outlineLevel="0" collapsed="false">
      <c r="B593" s="79" t="n">
        <f aca="false">B592+0.5</f>
        <v>293.5</v>
      </c>
      <c r="C593" s="273" t="n">
        <f aca="false">C586+7*(C596-C586)/10</f>
        <v>78.3642</v>
      </c>
      <c r="D593" s="270" t="n">
        <f aca="false">D586+7*(D596-D586)/10</f>
        <v>0.00137885</v>
      </c>
      <c r="E593" s="244" t="n">
        <f aca="false">F593-D593</f>
        <v>0.02274075</v>
      </c>
      <c r="F593" s="274" t="n">
        <f aca="false">F586+7*(F596-F586)/10</f>
        <v>0.0241196</v>
      </c>
      <c r="G593" s="246" t="n">
        <f aca="false">G586+7*(G596-G586)/10</f>
        <v>1309.11</v>
      </c>
      <c r="H593" s="246" t="n">
        <f aca="false">I593-G593</f>
        <v>1453.03</v>
      </c>
      <c r="I593" s="246" t="n">
        <f aca="false">I586+7*(I596-I586)/10</f>
        <v>2762.14</v>
      </c>
      <c r="J593" s="247" t="n">
        <f aca="false">J592+0.5</f>
        <v>293.5</v>
      </c>
      <c r="K593" s="4"/>
    </row>
    <row r="594" customFormat="false" ht="12.75" hidden="false" customHeight="false" outlineLevel="0" collapsed="false">
      <c r="B594" s="79" t="n">
        <f aca="false">B593+0.5</f>
        <v>294</v>
      </c>
      <c r="C594" s="273" t="n">
        <f aca="false">C586+8*(C596-C586)/10</f>
        <v>78.9218</v>
      </c>
      <c r="D594" s="270" t="n">
        <f aca="false">D586+8*(D596-D586)/10</f>
        <v>0.0013807</v>
      </c>
      <c r="E594" s="244" t="n">
        <f aca="false">F594-D594</f>
        <v>0.0225367</v>
      </c>
      <c r="F594" s="274" t="n">
        <f aca="false">F586+8*(F596-F586)/10</f>
        <v>0.0239174</v>
      </c>
      <c r="G594" s="246" t="n">
        <f aca="false">G586+8*(G596-G586)/10</f>
        <v>1311.84</v>
      </c>
      <c r="H594" s="246" t="n">
        <f aca="false">I594-G594</f>
        <v>1449.52</v>
      </c>
      <c r="I594" s="246" t="n">
        <f aca="false">I586+8*(I596-I586)/10</f>
        <v>2761.36</v>
      </c>
      <c r="J594" s="247" t="n">
        <f aca="false">J593+0.5</f>
        <v>294</v>
      </c>
      <c r="K594" s="4"/>
    </row>
    <row r="595" customFormat="false" ht="12.75" hidden="false" customHeight="false" outlineLevel="0" collapsed="false">
      <c r="B595" s="79" t="n">
        <f aca="false">B594+0.5</f>
        <v>294.5</v>
      </c>
      <c r="C595" s="273" t="n">
        <f aca="false">C586+9*(C596-C586)/10</f>
        <v>79.4794</v>
      </c>
      <c r="D595" s="270" t="n">
        <f aca="false">D586+9*(D596-D586)/10</f>
        <v>0.00138255</v>
      </c>
      <c r="E595" s="244" t="n">
        <f aca="false">F595-D595</f>
        <v>0.02233265</v>
      </c>
      <c r="F595" s="274" t="n">
        <f aca="false">F586+9*(F596-F586)/10</f>
        <v>0.0237152</v>
      </c>
      <c r="G595" s="246" t="n">
        <f aca="false">G586+9*(G596-G586)/10</f>
        <v>1314.57</v>
      </c>
      <c r="H595" s="246" t="n">
        <f aca="false">I595-G595</f>
        <v>1446.01</v>
      </c>
      <c r="I595" s="246" t="n">
        <f aca="false">I586+9*(I596-I586)/10</f>
        <v>2760.58</v>
      </c>
      <c r="J595" s="247" t="n">
        <f aca="false">J594+0.5</f>
        <v>294.5</v>
      </c>
      <c r="K595" s="4"/>
    </row>
    <row r="596" customFormat="false" ht="12.75" hidden="false" customHeight="false" outlineLevel="0" collapsed="false">
      <c r="B596" s="79" t="n">
        <f aca="false">B595+0.5</f>
        <v>295</v>
      </c>
      <c r="C596" s="273" t="n">
        <v>80.037</v>
      </c>
      <c r="D596" s="270" t="n">
        <v>0.0013844</v>
      </c>
      <c r="E596" s="67" t="n">
        <f aca="false">F596-D596</f>
        <v>0.0221286</v>
      </c>
      <c r="F596" s="67" t="n">
        <v>0.023513</v>
      </c>
      <c r="G596" s="67" t="n">
        <v>1317.3</v>
      </c>
      <c r="H596" s="67" t="n">
        <f aca="false">I596-G596</f>
        <v>1442.5</v>
      </c>
      <c r="I596" s="67" t="n">
        <v>2759.8</v>
      </c>
      <c r="J596" s="247" t="n">
        <f aca="false">J595+0.5</f>
        <v>295</v>
      </c>
      <c r="K596" s="4"/>
    </row>
    <row r="597" customFormat="false" ht="12.75" hidden="false" customHeight="false" outlineLevel="0" collapsed="false">
      <c r="B597" s="79" t="n">
        <f aca="false">B596+0.5</f>
        <v>295.5</v>
      </c>
      <c r="C597" s="273" t="n">
        <f aca="false">C596+1*(C606-C596)/10</f>
        <v>80.626</v>
      </c>
      <c r="D597" s="270" t="n">
        <f aca="false">D596+1*(D606-D596)/10</f>
        <v>0.00138637</v>
      </c>
      <c r="E597" s="244" t="n">
        <f aca="false">F597-D597</f>
        <v>0.02194023</v>
      </c>
      <c r="F597" s="274" t="n">
        <f aca="false">F596+1*(F606-F596)/10</f>
        <v>0.0233266</v>
      </c>
      <c r="G597" s="246" t="n">
        <f aca="false">G596+1*(G606-G596)/10</f>
        <v>1320.08</v>
      </c>
      <c r="H597" s="246" t="n">
        <f aca="false">I597-G597</f>
        <v>1438.84</v>
      </c>
      <c r="I597" s="246" t="n">
        <f aca="false">I596+1*(I606-I596)/10</f>
        <v>2758.92</v>
      </c>
      <c r="J597" s="247" t="n">
        <f aca="false">J596+0.5</f>
        <v>295.5</v>
      </c>
      <c r="K597" s="4"/>
    </row>
    <row r="598" customFormat="false" ht="12.75" hidden="false" customHeight="false" outlineLevel="0" collapsed="false">
      <c r="B598" s="79" t="n">
        <f aca="false">B597+0.5</f>
        <v>296</v>
      </c>
      <c r="C598" s="273" t="n">
        <f aca="false">C596+2*(C606-C596)/10</f>
        <v>81.215</v>
      </c>
      <c r="D598" s="270" t="n">
        <f aca="false">D596+2*(D606-D596)/10</f>
        <v>0.00138834</v>
      </c>
      <c r="E598" s="244" t="n">
        <f aca="false">F598-D598</f>
        <v>0.02175186</v>
      </c>
      <c r="F598" s="274" t="n">
        <f aca="false">F596+2*(F606-F596)/10</f>
        <v>0.0231402</v>
      </c>
      <c r="G598" s="246" t="n">
        <f aca="false">G596+2*(G606-G596)/10</f>
        <v>1322.86</v>
      </c>
      <c r="H598" s="246" t="n">
        <f aca="false">I598-G598</f>
        <v>1435.18</v>
      </c>
      <c r="I598" s="246" t="n">
        <f aca="false">I596+2*(I606-I596)/10</f>
        <v>2758.04</v>
      </c>
      <c r="J598" s="247" t="n">
        <f aca="false">J597+0.5</f>
        <v>296</v>
      </c>
      <c r="K598" s="4"/>
    </row>
    <row r="599" customFormat="false" ht="12.75" hidden="false" customHeight="false" outlineLevel="0" collapsed="false">
      <c r="B599" s="79" t="n">
        <f aca="false">B598+0.5</f>
        <v>296.5</v>
      </c>
      <c r="C599" s="273" t="n">
        <f aca="false">C596+3*(C606-C596)/10</f>
        <v>81.804</v>
      </c>
      <c r="D599" s="270" t="n">
        <f aca="false">D596+3*(D606-D596)/10</f>
        <v>0.00139031</v>
      </c>
      <c r="E599" s="244" t="n">
        <f aca="false">F599-D599</f>
        <v>0.02156349</v>
      </c>
      <c r="F599" s="274" t="n">
        <f aca="false">F596+3*(F606-F596)/10</f>
        <v>0.0229538</v>
      </c>
      <c r="G599" s="246" t="n">
        <f aca="false">G596+3*(G606-G596)/10</f>
        <v>1325.64</v>
      </c>
      <c r="H599" s="246" t="n">
        <f aca="false">I599-G599</f>
        <v>1431.52</v>
      </c>
      <c r="I599" s="246" t="n">
        <f aca="false">I596+3*(I606-I596)/10</f>
        <v>2757.16</v>
      </c>
      <c r="J599" s="247" t="n">
        <f aca="false">J598+0.5</f>
        <v>296.5</v>
      </c>
      <c r="K599" s="4"/>
    </row>
    <row r="600" customFormat="false" ht="12.75" hidden="false" customHeight="false" outlineLevel="0" collapsed="false">
      <c r="B600" s="79" t="n">
        <f aca="false">B599+0.5</f>
        <v>297</v>
      </c>
      <c r="C600" s="273" t="n">
        <f aca="false">C596+4*(C606-C596)/10</f>
        <v>82.393</v>
      </c>
      <c r="D600" s="270" t="n">
        <f aca="false">D596+4*(D606-D596)/10</f>
        <v>0.00139228</v>
      </c>
      <c r="E600" s="244" t="n">
        <f aca="false">F600-D600</f>
        <v>0.02137512</v>
      </c>
      <c r="F600" s="274" t="n">
        <f aca="false">F596+4*(F606-F596)/10</f>
        <v>0.0227674</v>
      </c>
      <c r="G600" s="246" t="n">
        <f aca="false">G596+4*(G606-G596)/10</f>
        <v>1328.42</v>
      </c>
      <c r="H600" s="246" t="n">
        <f aca="false">I600-G600</f>
        <v>1427.86</v>
      </c>
      <c r="I600" s="246" t="n">
        <f aca="false">I596+4*(I606-I596)/10</f>
        <v>2756.28</v>
      </c>
      <c r="J600" s="247" t="n">
        <f aca="false">J599+0.5</f>
        <v>297</v>
      </c>
      <c r="K600" s="4"/>
    </row>
    <row r="601" customFormat="false" ht="12.75" hidden="false" customHeight="false" outlineLevel="0" collapsed="false">
      <c r="B601" s="79" t="n">
        <f aca="false">B600+0.5</f>
        <v>297.5</v>
      </c>
      <c r="C601" s="273" t="n">
        <f aca="false">C596+5*(C606-C596)/10</f>
        <v>82.982</v>
      </c>
      <c r="D601" s="270" t="n">
        <f aca="false">D596+5*(D606-D596)/10</f>
        <v>0.00139425</v>
      </c>
      <c r="E601" s="244" t="n">
        <f aca="false">F601-D601</f>
        <v>0.02118675</v>
      </c>
      <c r="F601" s="274" t="n">
        <f aca="false">F596+5*(F606-F596)/10</f>
        <v>0.022581</v>
      </c>
      <c r="G601" s="246" t="n">
        <f aca="false">G596+5*(G606-G596)/10</f>
        <v>1331.2</v>
      </c>
      <c r="H601" s="246" t="n">
        <f aca="false">I601-G601</f>
        <v>1424.2</v>
      </c>
      <c r="I601" s="246" t="n">
        <f aca="false">I596+5*(I606-I596)/10</f>
        <v>2755.4</v>
      </c>
      <c r="J601" s="247" t="n">
        <f aca="false">J600+0.5</f>
        <v>297.5</v>
      </c>
      <c r="K601" s="4"/>
    </row>
    <row r="602" customFormat="false" ht="12.75" hidden="false" customHeight="false" outlineLevel="0" collapsed="false">
      <c r="B602" s="79" t="n">
        <f aca="false">B601+0.5</f>
        <v>298</v>
      </c>
      <c r="C602" s="273" t="n">
        <f aca="false">C596+6*(C606-C596)/10</f>
        <v>83.571</v>
      </c>
      <c r="D602" s="270" t="n">
        <f aca="false">D596+6*(D606-D596)/10</f>
        <v>0.00139622</v>
      </c>
      <c r="E602" s="244" t="n">
        <f aca="false">F602-D602</f>
        <v>0.02099838</v>
      </c>
      <c r="F602" s="274" t="n">
        <f aca="false">F596+6*(F606-F596)/10</f>
        <v>0.0223946</v>
      </c>
      <c r="G602" s="246" t="n">
        <f aca="false">G596+6*(G606-G596)/10</f>
        <v>1333.98</v>
      </c>
      <c r="H602" s="246" t="n">
        <f aca="false">I602-G602</f>
        <v>1420.54</v>
      </c>
      <c r="I602" s="246" t="n">
        <f aca="false">I596+6*(I606-I596)/10</f>
        <v>2754.52</v>
      </c>
      <c r="J602" s="247" t="n">
        <f aca="false">J601+0.5</f>
        <v>298</v>
      </c>
      <c r="K602" s="4"/>
    </row>
    <row r="603" customFormat="false" ht="12.75" hidden="false" customHeight="false" outlineLevel="0" collapsed="false">
      <c r="B603" s="79" t="n">
        <f aca="false">B602+0.5</f>
        <v>298.5</v>
      </c>
      <c r="C603" s="273" t="n">
        <f aca="false">C596+7*(C606-C596)/10</f>
        <v>84.16</v>
      </c>
      <c r="D603" s="270" t="n">
        <f aca="false">D596+7*(D606-D596)/10</f>
        <v>0.00139819</v>
      </c>
      <c r="E603" s="244" t="n">
        <f aca="false">F603-D603</f>
        <v>0.02081001</v>
      </c>
      <c r="F603" s="274" t="n">
        <f aca="false">F596+7*(F606-F596)/10</f>
        <v>0.0222082</v>
      </c>
      <c r="G603" s="246" t="n">
        <f aca="false">G596+7*(G606-G596)/10</f>
        <v>1336.76</v>
      </c>
      <c r="H603" s="246" t="n">
        <f aca="false">I603-G603</f>
        <v>1416.88</v>
      </c>
      <c r="I603" s="246" t="n">
        <f aca="false">I596+7*(I606-I596)/10</f>
        <v>2753.64</v>
      </c>
      <c r="J603" s="247" t="n">
        <f aca="false">J602+0.5</f>
        <v>298.5</v>
      </c>
      <c r="K603" s="4"/>
    </row>
    <row r="604" customFormat="false" ht="12.75" hidden="false" customHeight="false" outlineLevel="0" collapsed="false">
      <c r="B604" s="79" t="n">
        <f aca="false">B603+0.5</f>
        <v>299</v>
      </c>
      <c r="C604" s="273" t="n">
        <f aca="false">C596+8*(C606-C596)/10</f>
        <v>84.749</v>
      </c>
      <c r="D604" s="270" t="n">
        <f aca="false">D596+8*(D606-D596)/10</f>
        <v>0.00140016</v>
      </c>
      <c r="E604" s="244" t="n">
        <f aca="false">F604-D604</f>
        <v>0.02062164</v>
      </c>
      <c r="F604" s="274" t="n">
        <f aca="false">F596+8*(F606-F596)/10</f>
        <v>0.0220218</v>
      </c>
      <c r="G604" s="246" t="n">
        <f aca="false">G596+8*(G606-G596)/10</f>
        <v>1339.54</v>
      </c>
      <c r="H604" s="246" t="n">
        <f aca="false">I604-G604</f>
        <v>1413.22</v>
      </c>
      <c r="I604" s="246" t="n">
        <f aca="false">I596+8*(I606-I596)/10</f>
        <v>2752.76</v>
      </c>
      <c r="J604" s="247" t="n">
        <f aca="false">J603+0.5</f>
        <v>299</v>
      </c>
      <c r="K604" s="4"/>
    </row>
    <row r="605" customFormat="false" ht="12.75" hidden="false" customHeight="false" outlineLevel="0" collapsed="false">
      <c r="B605" s="79" t="n">
        <f aca="false">B604+0.5</f>
        <v>299.5</v>
      </c>
      <c r="C605" s="273" t="n">
        <f aca="false">C596+9*(C606-C596)/10</f>
        <v>85.338</v>
      </c>
      <c r="D605" s="270" t="n">
        <f aca="false">D596+9*(D606-D596)/10</f>
        <v>0.00140213</v>
      </c>
      <c r="E605" s="244" t="n">
        <f aca="false">F605-D605</f>
        <v>0.02043327</v>
      </c>
      <c r="F605" s="274" t="n">
        <f aca="false">F596+9*(F606-F596)/10</f>
        <v>0.0218354</v>
      </c>
      <c r="G605" s="246" t="n">
        <f aca="false">G596+9*(G606-G596)/10</f>
        <v>1342.32</v>
      </c>
      <c r="H605" s="246" t="n">
        <f aca="false">I605-G605</f>
        <v>1409.56</v>
      </c>
      <c r="I605" s="246" t="n">
        <f aca="false">I596+9*(I606-I596)/10</f>
        <v>2751.88</v>
      </c>
      <c r="J605" s="247" t="n">
        <f aca="false">J604+0.5</f>
        <v>299.5</v>
      </c>
      <c r="K605" s="4"/>
    </row>
    <row r="606" customFormat="false" ht="12.75" hidden="false" customHeight="false" outlineLevel="0" collapsed="false">
      <c r="B606" s="79" t="n">
        <f aca="false">B605+0.5</f>
        <v>300</v>
      </c>
      <c r="C606" s="273" t="n">
        <v>85.927</v>
      </c>
      <c r="D606" s="270" t="n">
        <v>0.0014041</v>
      </c>
      <c r="E606" s="67" t="n">
        <f aca="false">F606-D606</f>
        <v>0.0202449</v>
      </c>
      <c r="F606" s="67" t="n">
        <v>0.021649</v>
      </c>
      <c r="G606" s="67" t="n">
        <v>1345.1</v>
      </c>
      <c r="H606" s="67" t="n">
        <f aca="false">I606-G606</f>
        <v>1405.9</v>
      </c>
      <c r="I606" s="67" t="n">
        <v>2751</v>
      </c>
      <c r="J606" s="247" t="n">
        <f aca="false">J605+0.5</f>
        <v>300</v>
      </c>
      <c r="K606" s="4"/>
    </row>
    <row r="607" customFormat="false" ht="12.75" hidden="false" customHeight="false" outlineLevel="0" collapsed="false">
      <c r="B607" s="79" t="n">
        <f aca="false">B606+0.5</f>
        <v>300.5</v>
      </c>
      <c r="C607" s="273" t="n">
        <f aca="false">C606+1*(C616-C606)/10</f>
        <v>86.5487</v>
      </c>
      <c r="D607" s="270" t="n">
        <f aca="false">D606+1*(D616-D606)/10</f>
        <v>0.00140621</v>
      </c>
      <c r="E607" s="244" t="n">
        <f aca="false">F607-D607</f>
        <v>0.02007059</v>
      </c>
      <c r="F607" s="274" t="n">
        <f aca="false">F606+1*(F616-F606)/10</f>
        <v>0.0214768</v>
      </c>
      <c r="G607" s="246" t="n">
        <f aca="false">G606+1*(G616-G606)/10</f>
        <v>1347.93</v>
      </c>
      <c r="H607" s="246" t="n">
        <f aca="false">I607-G607</f>
        <v>1402.08</v>
      </c>
      <c r="I607" s="246" t="n">
        <f aca="false">I606+1*(I616-I606)/10</f>
        <v>2750.01</v>
      </c>
      <c r="J607" s="247" t="n">
        <f aca="false">J606+0.5</f>
        <v>300.5</v>
      </c>
      <c r="K607" s="4"/>
    </row>
    <row r="608" customFormat="false" ht="12.75" hidden="false" customHeight="false" outlineLevel="0" collapsed="false">
      <c r="B608" s="79" t="n">
        <f aca="false">B607+0.5</f>
        <v>301</v>
      </c>
      <c r="C608" s="273" t="n">
        <f aca="false">C606+2*(C616-C606)/10</f>
        <v>87.1704</v>
      </c>
      <c r="D608" s="270" t="n">
        <f aca="false">D606+2*(D616-D606)/10</f>
        <v>0.00140832</v>
      </c>
      <c r="E608" s="244" t="n">
        <f aca="false">F608-D608</f>
        <v>0.01989628</v>
      </c>
      <c r="F608" s="274" t="n">
        <f aca="false">F606+2*(F616-F606)/10</f>
        <v>0.0213046</v>
      </c>
      <c r="G608" s="246" t="n">
        <f aca="false">G606+2*(G616-G606)/10</f>
        <v>1350.76</v>
      </c>
      <c r="H608" s="246" t="n">
        <f aca="false">I608-G608</f>
        <v>1398.26</v>
      </c>
      <c r="I608" s="246" t="n">
        <f aca="false">I606+2*(I616-I606)/10</f>
        <v>2749.02</v>
      </c>
      <c r="J608" s="247" t="n">
        <f aca="false">J607+0.5</f>
        <v>301</v>
      </c>
      <c r="K608" s="4"/>
    </row>
    <row r="609" customFormat="false" ht="12.75" hidden="false" customHeight="false" outlineLevel="0" collapsed="false">
      <c r="B609" s="79" t="n">
        <f aca="false">B608+0.5</f>
        <v>301.5</v>
      </c>
      <c r="C609" s="273" t="n">
        <f aca="false">C606+3*(C616-C606)/10</f>
        <v>87.7921</v>
      </c>
      <c r="D609" s="270" t="n">
        <f aca="false">D606+3*(D616-D606)/10</f>
        <v>0.00141043</v>
      </c>
      <c r="E609" s="244" t="n">
        <f aca="false">F609-D609</f>
        <v>0.01972197</v>
      </c>
      <c r="F609" s="274" t="n">
        <f aca="false">F606+3*(F616-F606)/10</f>
        <v>0.0211324</v>
      </c>
      <c r="G609" s="246" t="n">
        <f aca="false">G606+3*(G616-G606)/10</f>
        <v>1353.59</v>
      </c>
      <c r="H609" s="246" t="n">
        <f aca="false">I609-G609</f>
        <v>1394.44</v>
      </c>
      <c r="I609" s="246" t="n">
        <f aca="false">I606+3*(I616-I606)/10</f>
        <v>2748.03</v>
      </c>
      <c r="J609" s="247" t="n">
        <f aca="false">J608+0.5</f>
        <v>301.5</v>
      </c>
      <c r="K609" s="4"/>
    </row>
    <row r="610" customFormat="false" ht="12.75" hidden="false" customHeight="false" outlineLevel="0" collapsed="false">
      <c r="B610" s="79" t="n">
        <f aca="false">B609+0.5</f>
        <v>302</v>
      </c>
      <c r="C610" s="273" t="n">
        <f aca="false">C606+4*(C616-C606)/10</f>
        <v>88.4138</v>
      </c>
      <c r="D610" s="270" t="n">
        <f aca="false">D606+4*(D616-D606)/10</f>
        <v>0.00141254</v>
      </c>
      <c r="E610" s="244" t="n">
        <f aca="false">F610-D610</f>
        <v>0.01954766</v>
      </c>
      <c r="F610" s="274" t="n">
        <f aca="false">F606+4*(F616-F606)/10</f>
        <v>0.0209602</v>
      </c>
      <c r="G610" s="246" t="n">
        <f aca="false">G606+4*(G616-G606)/10</f>
        <v>1356.42</v>
      </c>
      <c r="H610" s="246" t="n">
        <f aca="false">I610-G610</f>
        <v>1390.62</v>
      </c>
      <c r="I610" s="246" t="n">
        <f aca="false">I606+4*(I616-I606)/10</f>
        <v>2747.04</v>
      </c>
      <c r="J610" s="247" t="n">
        <f aca="false">J609+0.5</f>
        <v>302</v>
      </c>
      <c r="K610" s="4"/>
    </row>
    <row r="611" customFormat="false" ht="12.75" hidden="false" customHeight="false" outlineLevel="0" collapsed="false">
      <c r="B611" s="79" t="n">
        <f aca="false">B610+0.5</f>
        <v>302.5</v>
      </c>
      <c r="C611" s="273" t="n">
        <f aca="false">C606+5*(C616-C606)/10</f>
        <v>89.0355</v>
      </c>
      <c r="D611" s="270" t="n">
        <f aca="false">D606+5*(D616-D606)/10</f>
        <v>0.00141465</v>
      </c>
      <c r="E611" s="244" t="n">
        <f aca="false">F611-D611</f>
        <v>0.01937335</v>
      </c>
      <c r="F611" s="274" t="n">
        <f aca="false">F606+5*(F616-F606)/10</f>
        <v>0.020788</v>
      </c>
      <c r="G611" s="246" t="n">
        <f aca="false">G606+5*(G616-G606)/10</f>
        <v>1359.25</v>
      </c>
      <c r="H611" s="246" t="n">
        <f aca="false">I611-G611</f>
        <v>1386.8</v>
      </c>
      <c r="I611" s="246" t="n">
        <f aca="false">I606+5*(I616-I606)/10</f>
        <v>2746.05</v>
      </c>
      <c r="J611" s="247" t="n">
        <f aca="false">J610+0.5</f>
        <v>302.5</v>
      </c>
      <c r="K611" s="4"/>
    </row>
    <row r="612" customFormat="false" ht="12.75" hidden="false" customHeight="false" outlineLevel="0" collapsed="false">
      <c r="B612" s="79" t="n">
        <f aca="false">B611+0.5</f>
        <v>303</v>
      </c>
      <c r="C612" s="273" t="n">
        <f aca="false">C606+6*(C616-C606)/10</f>
        <v>89.6572</v>
      </c>
      <c r="D612" s="270" t="n">
        <f aca="false">D606+6*(D616-D606)/10</f>
        <v>0.00141676</v>
      </c>
      <c r="E612" s="244" t="n">
        <f aca="false">F612-D612</f>
        <v>0.01919904</v>
      </c>
      <c r="F612" s="274" t="n">
        <f aca="false">F606+6*(F616-F606)/10</f>
        <v>0.0206158</v>
      </c>
      <c r="G612" s="246" t="n">
        <f aca="false">G606+6*(G616-G606)/10</f>
        <v>1362.08</v>
      </c>
      <c r="H612" s="246" t="n">
        <f aca="false">I612-G612</f>
        <v>1382.98</v>
      </c>
      <c r="I612" s="246" t="n">
        <f aca="false">I606+6*(I616-I606)/10</f>
        <v>2745.06</v>
      </c>
      <c r="J612" s="247" t="n">
        <f aca="false">J611+0.5</f>
        <v>303</v>
      </c>
      <c r="K612" s="4"/>
    </row>
    <row r="613" customFormat="false" ht="12.75" hidden="false" customHeight="false" outlineLevel="0" collapsed="false">
      <c r="B613" s="79" t="n">
        <f aca="false">B612+0.5</f>
        <v>303.5</v>
      </c>
      <c r="C613" s="273" t="n">
        <f aca="false">C606+7*(C616-C606)/10</f>
        <v>90.2789</v>
      </c>
      <c r="D613" s="270" t="n">
        <f aca="false">D606+7*(D616-D606)/10</f>
        <v>0.00141887</v>
      </c>
      <c r="E613" s="244" t="n">
        <f aca="false">F613-D613</f>
        <v>0.01902473</v>
      </c>
      <c r="F613" s="274" t="n">
        <f aca="false">F606+7*(F616-F606)/10</f>
        <v>0.0204436</v>
      </c>
      <c r="G613" s="246" t="n">
        <f aca="false">G606+7*(G616-G606)/10</f>
        <v>1364.91</v>
      </c>
      <c r="H613" s="246" t="n">
        <f aca="false">I613-G613</f>
        <v>1379.16</v>
      </c>
      <c r="I613" s="246" t="n">
        <f aca="false">I606+7*(I616-I606)/10</f>
        <v>2744.07</v>
      </c>
      <c r="J613" s="247" t="n">
        <f aca="false">J612+0.5</f>
        <v>303.5</v>
      </c>
      <c r="K613" s="4"/>
    </row>
    <row r="614" customFormat="false" ht="12.75" hidden="false" customHeight="false" outlineLevel="0" collapsed="false">
      <c r="B614" s="79" t="n">
        <f aca="false">B613+0.5</f>
        <v>304</v>
      </c>
      <c r="C614" s="273" t="n">
        <f aca="false">C606+8*(C616-C606)/10</f>
        <v>90.9006</v>
      </c>
      <c r="D614" s="270" t="n">
        <f aca="false">D606+8*(D616-D606)/10</f>
        <v>0.00142098</v>
      </c>
      <c r="E614" s="244" t="n">
        <f aca="false">F614-D614</f>
        <v>0.01885042</v>
      </c>
      <c r="F614" s="274" t="n">
        <f aca="false">F606+8*(F616-F606)/10</f>
        <v>0.0202714</v>
      </c>
      <c r="G614" s="246" t="n">
        <f aca="false">G606+8*(G616-G606)/10</f>
        <v>1367.74</v>
      </c>
      <c r="H614" s="246" t="n">
        <f aca="false">I614-G614</f>
        <v>1375.34</v>
      </c>
      <c r="I614" s="246" t="n">
        <f aca="false">I606+8*(I616-I606)/10</f>
        <v>2743.08</v>
      </c>
      <c r="J614" s="247" t="n">
        <f aca="false">J613+0.5</f>
        <v>304</v>
      </c>
      <c r="K614" s="4"/>
    </row>
    <row r="615" customFormat="false" ht="12.75" hidden="false" customHeight="false" outlineLevel="0" collapsed="false">
      <c r="B615" s="79" t="n">
        <f aca="false">B614+0.5</f>
        <v>304.5</v>
      </c>
      <c r="C615" s="273" t="n">
        <f aca="false">C606+9*(C616-C606)/10</f>
        <v>91.5223</v>
      </c>
      <c r="D615" s="270" t="n">
        <f aca="false">D606+9*(D616-D606)/10</f>
        <v>0.00142309</v>
      </c>
      <c r="E615" s="244" t="n">
        <f aca="false">F615-D615</f>
        <v>0.01867611</v>
      </c>
      <c r="F615" s="274" t="n">
        <f aca="false">F606+9*(F616-F606)/10</f>
        <v>0.0200992</v>
      </c>
      <c r="G615" s="246" t="n">
        <f aca="false">G606+9*(G616-G606)/10</f>
        <v>1370.57</v>
      </c>
      <c r="H615" s="246" t="n">
        <f aca="false">I615-G615</f>
        <v>1371.52</v>
      </c>
      <c r="I615" s="246" t="n">
        <f aca="false">I606+9*(I616-I606)/10</f>
        <v>2742.09</v>
      </c>
      <c r="J615" s="247" t="n">
        <f aca="false">J614+0.5</f>
        <v>304.5</v>
      </c>
      <c r="K615" s="4"/>
    </row>
    <row r="616" customFormat="false" ht="12.75" hidden="false" customHeight="false" outlineLevel="0" collapsed="false">
      <c r="B616" s="79" t="n">
        <f aca="false">B615+0.5</f>
        <v>305</v>
      </c>
      <c r="C616" s="273" t="n">
        <v>92.144</v>
      </c>
      <c r="D616" s="270" t="n">
        <v>0.0014252</v>
      </c>
      <c r="E616" s="67" t="n">
        <f aca="false">F616-D616</f>
        <v>0.0185018</v>
      </c>
      <c r="F616" s="67" t="n">
        <v>0.019927</v>
      </c>
      <c r="G616" s="67" t="n">
        <v>1373.4</v>
      </c>
      <c r="H616" s="67" t="n">
        <f aca="false">I616-G616</f>
        <v>1367.7</v>
      </c>
      <c r="I616" s="67" t="n">
        <v>2741.1</v>
      </c>
      <c r="J616" s="247" t="n">
        <f aca="false">J615+0.5</f>
        <v>305</v>
      </c>
      <c r="K616" s="4"/>
    </row>
    <row r="617" customFormat="false" ht="12.75" hidden="false" customHeight="false" outlineLevel="0" collapsed="false">
      <c r="B617" s="79" t="n">
        <f aca="false">B616+0.5</f>
        <v>305.5</v>
      </c>
      <c r="C617" s="273" t="n">
        <f aca="false">C616+1*(C626-C616)/10</f>
        <v>92.7996</v>
      </c>
      <c r="D617" s="270" t="n">
        <f aca="false">D616+1*(D626-D616)/10</f>
        <v>0.00142698</v>
      </c>
      <c r="E617" s="244" t="n">
        <f aca="false">F617-D617</f>
        <v>0.01834072</v>
      </c>
      <c r="F617" s="274" t="n">
        <f aca="false">F616+1*(F626-F616)/10</f>
        <v>0.0197677</v>
      </c>
      <c r="G617" s="246" t="n">
        <f aca="false">G616+1*(G626-G616)/10</f>
        <v>1376.3</v>
      </c>
      <c r="H617" s="246" t="n">
        <f aca="false">I617-G617</f>
        <v>1363.69</v>
      </c>
      <c r="I617" s="246" t="n">
        <f aca="false">I616+1*(I626-I616)/10</f>
        <v>2739.99</v>
      </c>
      <c r="J617" s="247" t="n">
        <f aca="false">J616+0.5</f>
        <v>305.5</v>
      </c>
      <c r="K617" s="4"/>
    </row>
    <row r="618" customFormat="false" ht="12.75" hidden="false" customHeight="false" outlineLevel="0" collapsed="false">
      <c r="B618" s="79" t="n">
        <f aca="false">B617+0.5</f>
        <v>306</v>
      </c>
      <c r="C618" s="273" t="n">
        <f aca="false">C616+2*(C626-C616)/10</f>
        <v>93.4552</v>
      </c>
      <c r="D618" s="270" t="n">
        <f aca="false">D616+2*(D626-D616)/10</f>
        <v>0.00142876</v>
      </c>
      <c r="E618" s="244" t="n">
        <f aca="false">F618-D618</f>
        <v>0.01817964</v>
      </c>
      <c r="F618" s="274" t="n">
        <f aca="false">F616+2*(F626-F616)/10</f>
        <v>0.0196084</v>
      </c>
      <c r="G618" s="246" t="n">
        <f aca="false">G616+2*(G626-G616)/10</f>
        <v>1379.2</v>
      </c>
      <c r="H618" s="246" t="n">
        <f aca="false">I618-G618</f>
        <v>1359.68</v>
      </c>
      <c r="I618" s="246" t="n">
        <f aca="false">I616+2*(I626-I616)/10</f>
        <v>2738.88</v>
      </c>
      <c r="J618" s="247" t="n">
        <f aca="false">J617+0.5</f>
        <v>306</v>
      </c>
      <c r="K618" s="4"/>
    </row>
    <row r="619" customFormat="false" ht="12.75" hidden="false" customHeight="false" outlineLevel="0" collapsed="false">
      <c r="B619" s="79" t="n">
        <f aca="false">B618+0.5</f>
        <v>306.5</v>
      </c>
      <c r="C619" s="273" t="n">
        <f aca="false">C616+3*(C626-C616)/10</f>
        <v>94.1108</v>
      </c>
      <c r="D619" s="270" t="n">
        <f aca="false">D616+3*(D626-D616)/10</f>
        <v>0.00143054</v>
      </c>
      <c r="E619" s="244" t="n">
        <f aca="false">F619-D619</f>
        <v>0.01801856</v>
      </c>
      <c r="F619" s="274" t="n">
        <f aca="false">F616+3*(F626-F616)/10</f>
        <v>0.0194491</v>
      </c>
      <c r="G619" s="246" t="n">
        <f aca="false">G616+3*(G626-G616)/10</f>
        <v>1382.1</v>
      </c>
      <c r="H619" s="246" t="n">
        <f aca="false">I619-G619</f>
        <v>1355.67</v>
      </c>
      <c r="I619" s="246" t="n">
        <f aca="false">I616+3*(I626-I616)/10</f>
        <v>2737.77</v>
      </c>
      <c r="J619" s="247" t="n">
        <f aca="false">J618+0.5</f>
        <v>306.5</v>
      </c>
      <c r="K619" s="4"/>
    </row>
    <row r="620" customFormat="false" ht="12.75" hidden="false" customHeight="false" outlineLevel="0" collapsed="false">
      <c r="B620" s="79" t="n">
        <f aca="false">B619+0.5</f>
        <v>307</v>
      </c>
      <c r="C620" s="273" t="n">
        <f aca="false">C616+4*(C626-C616)/10</f>
        <v>94.7664</v>
      </c>
      <c r="D620" s="270" t="n">
        <f aca="false">D616+4*(D626-D616)/10</f>
        <v>0.00143232</v>
      </c>
      <c r="E620" s="244" t="n">
        <f aca="false">F620-D620</f>
        <v>0.01785748</v>
      </c>
      <c r="F620" s="274" t="n">
        <f aca="false">F616+4*(F626-F616)/10</f>
        <v>0.0192898</v>
      </c>
      <c r="G620" s="246" t="n">
        <f aca="false">G616+4*(G626-G616)/10</f>
        <v>1385</v>
      </c>
      <c r="H620" s="246" t="n">
        <f aca="false">I620-G620</f>
        <v>1351.66</v>
      </c>
      <c r="I620" s="246" t="n">
        <f aca="false">I616+4*(I626-I616)/10</f>
        <v>2736.66</v>
      </c>
      <c r="J620" s="247" t="n">
        <f aca="false">J619+0.5</f>
        <v>307</v>
      </c>
      <c r="K620" s="4"/>
    </row>
    <row r="621" customFormat="false" ht="12.75" hidden="false" customHeight="false" outlineLevel="0" collapsed="false">
      <c r="B621" s="79" t="n">
        <f aca="false">B620+0.5</f>
        <v>307.5</v>
      </c>
      <c r="C621" s="273" t="n">
        <f aca="false">C616+5*(C626-C616)/10</f>
        <v>95.422</v>
      </c>
      <c r="D621" s="270" t="n">
        <f aca="false">D616+5*(D626-D616)/10</f>
        <v>0.0014341</v>
      </c>
      <c r="E621" s="244" t="n">
        <f aca="false">F621-D621</f>
        <v>0.0176964</v>
      </c>
      <c r="F621" s="274" t="n">
        <f aca="false">F616+5*(F626-F616)/10</f>
        <v>0.0191305</v>
      </c>
      <c r="G621" s="246" t="n">
        <f aca="false">G616+5*(G626-G616)/10</f>
        <v>1387.9</v>
      </c>
      <c r="H621" s="246" t="n">
        <f aca="false">I621-G621</f>
        <v>1347.65</v>
      </c>
      <c r="I621" s="246" t="n">
        <f aca="false">I616+5*(I626-I616)/10</f>
        <v>2735.55</v>
      </c>
      <c r="J621" s="247" t="n">
        <f aca="false">J620+0.5</f>
        <v>307.5</v>
      </c>
      <c r="K621" s="4"/>
    </row>
    <row r="622" customFormat="false" ht="12.75" hidden="false" customHeight="false" outlineLevel="0" collapsed="false">
      <c r="B622" s="79" t="n">
        <f aca="false">B621+0.5</f>
        <v>308</v>
      </c>
      <c r="C622" s="273" t="n">
        <f aca="false">C616+6*(C626-C616)/10</f>
        <v>96.0776</v>
      </c>
      <c r="D622" s="270" t="n">
        <f aca="false">D616+6*(D626-D616)/10</f>
        <v>0.00143588</v>
      </c>
      <c r="E622" s="244" t="n">
        <f aca="false">F622-D622</f>
        <v>0.01753532</v>
      </c>
      <c r="F622" s="274" t="n">
        <f aca="false">F616+6*(F626-F616)/10</f>
        <v>0.0189712</v>
      </c>
      <c r="G622" s="246" t="n">
        <f aca="false">G616+6*(G626-G616)/10</f>
        <v>1390.8</v>
      </c>
      <c r="H622" s="246" t="n">
        <f aca="false">I622-G622</f>
        <v>1343.64</v>
      </c>
      <c r="I622" s="246" t="n">
        <f aca="false">I616+6*(I626-I616)/10</f>
        <v>2734.44</v>
      </c>
      <c r="J622" s="247" t="n">
        <f aca="false">J621+0.5</f>
        <v>308</v>
      </c>
      <c r="K622" s="4"/>
    </row>
    <row r="623" customFormat="false" ht="12.75" hidden="false" customHeight="false" outlineLevel="0" collapsed="false">
      <c r="B623" s="79" t="n">
        <f aca="false">B622+0.5</f>
        <v>308.5</v>
      </c>
      <c r="C623" s="273" t="n">
        <f aca="false">C616+7*(C626-C616)/10</f>
        <v>96.7332</v>
      </c>
      <c r="D623" s="270" t="n">
        <f aca="false">D616+7*(D626-D616)/10</f>
        <v>0.00143766</v>
      </c>
      <c r="E623" s="244" t="n">
        <f aca="false">F623-D623</f>
        <v>0.01737424</v>
      </c>
      <c r="F623" s="274" t="n">
        <f aca="false">F616+7*(F626-F616)/10</f>
        <v>0.0188119</v>
      </c>
      <c r="G623" s="246" t="n">
        <f aca="false">G616+7*(G626-G616)/10</f>
        <v>1393.7</v>
      </c>
      <c r="H623" s="246" t="n">
        <f aca="false">I623-G623</f>
        <v>1339.63</v>
      </c>
      <c r="I623" s="246" t="n">
        <f aca="false">I616+7*(I626-I616)/10</f>
        <v>2733.33</v>
      </c>
      <c r="J623" s="247" t="n">
        <f aca="false">J622+0.5</f>
        <v>308.5</v>
      </c>
      <c r="K623" s="4"/>
    </row>
    <row r="624" customFormat="false" ht="12.75" hidden="false" customHeight="false" outlineLevel="0" collapsed="false">
      <c r="B624" s="79" t="n">
        <f aca="false">B623+0.5</f>
        <v>309</v>
      </c>
      <c r="C624" s="273" t="n">
        <f aca="false">C616+8*(C626-C616)/10</f>
        <v>97.3888</v>
      </c>
      <c r="D624" s="270" t="n">
        <f aca="false">D616+8*(D626-D616)/10</f>
        <v>0.00143944</v>
      </c>
      <c r="E624" s="244" t="n">
        <f aca="false">F624-D624</f>
        <v>0.01721316</v>
      </c>
      <c r="F624" s="274" t="n">
        <f aca="false">F616+8*(F626-F616)/10</f>
        <v>0.0186526</v>
      </c>
      <c r="G624" s="246" t="n">
        <f aca="false">G616+8*(G626-G616)/10</f>
        <v>1396.6</v>
      </c>
      <c r="H624" s="246" t="n">
        <f aca="false">I624-G624</f>
        <v>1335.62</v>
      </c>
      <c r="I624" s="246" t="n">
        <f aca="false">I616+8*(I626-I616)/10</f>
        <v>2732.22</v>
      </c>
      <c r="J624" s="247" t="n">
        <f aca="false">J623+0.5</f>
        <v>309</v>
      </c>
      <c r="K624" s="4"/>
    </row>
    <row r="625" customFormat="false" ht="12.75" hidden="false" customHeight="false" outlineLevel="0" collapsed="false">
      <c r="B625" s="79" t="n">
        <f aca="false">B624+0.5</f>
        <v>309.5</v>
      </c>
      <c r="C625" s="273" t="n">
        <f aca="false">C616+9*(C626-C616)/10</f>
        <v>98.0444</v>
      </c>
      <c r="D625" s="270" t="n">
        <f aca="false">D616+9*(D626-D616)/10</f>
        <v>0.00144122</v>
      </c>
      <c r="E625" s="244" t="n">
        <f aca="false">F625-D625</f>
        <v>0.01705208</v>
      </c>
      <c r="F625" s="274" t="n">
        <f aca="false">F616+9*(F626-F616)/10</f>
        <v>0.0184933</v>
      </c>
      <c r="G625" s="246" t="n">
        <f aca="false">G616+9*(G626-G616)/10</f>
        <v>1399.5</v>
      </c>
      <c r="H625" s="246" t="n">
        <f aca="false">I625-G625</f>
        <v>1331.61</v>
      </c>
      <c r="I625" s="246" t="n">
        <f aca="false">I616+9*(I626-I616)/10</f>
        <v>2731.11</v>
      </c>
      <c r="J625" s="247" t="n">
        <f aca="false">J624+0.5</f>
        <v>309.5</v>
      </c>
      <c r="K625" s="4"/>
    </row>
    <row r="626" customFormat="false" ht="12.75" hidden="false" customHeight="false" outlineLevel="0" collapsed="false">
      <c r="B626" s="79" t="n">
        <f aca="false">B625+0.5</f>
        <v>310</v>
      </c>
      <c r="C626" s="273" t="n">
        <v>98.7</v>
      </c>
      <c r="D626" s="270" t="n">
        <v>0.001443</v>
      </c>
      <c r="E626" s="67" t="n">
        <f aca="false">F626-D626</f>
        <v>0.016891</v>
      </c>
      <c r="F626" s="67" t="n">
        <v>0.018334</v>
      </c>
      <c r="G626" s="67" t="n">
        <v>1402.4</v>
      </c>
      <c r="H626" s="67" t="n">
        <f aca="false">I626-G626</f>
        <v>1327.6</v>
      </c>
      <c r="I626" s="67" t="n">
        <v>2730</v>
      </c>
      <c r="J626" s="247" t="n">
        <f aca="false">J625+0.5</f>
        <v>310</v>
      </c>
      <c r="K626" s="4"/>
    </row>
    <row r="627" customFormat="false" ht="12.75" hidden="false" customHeight="false" outlineLevel="0" collapsed="false">
      <c r="B627" s="79" t="n">
        <f aca="false">B626+0.5</f>
        <v>310.5</v>
      </c>
      <c r="C627" s="273" t="n">
        <f aca="false">C626+1*(C636-C626)/10</f>
        <v>99.391</v>
      </c>
      <c r="D627" s="270" t="n">
        <f aca="false">D626+1*(D636-D626)/10</f>
        <v>0.00144596</v>
      </c>
      <c r="E627" s="244" t="n">
        <f aca="false">F627-D627</f>
        <v>0.01674024</v>
      </c>
      <c r="F627" s="274" t="n">
        <f aca="false">F626+1*(F636-F626)/10</f>
        <v>0.0181862</v>
      </c>
      <c r="G627" s="246" t="n">
        <f aca="false">G626+1*(G636-G626)/10</f>
        <v>1405.37</v>
      </c>
      <c r="H627" s="246" t="n">
        <f aca="false">I627-G627</f>
        <v>1323.39</v>
      </c>
      <c r="I627" s="246" t="n">
        <f aca="false">I626+1*(I636-I626)/10</f>
        <v>2728.76</v>
      </c>
      <c r="J627" s="247" t="n">
        <f aca="false">J626+0.5</f>
        <v>310.5</v>
      </c>
      <c r="K627" s="4"/>
    </row>
    <row r="628" customFormat="false" ht="12.75" hidden="false" customHeight="false" outlineLevel="0" collapsed="false">
      <c r="B628" s="79" t="n">
        <f aca="false">B627+0.5</f>
        <v>311</v>
      </c>
      <c r="C628" s="273" t="n">
        <f aca="false">C626+2*(C636-C626)/10</f>
        <v>100.082</v>
      </c>
      <c r="D628" s="270" t="n">
        <f aca="false">D626+2*(D636-D626)/10</f>
        <v>0.00144892</v>
      </c>
      <c r="E628" s="244" t="n">
        <f aca="false">F628-D628</f>
        <v>0.01658948</v>
      </c>
      <c r="F628" s="274" t="n">
        <f aca="false">F626+2*(F636-F626)/10</f>
        <v>0.0180384</v>
      </c>
      <c r="G628" s="246" t="n">
        <f aca="false">G626+2*(G636-G626)/10</f>
        <v>1408.34</v>
      </c>
      <c r="H628" s="246" t="n">
        <f aca="false">I628-G628</f>
        <v>1319.18</v>
      </c>
      <c r="I628" s="246" t="n">
        <f aca="false">I626+2*(I636-I626)/10</f>
        <v>2727.52</v>
      </c>
      <c r="J628" s="247" t="n">
        <f aca="false">J627+0.5</f>
        <v>311</v>
      </c>
      <c r="K628" s="4"/>
    </row>
    <row r="629" customFormat="false" ht="12.75" hidden="false" customHeight="false" outlineLevel="0" collapsed="false">
      <c r="B629" s="79" t="n">
        <f aca="false">B628+0.5</f>
        <v>311.5</v>
      </c>
      <c r="C629" s="273" t="n">
        <f aca="false">C626+3*(C636-C626)/10</f>
        <v>100.773</v>
      </c>
      <c r="D629" s="270" t="n">
        <f aca="false">D626+3*(D636-D626)/10</f>
        <v>0.00145188</v>
      </c>
      <c r="E629" s="244" t="n">
        <f aca="false">F629-D629</f>
        <v>0.01643872</v>
      </c>
      <c r="F629" s="274" t="n">
        <f aca="false">F626+3*(F636-F626)/10</f>
        <v>0.0178906</v>
      </c>
      <c r="G629" s="246" t="n">
        <f aca="false">G626+3*(G636-G626)/10</f>
        <v>1411.31</v>
      </c>
      <c r="H629" s="246" t="n">
        <f aca="false">I629-G629</f>
        <v>1314.97</v>
      </c>
      <c r="I629" s="246" t="n">
        <f aca="false">I626+3*(I636-I626)/10</f>
        <v>2726.28</v>
      </c>
      <c r="J629" s="247" t="n">
        <f aca="false">J628+0.5</f>
        <v>311.5</v>
      </c>
      <c r="K629" s="4"/>
    </row>
    <row r="630" customFormat="false" ht="12.75" hidden="false" customHeight="false" outlineLevel="0" collapsed="false">
      <c r="B630" s="79" t="n">
        <f aca="false">B629+0.5</f>
        <v>312</v>
      </c>
      <c r="C630" s="273" t="n">
        <f aca="false">C626+4*(C636-C626)/10</f>
        <v>101.464</v>
      </c>
      <c r="D630" s="270" t="n">
        <f aca="false">D626+4*(D636-D626)/10</f>
        <v>0.00145484</v>
      </c>
      <c r="E630" s="244" t="n">
        <f aca="false">F630-D630</f>
        <v>0.01628796</v>
      </c>
      <c r="F630" s="274" t="n">
        <f aca="false">F626+4*(F636-F626)/10</f>
        <v>0.0177428</v>
      </c>
      <c r="G630" s="246" t="n">
        <f aca="false">G626+4*(G636-G626)/10</f>
        <v>1414.28</v>
      </c>
      <c r="H630" s="246" t="n">
        <f aca="false">I630-G630</f>
        <v>1310.76</v>
      </c>
      <c r="I630" s="246" t="n">
        <f aca="false">I626+4*(I636-I626)/10</f>
        <v>2725.04</v>
      </c>
      <c r="J630" s="247" t="n">
        <f aca="false">J629+0.5</f>
        <v>312</v>
      </c>
      <c r="K630" s="4"/>
    </row>
    <row r="631" customFormat="false" ht="12.75" hidden="false" customHeight="false" outlineLevel="0" collapsed="false">
      <c r="B631" s="79" t="n">
        <f aca="false">B630+0.5</f>
        <v>312.5</v>
      </c>
      <c r="C631" s="273" t="n">
        <f aca="false">C626+5*(C636-C626)/10</f>
        <v>102.155</v>
      </c>
      <c r="D631" s="270" t="n">
        <f aca="false">D626+5*(D636-D626)/10</f>
        <v>0.0014578</v>
      </c>
      <c r="E631" s="244" t="n">
        <f aca="false">F631-D631</f>
        <v>0.0161372</v>
      </c>
      <c r="F631" s="274" t="n">
        <f aca="false">F626+5*(F636-F626)/10</f>
        <v>0.017595</v>
      </c>
      <c r="G631" s="246" t="n">
        <f aca="false">G626+5*(G636-G626)/10</f>
        <v>1417.25</v>
      </c>
      <c r="H631" s="246" t="n">
        <f aca="false">I631-G631</f>
        <v>1306.55</v>
      </c>
      <c r="I631" s="246" t="n">
        <f aca="false">I626+5*(I636-I626)/10</f>
        <v>2723.8</v>
      </c>
      <c r="J631" s="247" t="n">
        <f aca="false">J630+0.5</f>
        <v>312.5</v>
      </c>
      <c r="K631" s="4"/>
    </row>
    <row r="632" customFormat="false" ht="12.75" hidden="false" customHeight="false" outlineLevel="0" collapsed="false">
      <c r="B632" s="79" t="n">
        <f aca="false">B631+0.5</f>
        <v>313</v>
      </c>
      <c r="C632" s="273" t="n">
        <f aca="false">C626+6*(C636-C626)/10</f>
        <v>102.846</v>
      </c>
      <c r="D632" s="270" t="n">
        <f aca="false">D626+6*(D636-D626)/10</f>
        <v>0.00146076</v>
      </c>
      <c r="E632" s="244" t="n">
        <f aca="false">F632-D632</f>
        <v>0.01598644</v>
      </c>
      <c r="F632" s="274" t="n">
        <f aca="false">F626+6*(F636-F626)/10</f>
        <v>0.0174472</v>
      </c>
      <c r="G632" s="246" t="n">
        <f aca="false">G626+6*(G636-G626)/10</f>
        <v>1420.22</v>
      </c>
      <c r="H632" s="246" t="n">
        <f aca="false">I632-G632</f>
        <v>1302.34</v>
      </c>
      <c r="I632" s="246" t="n">
        <f aca="false">I626+6*(I636-I626)/10</f>
        <v>2722.56</v>
      </c>
      <c r="J632" s="247" t="n">
        <f aca="false">J631+0.5</f>
        <v>313</v>
      </c>
      <c r="K632" s="4"/>
    </row>
    <row r="633" customFormat="false" ht="12.75" hidden="false" customHeight="false" outlineLevel="0" collapsed="false">
      <c r="B633" s="79" t="n">
        <f aca="false">B632+0.5</f>
        <v>313.5</v>
      </c>
      <c r="C633" s="273" t="n">
        <f aca="false">C626+7*(C636-C626)/10</f>
        <v>103.537</v>
      </c>
      <c r="D633" s="270" t="n">
        <f aca="false">D626+7*(D636-D626)/10</f>
        <v>0.00146372</v>
      </c>
      <c r="E633" s="244" t="n">
        <f aca="false">F633-D633</f>
        <v>0.01583568</v>
      </c>
      <c r="F633" s="274" t="n">
        <f aca="false">F626+7*(F636-F626)/10</f>
        <v>0.0172994</v>
      </c>
      <c r="G633" s="246" t="n">
        <f aca="false">G626+7*(G636-G626)/10</f>
        <v>1423.19</v>
      </c>
      <c r="H633" s="246" t="n">
        <f aca="false">I633-G633</f>
        <v>1298.13</v>
      </c>
      <c r="I633" s="246" t="n">
        <f aca="false">I626+7*(I636-I626)/10</f>
        <v>2721.32</v>
      </c>
      <c r="J633" s="247" t="n">
        <f aca="false">J632+0.5</f>
        <v>313.5</v>
      </c>
      <c r="K633" s="4"/>
    </row>
    <row r="634" customFormat="false" ht="12.75" hidden="false" customHeight="false" outlineLevel="0" collapsed="false">
      <c r="B634" s="79" t="n">
        <f aca="false">B633+0.5</f>
        <v>314</v>
      </c>
      <c r="C634" s="273" t="n">
        <f aca="false">C626+8*(C636-C626)/10</f>
        <v>104.228</v>
      </c>
      <c r="D634" s="270" t="n">
        <f aca="false">D626+8*(D636-D626)/10</f>
        <v>0.00146668</v>
      </c>
      <c r="E634" s="244" t="n">
        <f aca="false">F634-D634</f>
        <v>0.01568492</v>
      </c>
      <c r="F634" s="274" t="n">
        <f aca="false">F626+8*(F636-F626)/10</f>
        <v>0.0171516</v>
      </c>
      <c r="G634" s="246" t="n">
        <f aca="false">G626+8*(G636-G626)/10</f>
        <v>1426.16</v>
      </c>
      <c r="H634" s="246" t="n">
        <f aca="false">I634-G634</f>
        <v>1293.92</v>
      </c>
      <c r="I634" s="246" t="n">
        <f aca="false">I626+8*(I636-I626)/10</f>
        <v>2720.08</v>
      </c>
      <c r="J634" s="247" t="n">
        <f aca="false">J633+0.5</f>
        <v>314</v>
      </c>
      <c r="K634" s="4"/>
    </row>
    <row r="635" customFormat="false" ht="12.75" hidden="false" customHeight="false" outlineLevel="0" collapsed="false">
      <c r="B635" s="79" t="n">
        <f aca="false">B634+0.5</f>
        <v>314.5</v>
      </c>
      <c r="C635" s="273" t="n">
        <f aca="false">C626+9*(C636-C626)/10</f>
        <v>104.919</v>
      </c>
      <c r="D635" s="270" t="n">
        <f aca="false">D626+9*(D636-D626)/10</f>
        <v>0.00146964</v>
      </c>
      <c r="E635" s="244" t="n">
        <f aca="false">F635-D635</f>
        <v>0.01553416</v>
      </c>
      <c r="F635" s="274" t="n">
        <f aca="false">F626+9*(F636-F626)/10</f>
        <v>0.0170038</v>
      </c>
      <c r="G635" s="246" t="n">
        <f aca="false">G626+9*(G636-G626)/10</f>
        <v>1429.13</v>
      </c>
      <c r="H635" s="246" t="n">
        <f aca="false">I635-G635</f>
        <v>1289.71</v>
      </c>
      <c r="I635" s="246" t="n">
        <f aca="false">I626+9*(I636-I626)/10</f>
        <v>2718.84</v>
      </c>
      <c r="J635" s="247" t="n">
        <f aca="false">J634+0.5</f>
        <v>314.5</v>
      </c>
      <c r="K635" s="4"/>
    </row>
    <row r="636" customFormat="false" ht="12.75" hidden="false" customHeight="false" outlineLevel="0" collapsed="false">
      <c r="B636" s="79" t="n">
        <f aca="false">B635+0.5</f>
        <v>315</v>
      </c>
      <c r="C636" s="273" t="n">
        <v>105.61</v>
      </c>
      <c r="D636" s="270" t="n">
        <v>0.0014726</v>
      </c>
      <c r="E636" s="67" t="n">
        <f aca="false">F636-D636</f>
        <v>0.0153834</v>
      </c>
      <c r="F636" s="67" t="n">
        <v>0.016856</v>
      </c>
      <c r="G636" s="67" t="n">
        <v>1432.1</v>
      </c>
      <c r="H636" s="67" t="n">
        <f aca="false">I636-G636</f>
        <v>1285.5</v>
      </c>
      <c r="I636" s="67" t="n">
        <v>2717.6</v>
      </c>
      <c r="J636" s="247" t="n">
        <f aca="false">J635+0.5</f>
        <v>315</v>
      </c>
      <c r="K636" s="4"/>
    </row>
    <row r="637" customFormat="false" ht="12.75" hidden="false" customHeight="false" outlineLevel="0" collapsed="false">
      <c r="B637" s="79" t="n">
        <f aca="false">B636+0.5</f>
        <v>315.5</v>
      </c>
      <c r="C637" s="273" t="n">
        <f aca="false">C636+1*(C646-C636)/10</f>
        <v>106.338</v>
      </c>
      <c r="D637" s="270" t="n">
        <f aca="false">D636+1*(D646-D636)/10</f>
        <v>0.00147529</v>
      </c>
      <c r="E637" s="244" t="n">
        <f aca="false">F637-D637</f>
        <v>0.01524311</v>
      </c>
      <c r="F637" s="274" t="n">
        <f aca="false">F636+1*(F646-F636)/10</f>
        <v>0.0167184</v>
      </c>
      <c r="G637" s="246" t="n">
        <f aca="false">G636+1*(G646-G636)/10</f>
        <v>1435.15</v>
      </c>
      <c r="H637" s="246" t="n">
        <f aca="false">I637-G637</f>
        <v>1281.06</v>
      </c>
      <c r="I637" s="246" t="n">
        <f aca="false">I636+1*(I646-I636)/10</f>
        <v>2716.21</v>
      </c>
      <c r="J637" s="247" t="n">
        <f aca="false">J636+0.5</f>
        <v>315.5</v>
      </c>
      <c r="K637" s="4"/>
    </row>
    <row r="638" customFormat="false" ht="12.75" hidden="false" customHeight="false" outlineLevel="0" collapsed="false">
      <c r="B638" s="79" t="n">
        <f aca="false">B637+0.5</f>
        <v>316</v>
      </c>
      <c r="C638" s="273" t="n">
        <f aca="false">C636+2*(C646-C636)/10</f>
        <v>107.066</v>
      </c>
      <c r="D638" s="270" t="n">
        <f aca="false">D636+2*(D646-D636)/10</f>
        <v>0.00147798</v>
      </c>
      <c r="E638" s="244" t="n">
        <f aca="false">F638-D638</f>
        <v>0.01510282</v>
      </c>
      <c r="F638" s="274" t="n">
        <f aca="false">F636+2*(F646-F636)/10</f>
        <v>0.0165808</v>
      </c>
      <c r="G638" s="246" t="n">
        <f aca="false">G636+2*(G646-G636)/10</f>
        <v>1438.2</v>
      </c>
      <c r="H638" s="246" t="n">
        <f aca="false">I638-G638</f>
        <v>1276.62</v>
      </c>
      <c r="I638" s="246" t="n">
        <f aca="false">I636+2*(I646-I636)/10</f>
        <v>2714.82</v>
      </c>
      <c r="J638" s="247" t="n">
        <f aca="false">J637+0.5</f>
        <v>316</v>
      </c>
      <c r="K638" s="4"/>
    </row>
    <row r="639" customFormat="false" ht="12.75" hidden="false" customHeight="false" outlineLevel="0" collapsed="false">
      <c r="B639" s="79" t="n">
        <f aca="false">B638+0.5</f>
        <v>316.5</v>
      </c>
      <c r="C639" s="273" t="n">
        <f aca="false">C636+3*(C646-C636)/10</f>
        <v>107.794</v>
      </c>
      <c r="D639" s="270" t="n">
        <f aca="false">D636+3*(D646-D636)/10</f>
        <v>0.00148067</v>
      </c>
      <c r="E639" s="244" t="n">
        <f aca="false">F639-D639</f>
        <v>0.01496253</v>
      </c>
      <c r="F639" s="274" t="n">
        <f aca="false">F636+3*(F646-F636)/10</f>
        <v>0.0164432</v>
      </c>
      <c r="G639" s="246" t="n">
        <f aca="false">G636+3*(G646-G636)/10</f>
        <v>1441.25</v>
      </c>
      <c r="H639" s="246" t="n">
        <f aca="false">I639-G639</f>
        <v>1272.18</v>
      </c>
      <c r="I639" s="246" t="n">
        <f aca="false">I636+3*(I646-I636)/10</f>
        <v>2713.43</v>
      </c>
      <c r="J639" s="247" t="n">
        <f aca="false">J638+0.5</f>
        <v>316.5</v>
      </c>
      <c r="K639" s="4"/>
    </row>
    <row r="640" customFormat="false" ht="12.75" hidden="false" customHeight="false" outlineLevel="0" collapsed="false">
      <c r="B640" s="79" t="n">
        <f aca="false">B639+0.5</f>
        <v>317</v>
      </c>
      <c r="C640" s="273" t="n">
        <f aca="false">C636+4*(C646-C636)/10</f>
        <v>108.522</v>
      </c>
      <c r="D640" s="270" t="n">
        <f aca="false">D636+4*(D646-D636)/10</f>
        <v>0.00148336</v>
      </c>
      <c r="E640" s="244" t="n">
        <f aca="false">F640-D640</f>
        <v>0.01482224</v>
      </c>
      <c r="F640" s="274" t="n">
        <f aca="false">F636+4*(F646-F636)/10</f>
        <v>0.0163056</v>
      </c>
      <c r="G640" s="246" t="n">
        <f aca="false">G636+4*(G646-G636)/10</f>
        <v>1444.3</v>
      </c>
      <c r="H640" s="246" t="n">
        <f aca="false">I640-G640</f>
        <v>1267.74</v>
      </c>
      <c r="I640" s="246" t="n">
        <f aca="false">I636+4*(I646-I636)/10</f>
        <v>2712.04</v>
      </c>
      <c r="J640" s="247" t="n">
        <f aca="false">J639+0.5</f>
        <v>317</v>
      </c>
      <c r="K640" s="4"/>
    </row>
    <row r="641" customFormat="false" ht="12.75" hidden="false" customHeight="false" outlineLevel="0" collapsed="false">
      <c r="B641" s="79" t="n">
        <f aca="false">B640+0.5</f>
        <v>317.5</v>
      </c>
      <c r="C641" s="273" t="n">
        <f aca="false">C636+5*(C646-C636)/10</f>
        <v>109.25</v>
      </c>
      <c r="D641" s="270" t="n">
        <f aca="false">D636+5*(D646-D636)/10</f>
        <v>0.00148605</v>
      </c>
      <c r="E641" s="244" t="n">
        <f aca="false">F641-D641</f>
        <v>0.01468195</v>
      </c>
      <c r="F641" s="274" t="n">
        <f aca="false">F636+5*(F646-F636)/10</f>
        <v>0.016168</v>
      </c>
      <c r="G641" s="246" t="n">
        <f aca="false">G636+5*(G646-G636)/10</f>
        <v>1447.35</v>
      </c>
      <c r="H641" s="246" t="n">
        <f aca="false">I641-G641</f>
        <v>1263.3</v>
      </c>
      <c r="I641" s="246" t="n">
        <f aca="false">I636+5*(I646-I636)/10</f>
        <v>2710.65</v>
      </c>
      <c r="J641" s="247" t="n">
        <f aca="false">J640+0.5</f>
        <v>317.5</v>
      </c>
      <c r="K641" s="4"/>
    </row>
    <row r="642" customFormat="false" ht="12.75" hidden="false" customHeight="false" outlineLevel="0" collapsed="false">
      <c r="B642" s="79" t="n">
        <f aca="false">B641+0.5</f>
        <v>318</v>
      </c>
      <c r="C642" s="273" t="n">
        <f aca="false">C636+6*(C646-C636)/10</f>
        <v>109.978</v>
      </c>
      <c r="D642" s="270" t="n">
        <f aca="false">D636+6*(D646-D636)/10</f>
        <v>0.00148874</v>
      </c>
      <c r="E642" s="244" t="n">
        <f aca="false">F642-D642</f>
        <v>0.01454166</v>
      </c>
      <c r="F642" s="274" t="n">
        <f aca="false">F636+6*(F646-F636)/10</f>
        <v>0.0160304</v>
      </c>
      <c r="G642" s="246" t="n">
        <f aca="false">G636+6*(G646-G636)/10</f>
        <v>1450.4</v>
      </c>
      <c r="H642" s="246" t="n">
        <f aca="false">I642-G642</f>
        <v>1258.86</v>
      </c>
      <c r="I642" s="246" t="n">
        <f aca="false">I636+6*(I646-I636)/10</f>
        <v>2709.26</v>
      </c>
      <c r="J642" s="247" t="n">
        <f aca="false">J641+0.5</f>
        <v>318</v>
      </c>
      <c r="K642" s="4"/>
    </row>
    <row r="643" customFormat="false" ht="12.75" hidden="false" customHeight="false" outlineLevel="0" collapsed="false">
      <c r="B643" s="79" t="n">
        <f aca="false">B642+0.5</f>
        <v>318.5</v>
      </c>
      <c r="C643" s="273" t="n">
        <f aca="false">C636+7*(C646-C636)/10</f>
        <v>110.706</v>
      </c>
      <c r="D643" s="270" t="n">
        <f aca="false">D636+7*(D646-D636)/10</f>
        <v>0.00149143</v>
      </c>
      <c r="E643" s="244" t="n">
        <f aca="false">F643-D643</f>
        <v>0.01440137</v>
      </c>
      <c r="F643" s="274" t="n">
        <f aca="false">F636+7*(F646-F636)/10</f>
        <v>0.0158928</v>
      </c>
      <c r="G643" s="246" t="n">
        <f aca="false">G636+7*(G646-G636)/10</f>
        <v>1453.45</v>
      </c>
      <c r="H643" s="246" t="n">
        <f aca="false">I643-G643</f>
        <v>1254.42</v>
      </c>
      <c r="I643" s="246" t="n">
        <f aca="false">I636+7*(I646-I636)/10</f>
        <v>2707.87</v>
      </c>
      <c r="J643" s="247" t="n">
        <f aca="false">J642+0.5</f>
        <v>318.5</v>
      </c>
      <c r="K643" s="4"/>
    </row>
    <row r="644" customFormat="false" ht="12.75" hidden="false" customHeight="false" outlineLevel="0" collapsed="false">
      <c r="B644" s="79" t="n">
        <f aca="false">B643+0.5</f>
        <v>319</v>
      </c>
      <c r="C644" s="273" t="n">
        <f aca="false">C636+8*(C646-C636)/10</f>
        <v>111.434</v>
      </c>
      <c r="D644" s="270" t="n">
        <f aca="false">D636+8*(D646-D636)/10</f>
        <v>0.00149412</v>
      </c>
      <c r="E644" s="244" t="n">
        <f aca="false">F644-D644</f>
        <v>0.01426108</v>
      </c>
      <c r="F644" s="274" t="n">
        <f aca="false">F636+8*(F646-F636)/10</f>
        <v>0.0157552</v>
      </c>
      <c r="G644" s="246" t="n">
        <f aca="false">G636+8*(G646-G636)/10</f>
        <v>1456.5</v>
      </c>
      <c r="H644" s="246" t="n">
        <f aca="false">I644-G644</f>
        <v>1249.98</v>
      </c>
      <c r="I644" s="246" t="n">
        <f aca="false">I636+8*(I646-I636)/10</f>
        <v>2706.48</v>
      </c>
      <c r="J644" s="247" t="n">
        <f aca="false">J643+0.5</f>
        <v>319</v>
      </c>
      <c r="K644" s="4"/>
    </row>
    <row r="645" customFormat="false" ht="12.75" hidden="false" customHeight="false" outlineLevel="0" collapsed="false">
      <c r="B645" s="79" t="n">
        <f aca="false">B644+0.5</f>
        <v>319.5</v>
      </c>
      <c r="C645" s="273" t="n">
        <f aca="false">C636+9*(C646-C636)/10</f>
        <v>112.162</v>
      </c>
      <c r="D645" s="270" t="n">
        <f aca="false">D636+9*(D646-D636)/10</f>
        <v>0.00149681</v>
      </c>
      <c r="E645" s="244" t="n">
        <f aca="false">F645-D645</f>
        <v>0.01412079</v>
      </c>
      <c r="F645" s="274" t="n">
        <f aca="false">F636+9*(F646-F636)/10</f>
        <v>0.0156176</v>
      </c>
      <c r="G645" s="246" t="n">
        <f aca="false">G636+9*(G646-G636)/10</f>
        <v>1459.55</v>
      </c>
      <c r="H645" s="246" t="n">
        <f aca="false">I645-G645</f>
        <v>1245.54</v>
      </c>
      <c r="I645" s="246" t="n">
        <f aca="false">I636+9*(I646-I636)/10</f>
        <v>2705.09</v>
      </c>
      <c r="J645" s="247" t="n">
        <f aca="false">J644+0.5</f>
        <v>319.5</v>
      </c>
      <c r="K645" s="4"/>
    </row>
    <row r="646" customFormat="false" ht="12.75" hidden="false" customHeight="false" outlineLevel="0" collapsed="false">
      <c r="B646" s="79" t="n">
        <f aca="false">B645+0.5</f>
        <v>320</v>
      </c>
      <c r="C646" s="273" t="n">
        <v>112.89</v>
      </c>
      <c r="D646" s="270" t="n">
        <v>0.0014995</v>
      </c>
      <c r="E646" s="67" t="n">
        <f aca="false">F646-D646</f>
        <v>0.0139805</v>
      </c>
      <c r="F646" s="67" t="n">
        <v>0.01548</v>
      </c>
      <c r="G646" s="67" t="n">
        <v>1462.6</v>
      </c>
      <c r="H646" s="67" t="n">
        <f aca="false">I646-G646</f>
        <v>1241.1</v>
      </c>
      <c r="I646" s="67" t="n">
        <v>2703.7</v>
      </c>
      <c r="J646" s="247" t="n">
        <f aca="false">J645+0.5</f>
        <v>320</v>
      </c>
      <c r="K646" s="4"/>
    </row>
    <row r="647" customFormat="false" ht="12.75" hidden="false" customHeight="false" outlineLevel="0" collapsed="false">
      <c r="B647" s="79" t="n">
        <f aca="false">B646+0.5</f>
        <v>320.5</v>
      </c>
      <c r="C647" s="273" t="n">
        <f aca="false">C646+1*(C656-C646)/10</f>
        <v>113.657</v>
      </c>
      <c r="D647" s="270" t="n">
        <f aca="false">D646+1*(D656-D646)/10</f>
        <v>0.00150244</v>
      </c>
      <c r="E647" s="244" t="n">
        <f aca="false">F647-D647</f>
        <v>0.01384906</v>
      </c>
      <c r="F647" s="274" t="n">
        <f aca="false">F646+1*(F656-F646)/10</f>
        <v>0.0153515</v>
      </c>
      <c r="G647" s="246" t="n">
        <f aca="false">G646+1*(G656-G646)/10</f>
        <v>1465.74</v>
      </c>
      <c r="H647" s="246" t="n">
        <f aca="false">I647-G647</f>
        <v>1236.39</v>
      </c>
      <c r="I647" s="246" t="n">
        <f aca="false">I646+1*(I656-I646)/10</f>
        <v>2702.13</v>
      </c>
      <c r="J647" s="247" t="n">
        <f aca="false">J646+0.5</f>
        <v>320.5</v>
      </c>
      <c r="K647" s="4"/>
    </row>
    <row r="648" customFormat="false" ht="12.75" hidden="false" customHeight="false" outlineLevel="0" collapsed="false">
      <c r="B648" s="79" t="n">
        <f aca="false">B647+0.5</f>
        <v>321</v>
      </c>
      <c r="C648" s="273" t="n">
        <f aca="false">C646+2*(C656-C646)/10</f>
        <v>114.424</v>
      </c>
      <c r="D648" s="270" t="n">
        <f aca="false">D646+2*(D656-D646)/10</f>
        <v>0.00150538</v>
      </c>
      <c r="E648" s="244" t="n">
        <f aca="false">F648-D648</f>
        <v>0.01371762</v>
      </c>
      <c r="F648" s="274" t="n">
        <f aca="false">F646+2*(F656-F646)/10</f>
        <v>0.015223</v>
      </c>
      <c r="G648" s="246" t="n">
        <f aca="false">G646+2*(G656-G646)/10</f>
        <v>1468.88</v>
      </c>
      <c r="H648" s="246" t="n">
        <f aca="false">I648-G648</f>
        <v>1231.68</v>
      </c>
      <c r="I648" s="246" t="n">
        <f aca="false">I646+2*(I656-I646)/10</f>
        <v>2700.56</v>
      </c>
      <c r="J648" s="247" t="n">
        <f aca="false">J647+0.5</f>
        <v>321</v>
      </c>
      <c r="K648" s="4"/>
    </row>
    <row r="649" customFormat="false" ht="12.75" hidden="false" customHeight="false" outlineLevel="0" collapsed="false">
      <c r="B649" s="79" t="n">
        <f aca="false">B648+0.5</f>
        <v>321.5</v>
      </c>
      <c r="C649" s="273" t="n">
        <f aca="false">C646+3*(C656-C646)/10</f>
        <v>115.191</v>
      </c>
      <c r="D649" s="270" t="n">
        <f aca="false">D646+3*(D656-D646)/10</f>
        <v>0.00150832</v>
      </c>
      <c r="E649" s="244" t="n">
        <f aca="false">F649-D649</f>
        <v>0.01358618</v>
      </c>
      <c r="F649" s="274" t="n">
        <f aca="false">F646+3*(F656-F646)/10</f>
        <v>0.0150945</v>
      </c>
      <c r="G649" s="246" t="n">
        <f aca="false">G646+3*(G656-G646)/10</f>
        <v>1472.02</v>
      </c>
      <c r="H649" s="246" t="n">
        <f aca="false">I649-G649</f>
        <v>1226.97</v>
      </c>
      <c r="I649" s="246" t="n">
        <f aca="false">I646+3*(I656-I646)/10</f>
        <v>2698.99</v>
      </c>
      <c r="J649" s="247" t="n">
        <f aca="false">J648+0.5</f>
        <v>321.5</v>
      </c>
      <c r="K649" s="4"/>
    </row>
    <row r="650" customFormat="false" ht="12.75" hidden="false" customHeight="false" outlineLevel="0" collapsed="false">
      <c r="B650" s="79" t="n">
        <f aca="false">B649+0.5</f>
        <v>322</v>
      </c>
      <c r="C650" s="273" t="n">
        <f aca="false">C646+4*(C656-C646)/10</f>
        <v>115.958</v>
      </c>
      <c r="D650" s="270" t="n">
        <f aca="false">D646+4*(D656-D646)/10</f>
        <v>0.00151126</v>
      </c>
      <c r="E650" s="244" t="n">
        <f aca="false">F650-D650</f>
        <v>0.01345474</v>
      </c>
      <c r="F650" s="274" t="n">
        <f aca="false">F646+4*(F656-F646)/10</f>
        <v>0.014966</v>
      </c>
      <c r="G650" s="246" t="n">
        <f aca="false">G646+4*(G656-G646)/10</f>
        <v>1475.16</v>
      </c>
      <c r="H650" s="246" t="n">
        <f aca="false">I650-G650</f>
        <v>1222.26</v>
      </c>
      <c r="I650" s="246" t="n">
        <f aca="false">I646+4*(I656-I646)/10</f>
        <v>2697.42</v>
      </c>
      <c r="J650" s="247" t="n">
        <f aca="false">J649+0.5</f>
        <v>322</v>
      </c>
      <c r="K650" s="4"/>
    </row>
    <row r="651" customFormat="false" ht="12.75" hidden="false" customHeight="false" outlineLevel="0" collapsed="false">
      <c r="B651" s="79" t="n">
        <f aca="false">B650+0.5</f>
        <v>322.5</v>
      </c>
      <c r="C651" s="273" t="n">
        <f aca="false">C646+5*(C656-C646)/10</f>
        <v>116.725</v>
      </c>
      <c r="D651" s="270" t="n">
        <f aca="false">D646+5*(D656-D646)/10</f>
        <v>0.0015142</v>
      </c>
      <c r="E651" s="244" t="n">
        <f aca="false">F651-D651</f>
        <v>0.0133233</v>
      </c>
      <c r="F651" s="274" t="n">
        <f aca="false">F646+5*(F656-F646)/10</f>
        <v>0.0148375</v>
      </c>
      <c r="G651" s="246" t="n">
        <f aca="false">G646+5*(G656-G646)/10</f>
        <v>1478.3</v>
      </c>
      <c r="H651" s="246" t="n">
        <f aca="false">I651-G651</f>
        <v>1217.55</v>
      </c>
      <c r="I651" s="246" t="n">
        <f aca="false">I646+5*(I656-I646)/10</f>
        <v>2695.85</v>
      </c>
      <c r="J651" s="247" t="n">
        <f aca="false">J650+0.5</f>
        <v>322.5</v>
      </c>
      <c r="K651" s="4"/>
    </row>
    <row r="652" customFormat="false" ht="12.75" hidden="false" customHeight="false" outlineLevel="0" collapsed="false">
      <c r="B652" s="79" t="n">
        <f aca="false">B651+0.5</f>
        <v>323</v>
      </c>
      <c r="C652" s="273" t="n">
        <f aca="false">C646+6*(C656-C646)/10</f>
        <v>117.492</v>
      </c>
      <c r="D652" s="270" t="n">
        <f aca="false">D646+6*(D656-D646)/10</f>
        <v>0.00151714</v>
      </c>
      <c r="E652" s="244" t="n">
        <f aca="false">F652-D652</f>
        <v>0.01319186</v>
      </c>
      <c r="F652" s="274" t="n">
        <f aca="false">F646+6*(F656-F646)/10</f>
        <v>0.014709</v>
      </c>
      <c r="G652" s="246" t="n">
        <f aca="false">G646+6*(G656-G646)/10</f>
        <v>1481.44</v>
      </c>
      <c r="H652" s="246" t="n">
        <f aca="false">I652-G652</f>
        <v>1212.84</v>
      </c>
      <c r="I652" s="246" t="n">
        <f aca="false">I646+6*(I656-I646)/10</f>
        <v>2694.28</v>
      </c>
      <c r="J652" s="247" t="n">
        <f aca="false">J651+0.5</f>
        <v>323</v>
      </c>
      <c r="K652" s="4"/>
    </row>
    <row r="653" customFormat="false" ht="12.75" hidden="false" customHeight="false" outlineLevel="0" collapsed="false">
      <c r="B653" s="79" t="n">
        <f aca="false">B652+0.5</f>
        <v>323.5</v>
      </c>
      <c r="C653" s="273" t="n">
        <f aca="false">C646+7*(C656-C646)/10</f>
        <v>118.259</v>
      </c>
      <c r="D653" s="270" t="n">
        <f aca="false">D646+7*(D656-D646)/10</f>
        <v>0.00152008</v>
      </c>
      <c r="E653" s="244" t="n">
        <f aca="false">F653-D653</f>
        <v>0.01306042</v>
      </c>
      <c r="F653" s="274" t="n">
        <f aca="false">F646+7*(F656-F646)/10</f>
        <v>0.0145805</v>
      </c>
      <c r="G653" s="246" t="n">
        <f aca="false">G646+7*(G656-G646)/10</f>
        <v>1484.58</v>
      </c>
      <c r="H653" s="246" t="n">
        <f aca="false">I653-G653</f>
        <v>1208.13</v>
      </c>
      <c r="I653" s="246" t="n">
        <f aca="false">I646+7*(I656-I646)/10</f>
        <v>2692.71</v>
      </c>
      <c r="J653" s="247" t="n">
        <f aca="false">J652+0.5</f>
        <v>323.5</v>
      </c>
      <c r="K653" s="4"/>
    </row>
    <row r="654" customFormat="false" ht="12.75" hidden="false" customHeight="false" outlineLevel="0" collapsed="false">
      <c r="B654" s="79" t="n">
        <f aca="false">B653+0.5</f>
        <v>324</v>
      </c>
      <c r="C654" s="273" t="n">
        <f aca="false">C646+8*(C656-C646)/10</f>
        <v>119.026</v>
      </c>
      <c r="D654" s="270" t="n">
        <f aca="false">D646+8*(D656-D646)/10</f>
        <v>0.00152302</v>
      </c>
      <c r="E654" s="244" t="n">
        <f aca="false">F654-D654</f>
        <v>0.01292898</v>
      </c>
      <c r="F654" s="274" t="n">
        <f aca="false">F646+8*(F656-F646)/10</f>
        <v>0.014452</v>
      </c>
      <c r="G654" s="246" t="n">
        <f aca="false">G646+8*(G656-G646)/10</f>
        <v>1487.72</v>
      </c>
      <c r="H654" s="246" t="n">
        <f aca="false">I654-G654</f>
        <v>1203.42</v>
      </c>
      <c r="I654" s="246" t="n">
        <f aca="false">I646+8*(I656-I646)/10</f>
        <v>2691.14</v>
      </c>
      <c r="J654" s="247" t="n">
        <f aca="false">J653+0.5</f>
        <v>324</v>
      </c>
      <c r="K654" s="4"/>
    </row>
    <row r="655" customFormat="false" ht="12.75" hidden="false" customHeight="false" outlineLevel="0" collapsed="false">
      <c r="B655" s="79" t="n">
        <f aca="false">B654+0.5</f>
        <v>324.5</v>
      </c>
      <c r="C655" s="273" t="n">
        <f aca="false">C646+9*(C656-C646)/10</f>
        <v>119.793</v>
      </c>
      <c r="D655" s="270" t="n">
        <f aca="false">D646+9*(D656-D646)/10</f>
        <v>0.00152596</v>
      </c>
      <c r="E655" s="244" t="n">
        <f aca="false">F655-D655</f>
        <v>0.01279754</v>
      </c>
      <c r="F655" s="274" t="n">
        <f aca="false">F646+9*(F656-F646)/10</f>
        <v>0.0143235</v>
      </c>
      <c r="G655" s="246" t="n">
        <f aca="false">G646+9*(G656-G646)/10</f>
        <v>1490.86</v>
      </c>
      <c r="H655" s="246" t="n">
        <f aca="false">I655-G655</f>
        <v>1198.71</v>
      </c>
      <c r="I655" s="246" t="n">
        <f aca="false">I646+9*(I656-I646)/10</f>
        <v>2689.57</v>
      </c>
      <c r="J655" s="247" t="n">
        <f aca="false">J654+0.5</f>
        <v>324.5</v>
      </c>
      <c r="K655" s="4"/>
    </row>
    <row r="656" customFormat="false" ht="12.75" hidden="false" customHeight="false" outlineLevel="0" collapsed="false">
      <c r="B656" s="79" t="n">
        <f aca="false">B655+0.5</f>
        <v>325</v>
      </c>
      <c r="C656" s="273" t="n">
        <v>120.56</v>
      </c>
      <c r="D656" s="270" t="n">
        <v>0.0015289</v>
      </c>
      <c r="E656" s="67" t="n">
        <f aca="false">F656-D656</f>
        <v>0.0126661</v>
      </c>
      <c r="F656" s="67" t="n">
        <v>0.014195</v>
      </c>
      <c r="G656" s="67" t="n">
        <v>1494</v>
      </c>
      <c r="H656" s="67" t="n">
        <f aca="false">I656-G656</f>
        <v>1194</v>
      </c>
      <c r="I656" s="67" t="n">
        <v>2688</v>
      </c>
      <c r="J656" s="247" t="n">
        <f aca="false">J655+0.5</f>
        <v>325</v>
      </c>
      <c r="K656" s="4"/>
    </row>
    <row r="657" customFormat="false" ht="12.75" hidden="false" customHeight="false" outlineLevel="0" collapsed="false">
      <c r="B657" s="79" t="n">
        <f aca="false">B656+0.5</f>
        <v>325.5</v>
      </c>
      <c r="C657" s="273" t="n">
        <f aca="false">C656+1*(C666-C656)/10</f>
        <v>121.367</v>
      </c>
      <c r="D657" s="270" t="n">
        <f aca="false">D656+1*(D666-D656)/10</f>
        <v>0.00153216</v>
      </c>
      <c r="E657" s="244" t="n">
        <f aca="false">F657-D657</f>
        <v>0.01254224</v>
      </c>
      <c r="F657" s="274" t="n">
        <f aca="false">F656+1*(F666-F656)/10</f>
        <v>0.0140744</v>
      </c>
      <c r="G657" s="246" t="n">
        <f aca="false">G656+1*(G666-G656)/10</f>
        <v>1497.25</v>
      </c>
      <c r="H657" s="246" t="n">
        <f aca="false">I657-G657</f>
        <v>1188.97</v>
      </c>
      <c r="I657" s="246" t="n">
        <f aca="false">I656+1*(I666-I656)/10</f>
        <v>2686.22</v>
      </c>
      <c r="J657" s="247" t="n">
        <f aca="false">J656+0.5</f>
        <v>325.5</v>
      </c>
      <c r="K657" s="4"/>
    </row>
    <row r="658" customFormat="false" ht="12.75" hidden="false" customHeight="false" outlineLevel="0" collapsed="false">
      <c r="B658" s="79" t="n">
        <f aca="false">B657+0.5</f>
        <v>326</v>
      </c>
      <c r="C658" s="273" t="n">
        <f aca="false">C656+2*(C666-C656)/10</f>
        <v>122.174</v>
      </c>
      <c r="D658" s="270" t="n">
        <f aca="false">D656+2*(D666-D656)/10</f>
        <v>0.00153542</v>
      </c>
      <c r="E658" s="244" t="n">
        <f aca="false">F658-D658</f>
        <v>0.01241838</v>
      </c>
      <c r="F658" s="274" t="n">
        <f aca="false">F656+2*(F666-F656)/10</f>
        <v>0.0139538</v>
      </c>
      <c r="G658" s="246" t="n">
        <f aca="false">G656+2*(G666-G656)/10</f>
        <v>1500.5</v>
      </c>
      <c r="H658" s="246" t="n">
        <f aca="false">I658-G658</f>
        <v>1183.94</v>
      </c>
      <c r="I658" s="246" t="n">
        <f aca="false">I656+2*(I666-I656)/10</f>
        <v>2684.44</v>
      </c>
      <c r="J658" s="247" t="n">
        <f aca="false">J657+0.5</f>
        <v>326</v>
      </c>
      <c r="K658" s="4"/>
    </row>
    <row r="659" customFormat="false" ht="12.75" hidden="false" customHeight="false" outlineLevel="0" collapsed="false">
      <c r="B659" s="79" t="n">
        <f aca="false">B658+0.5</f>
        <v>326.5</v>
      </c>
      <c r="C659" s="273" t="n">
        <f aca="false">C656+3*(C666-C656)/10</f>
        <v>122.981</v>
      </c>
      <c r="D659" s="270" t="n">
        <f aca="false">D656+3*(D666-D656)/10</f>
        <v>0.00153868</v>
      </c>
      <c r="E659" s="244" t="n">
        <f aca="false">F659-D659</f>
        <v>0.01229452</v>
      </c>
      <c r="F659" s="274" t="n">
        <f aca="false">F656+3*(F666-F656)/10</f>
        <v>0.0138332</v>
      </c>
      <c r="G659" s="246" t="n">
        <f aca="false">G656+3*(G666-G656)/10</f>
        <v>1503.75</v>
      </c>
      <c r="H659" s="246" t="n">
        <f aca="false">I659-G659</f>
        <v>1178.91</v>
      </c>
      <c r="I659" s="246" t="n">
        <f aca="false">I656+3*(I666-I656)/10</f>
        <v>2682.66</v>
      </c>
      <c r="J659" s="247" t="n">
        <f aca="false">J658+0.5</f>
        <v>326.5</v>
      </c>
      <c r="K659" s="4"/>
    </row>
    <row r="660" customFormat="false" ht="12.75" hidden="false" customHeight="false" outlineLevel="0" collapsed="false">
      <c r="B660" s="79" t="n">
        <f aca="false">B659+0.5</f>
        <v>327</v>
      </c>
      <c r="C660" s="273" t="n">
        <f aca="false">C656+4*(C666-C656)/10</f>
        <v>123.788</v>
      </c>
      <c r="D660" s="270" t="n">
        <f aca="false">D656+4*(D666-D656)/10</f>
        <v>0.00154194</v>
      </c>
      <c r="E660" s="244" t="n">
        <f aca="false">F660-D660</f>
        <v>0.01217066</v>
      </c>
      <c r="F660" s="274" t="n">
        <f aca="false">F656+4*(F666-F656)/10</f>
        <v>0.0137126</v>
      </c>
      <c r="G660" s="246" t="n">
        <f aca="false">G656+4*(G666-G656)/10</f>
        <v>1507</v>
      </c>
      <c r="H660" s="246" t="n">
        <f aca="false">I660-G660</f>
        <v>1173.88</v>
      </c>
      <c r="I660" s="246" t="n">
        <f aca="false">I656+4*(I666-I656)/10</f>
        <v>2680.88</v>
      </c>
      <c r="J660" s="247" t="n">
        <f aca="false">J659+0.5</f>
        <v>327</v>
      </c>
      <c r="K660" s="4"/>
    </row>
    <row r="661" customFormat="false" ht="12.75" hidden="false" customHeight="false" outlineLevel="0" collapsed="false">
      <c r="B661" s="79" t="n">
        <f aca="false">B660+0.5</f>
        <v>327.5</v>
      </c>
      <c r="C661" s="273" t="n">
        <f aca="false">C656+5*(C666-C656)/10</f>
        <v>124.595</v>
      </c>
      <c r="D661" s="270" t="n">
        <f aca="false">D656+5*(D666-D656)/10</f>
        <v>0.0015452</v>
      </c>
      <c r="E661" s="244" t="n">
        <f aca="false">F661-D661</f>
        <v>0.0120468</v>
      </c>
      <c r="F661" s="274" t="n">
        <f aca="false">F656+5*(F666-F656)/10</f>
        <v>0.013592</v>
      </c>
      <c r="G661" s="246" t="n">
        <f aca="false">G656+5*(G666-G656)/10</f>
        <v>1510.25</v>
      </c>
      <c r="H661" s="246" t="n">
        <f aca="false">I661-G661</f>
        <v>1168.85</v>
      </c>
      <c r="I661" s="246" t="n">
        <f aca="false">I656+5*(I666-I656)/10</f>
        <v>2679.1</v>
      </c>
      <c r="J661" s="247" t="n">
        <f aca="false">J660+0.5</f>
        <v>327.5</v>
      </c>
      <c r="K661" s="4"/>
    </row>
    <row r="662" customFormat="false" ht="12.75" hidden="false" customHeight="false" outlineLevel="0" collapsed="false">
      <c r="B662" s="79" t="n">
        <f aca="false">B661+0.5</f>
        <v>328</v>
      </c>
      <c r="C662" s="273" t="n">
        <f aca="false">C656+6*(C666-C656)/10</f>
        <v>125.402</v>
      </c>
      <c r="D662" s="270" t="n">
        <f aca="false">D656+6*(D666-D656)/10</f>
        <v>0.00154846</v>
      </c>
      <c r="E662" s="244" t="n">
        <f aca="false">F662-D662</f>
        <v>0.01192294</v>
      </c>
      <c r="F662" s="274" t="n">
        <f aca="false">F656+6*(F666-F656)/10</f>
        <v>0.0134714</v>
      </c>
      <c r="G662" s="246" t="n">
        <f aca="false">G656+6*(G666-G656)/10</f>
        <v>1513.5</v>
      </c>
      <c r="H662" s="246" t="n">
        <f aca="false">I662-G662</f>
        <v>1163.82</v>
      </c>
      <c r="I662" s="246" t="n">
        <f aca="false">I656+6*(I666-I656)/10</f>
        <v>2677.32</v>
      </c>
      <c r="J662" s="247" t="n">
        <f aca="false">J661+0.5</f>
        <v>328</v>
      </c>
      <c r="K662" s="4"/>
    </row>
    <row r="663" customFormat="false" ht="12.75" hidden="false" customHeight="false" outlineLevel="0" collapsed="false">
      <c r="B663" s="79" t="n">
        <f aca="false">B662+0.5</f>
        <v>328.5</v>
      </c>
      <c r="C663" s="273" t="n">
        <f aca="false">C656+7*(C666-C656)/10</f>
        <v>126.209</v>
      </c>
      <c r="D663" s="270" t="n">
        <f aca="false">D656+7*(D666-D656)/10</f>
        <v>0.00155172</v>
      </c>
      <c r="E663" s="244" t="n">
        <f aca="false">F663-D663</f>
        <v>0.01179908</v>
      </c>
      <c r="F663" s="274" t="n">
        <f aca="false">F656+7*(F666-F656)/10</f>
        <v>0.0133508</v>
      </c>
      <c r="G663" s="246" t="n">
        <f aca="false">G656+7*(G666-G656)/10</f>
        <v>1516.75</v>
      </c>
      <c r="H663" s="246" t="n">
        <f aca="false">I663-G663</f>
        <v>1158.79</v>
      </c>
      <c r="I663" s="246" t="n">
        <f aca="false">I656+7*(I666-I656)/10</f>
        <v>2675.54</v>
      </c>
      <c r="J663" s="247" t="n">
        <f aca="false">J662+0.5</f>
        <v>328.5</v>
      </c>
      <c r="K663" s="4"/>
    </row>
    <row r="664" customFormat="false" ht="12.75" hidden="false" customHeight="false" outlineLevel="0" collapsed="false">
      <c r="B664" s="79" t="n">
        <f aca="false">B663+0.5</f>
        <v>329</v>
      </c>
      <c r="C664" s="273" t="n">
        <f aca="false">C656+8*(C666-C656)/10</f>
        <v>127.016</v>
      </c>
      <c r="D664" s="270" t="n">
        <f aca="false">D656+8*(D666-D656)/10</f>
        <v>0.00155498</v>
      </c>
      <c r="E664" s="244" t="n">
        <f aca="false">F664-D664</f>
        <v>0.01167522</v>
      </c>
      <c r="F664" s="274" t="n">
        <f aca="false">F656+8*(F666-F656)/10</f>
        <v>0.0132302</v>
      </c>
      <c r="G664" s="246" t="n">
        <f aca="false">G656+8*(G666-G656)/10</f>
        <v>1520</v>
      </c>
      <c r="H664" s="246" t="n">
        <f aca="false">I664-G664</f>
        <v>1153.76</v>
      </c>
      <c r="I664" s="246" t="n">
        <f aca="false">I656+8*(I666-I656)/10</f>
        <v>2673.76</v>
      </c>
      <c r="J664" s="247" t="n">
        <f aca="false">J663+0.5</f>
        <v>329</v>
      </c>
      <c r="K664" s="4"/>
    </row>
    <row r="665" customFormat="false" ht="12.75" hidden="false" customHeight="false" outlineLevel="0" collapsed="false">
      <c r="B665" s="79" t="n">
        <f aca="false">B664+0.5</f>
        <v>329.5</v>
      </c>
      <c r="C665" s="273" t="n">
        <f aca="false">C656+9*(C666-C656)/10</f>
        <v>127.823</v>
      </c>
      <c r="D665" s="270" t="n">
        <f aca="false">D656+9*(D666-D656)/10</f>
        <v>0.00155824</v>
      </c>
      <c r="E665" s="244" t="n">
        <f aca="false">F665-D665</f>
        <v>0.01155136</v>
      </c>
      <c r="F665" s="274" t="n">
        <f aca="false">F656+9*(F666-F656)/10</f>
        <v>0.0131096</v>
      </c>
      <c r="G665" s="246" t="n">
        <f aca="false">G656+9*(G666-G656)/10</f>
        <v>1523.25</v>
      </c>
      <c r="H665" s="246" t="n">
        <f aca="false">I665-G665</f>
        <v>1148.73</v>
      </c>
      <c r="I665" s="246" t="n">
        <f aca="false">I656+9*(I666-I656)/10</f>
        <v>2671.98</v>
      </c>
      <c r="J665" s="247" t="n">
        <f aca="false">J664+0.5</f>
        <v>329.5</v>
      </c>
      <c r="K665" s="4"/>
    </row>
    <row r="666" customFormat="false" ht="12.75" hidden="false" customHeight="false" outlineLevel="0" collapsed="false">
      <c r="B666" s="79" t="n">
        <f aca="false">B665+0.5</f>
        <v>330</v>
      </c>
      <c r="C666" s="273" t="n">
        <v>128.63</v>
      </c>
      <c r="D666" s="270" t="n">
        <v>0.0015615</v>
      </c>
      <c r="E666" s="67" t="n">
        <f aca="false">F666-D666</f>
        <v>0.0114275</v>
      </c>
      <c r="F666" s="67" t="n">
        <v>0.012989</v>
      </c>
      <c r="G666" s="67" t="n">
        <v>1526.5</v>
      </c>
      <c r="H666" s="67" t="n">
        <f aca="false">I666-G666</f>
        <v>1143.7</v>
      </c>
      <c r="I666" s="67" t="n">
        <v>2670.2</v>
      </c>
      <c r="J666" s="247" t="n">
        <f aca="false">J665+0.5</f>
        <v>330</v>
      </c>
      <c r="K666" s="4"/>
    </row>
    <row r="667" customFormat="false" ht="12.75" hidden="false" customHeight="false" outlineLevel="0" collapsed="false">
      <c r="B667" s="79" t="n">
        <f aca="false">B666+0.5</f>
        <v>330.5</v>
      </c>
      <c r="C667" s="273" t="n">
        <f aca="false">C666+1*(C676-C666)/10</f>
        <v>129.479</v>
      </c>
      <c r="D667" s="270" t="n">
        <f aca="false">D666+1*(D676-D666)/10</f>
        <v>0.00156513</v>
      </c>
      <c r="E667" s="244" t="n">
        <f aca="false">F667-D667</f>
        <v>0.01131037</v>
      </c>
      <c r="F667" s="274" t="n">
        <f aca="false">F666+1*(F676-F666)/10</f>
        <v>0.0128755</v>
      </c>
      <c r="G667" s="246" t="n">
        <f aca="false">G666+1*(G676-G666)/10</f>
        <v>1529.88</v>
      </c>
      <c r="H667" s="246" t="n">
        <f aca="false">I667-G667</f>
        <v>1138.27</v>
      </c>
      <c r="I667" s="246" t="n">
        <f aca="false">I666+1*(I676-I666)/10</f>
        <v>2668.15</v>
      </c>
      <c r="J667" s="247" t="n">
        <f aca="false">J666+0.5</f>
        <v>330.5</v>
      </c>
      <c r="K667" s="4"/>
    </row>
    <row r="668" customFormat="false" ht="12.75" hidden="false" customHeight="false" outlineLevel="0" collapsed="false">
      <c r="B668" s="79" t="n">
        <f aca="false">B667+0.5</f>
        <v>331</v>
      </c>
      <c r="C668" s="273" t="n">
        <f aca="false">C666+2*(C676-C666)/10</f>
        <v>130.328</v>
      </c>
      <c r="D668" s="270" t="n">
        <f aca="false">D666+2*(D676-D666)/10</f>
        <v>0.00156876</v>
      </c>
      <c r="E668" s="244" t="n">
        <f aca="false">F668-D668</f>
        <v>0.01119324</v>
      </c>
      <c r="F668" s="274" t="n">
        <f aca="false">F666+2*(F676-F666)/10</f>
        <v>0.012762</v>
      </c>
      <c r="G668" s="246" t="n">
        <f aca="false">G666+2*(G676-G666)/10</f>
        <v>1533.26</v>
      </c>
      <c r="H668" s="246" t="n">
        <f aca="false">I668-G668</f>
        <v>1132.84</v>
      </c>
      <c r="I668" s="246" t="n">
        <f aca="false">I666+2*(I676-I666)/10</f>
        <v>2666.1</v>
      </c>
      <c r="J668" s="247" t="n">
        <f aca="false">J667+0.5</f>
        <v>331</v>
      </c>
      <c r="K668" s="4"/>
    </row>
    <row r="669" customFormat="false" ht="12.75" hidden="false" customHeight="false" outlineLevel="0" collapsed="false">
      <c r="B669" s="79" t="n">
        <f aca="false">B668+0.5</f>
        <v>331.5</v>
      </c>
      <c r="C669" s="273" t="n">
        <f aca="false">C666+3*(C676-C666)/10</f>
        <v>131.177</v>
      </c>
      <c r="D669" s="270" t="n">
        <f aca="false">D666+3*(D676-D666)/10</f>
        <v>0.00157239</v>
      </c>
      <c r="E669" s="244" t="n">
        <f aca="false">F669-D669</f>
        <v>0.01107611</v>
      </c>
      <c r="F669" s="274" t="n">
        <f aca="false">F666+3*(F676-F666)/10</f>
        <v>0.0126485</v>
      </c>
      <c r="G669" s="246" t="n">
        <f aca="false">G666+3*(G676-G666)/10</f>
        <v>1536.64</v>
      </c>
      <c r="H669" s="246" t="n">
        <f aca="false">I669-G669</f>
        <v>1127.41</v>
      </c>
      <c r="I669" s="246" t="n">
        <f aca="false">I666+3*(I676-I666)/10</f>
        <v>2664.05</v>
      </c>
      <c r="J669" s="247" t="n">
        <f aca="false">J668+0.5</f>
        <v>331.5</v>
      </c>
      <c r="K669" s="4"/>
    </row>
    <row r="670" customFormat="false" ht="12.75" hidden="false" customHeight="false" outlineLevel="0" collapsed="false">
      <c r="B670" s="79" t="n">
        <f aca="false">B669+0.5</f>
        <v>332</v>
      </c>
      <c r="C670" s="273" t="n">
        <f aca="false">C666+4*(C676-C666)/10</f>
        <v>132.026</v>
      </c>
      <c r="D670" s="270" t="n">
        <f aca="false">D666+4*(D676-D666)/10</f>
        <v>0.00157602</v>
      </c>
      <c r="E670" s="244" t="n">
        <f aca="false">F670-D670</f>
        <v>0.01095898</v>
      </c>
      <c r="F670" s="274" t="n">
        <f aca="false">F666+4*(F676-F666)/10</f>
        <v>0.012535</v>
      </c>
      <c r="G670" s="246" t="n">
        <f aca="false">G666+4*(G676-G666)/10</f>
        <v>1540.02</v>
      </c>
      <c r="H670" s="246" t="n">
        <f aca="false">I670-G670</f>
        <v>1121.98</v>
      </c>
      <c r="I670" s="246" t="n">
        <f aca="false">I666+4*(I676-I666)/10</f>
        <v>2662</v>
      </c>
      <c r="J670" s="247" t="n">
        <f aca="false">J669+0.5</f>
        <v>332</v>
      </c>
      <c r="K670" s="4"/>
    </row>
    <row r="671" customFormat="false" ht="12.75" hidden="false" customHeight="false" outlineLevel="0" collapsed="false">
      <c r="B671" s="79" t="n">
        <f aca="false">B670+0.5</f>
        <v>332.5</v>
      </c>
      <c r="C671" s="273" t="n">
        <f aca="false">C666+5*(C676-C666)/10</f>
        <v>132.875</v>
      </c>
      <c r="D671" s="270" t="n">
        <f aca="false">D666+5*(D676-D666)/10</f>
        <v>0.00157965</v>
      </c>
      <c r="E671" s="244" t="n">
        <f aca="false">F671-D671</f>
        <v>0.01084185</v>
      </c>
      <c r="F671" s="274" t="n">
        <f aca="false">F666+5*(F676-F666)/10</f>
        <v>0.0124215</v>
      </c>
      <c r="G671" s="246" t="n">
        <f aca="false">G666+5*(G676-G666)/10</f>
        <v>1543.4</v>
      </c>
      <c r="H671" s="246" t="n">
        <f aca="false">I671-G671</f>
        <v>1116.55</v>
      </c>
      <c r="I671" s="246" t="n">
        <f aca="false">I666+5*(I676-I666)/10</f>
        <v>2659.95</v>
      </c>
      <c r="J671" s="247" t="n">
        <f aca="false">J670+0.5</f>
        <v>332.5</v>
      </c>
      <c r="K671" s="4"/>
    </row>
    <row r="672" customFormat="false" ht="12.75" hidden="false" customHeight="false" outlineLevel="0" collapsed="false">
      <c r="B672" s="79" t="n">
        <f aca="false">B671+0.5</f>
        <v>333</v>
      </c>
      <c r="C672" s="273" t="n">
        <f aca="false">C666+6*(C676-C666)/10</f>
        <v>133.724</v>
      </c>
      <c r="D672" s="270" t="n">
        <f aca="false">D666+6*(D676-D666)/10</f>
        <v>0.00158328</v>
      </c>
      <c r="E672" s="244" t="n">
        <f aca="false">F672-D672</f>
        <v>0.01072472</v>
      </c>
      <c r="F672" s="274" t="n">
        <f aca="false">F666+6*(F676-F666)/10</f>
        <v>0.012308</v>
      </c>
      <c r="G672" s="246" t="n">
        <f aca="false">G666+6*(G676-G666)/10</f>
        <v>1546.78</v>
      </c>
      <c r="H672" s="246" t="n">
        <f aca="false">I672-G672</f>
        <v>1111.12</v>
      </c>
      <c r="I672" s="246" t="n">
        <f aca="false">I666+6*(I676-I666)/10</f>
        <v>2657.9</v>
      </c>
      <c r="J672" s="247" t="n">
        <f aca="false">J671+0.5</f>
        <v>333</v>
      </c>
      <c r="K672" s="4"/>
    </row>
    <row r="673" customFormat="false" ht="12.75" hidden="false" customHeight="false" outlineLevel="0" collapsed="false">
      <c r="B673" s="79" t="n">
        <f aca="false">B672+0.5</f>
        <v>333.5</v>
      </c>
      <c r="C673" s="273" t="n">
        <f aca="false">C666+7*(C676-C666)/10</f>
        <v>134.573</v>
      </c>
      <c r="D673" s="270" t="n">
        <f aca="false">D666+7*(D676-D666)/10</f>
        <v>0.00158691</v>
      </c>
      <c r="E673" s="244" t="n">
        <f aca="false">F673-D673</f>
        <v>0.01060759</v>
      </c>
      <c r="F673" s="274" t="n">
        <f aca="false">F666+7*(F676-F666)/10</f>
        <v>0.0121945</v>
      </c>
      <c r="G673" s="246" t="n">
        <f aca="false">G666+7*(G676-G666)/10</f>
        <v>1550.16</v>
      </c>
      <c r="H673" s="246" t="n">
        <f aca="false">I673-G673</f>
        <v>1105.69</v>
      </c>
      <c r="I673" s="246" t="n">
        <f aca="false">I666+7*(I676-I666)/10</f>
        <v>2655.85</v>
      </c>
      <c r="J673" s="247" t="n">
        <f aca="false">J672+0.5</f>
        <v>333.5</v>
      </c>
      <c r="K673" s="4"/>
    </row>
    <row r="674" customFormat="false" ht="12.75" hidden="false" customHeight="false" outlineLevel="0" collapsed="false">
      <c r="B674" s="79" t="n">
        <f aca="false">B673+0.5</f>
        <v>334</v>
      </c>
      <c r="C674" s="273" t="n">
        <f aca="false">C666+8*(C676-C666)/10</f>
        <v>135.422</v>
      </c>
      <c r="D674" s="270" t="n">
        <f aca="false">D666+8*(D676-D666)/10</f>
        <v>0.00159054</v>
      </c>
      <c r="E674" s="244" t="n">
        <f aca="false">F674-D674</f>
        <v>0.01049046</v>
      </c>
      <c r="F674" s="274" t="n">
        <f aca="false">F666+8*(F676-F666)/10</f>
        <v>0.012081</v>
      </c>
      <c r="G674" s="246" t="n">
        <f aca="false">G666+8*(G676-G666)/10</f>
        <v>1553.54</v>
      </c>
      <c r="H674" s="246" t="n">
        <f aca="false">I674-G674</f>
        <v>1100.26</v>
      </c>
      <c r="I674" s="246" t="n">
        <f aca="false">I666+8*(I676-I666)/10</f>
        <v>2653.8</v>
      </c>
      <c r="J674" s="247" t="n">
        <f aca="false">J673+0.5</f>
        <v>334</v>
      </c>
      <c r="K674" s="4"/>
    </row>
    <row r="675" customFormat="false" ht="12.75" hidden="false" customHeight="false" outlineLevel="0" collapsed="false">
      <c r="B675" s="79" t="n">
        <f aca="false">B674+0.5</f>
        <v>334.5</v>
      </c>
      <c r="C675" s="273" t="n">
        <f aca="false">C666+9*(C676-C666)/10</f>
        <v>136.271</v>
      </c>
      <c r="D675" s="270" t="n">
        <f aca="false">D666+9*(D676-D666)/10</f>
        <v>0.00159417</v>
      </c>
      <c r="E675" s="244" t="n">
        <f aca="false">F675-D675</f>
        <v>0.01037333</v>
      </c>
      <c r="F675" s="274" t="n">
        <f aca="false">F666+9*(F676-F666)/10</f>
        <v>0.0119675</v>
      </c>
      <c r="G675" s="246" t="n">
        <f aca="false">G666+9*(G676-G666)/10</f>
        <v>1556.92</v>
      </c>
      <c r="H675" s="246" t="n">
        <f aca="false">I675-G675</f>
        <v>1094.83</v>
      </c>
      <c r="I675" s="246" t="n">
        <f aca="false">I666+9*(I676-I666)/10</f>
        <v>2651.75</v>
      </c>
      <c r="J675" s="247" t="n">
        <f aca="false">J674+0.5</f>
        <v>334.5</v>
      </c>
      <c r="K675" s="4"/>
    </row>
    <row r="676" customFormat="false" ht="12.75" hidden="false" customHeight="false" outlineLevel="0" collapsed="false">
      <c r="B676" s="79" t="n">
        <f aca="false">B675+0.5</f>
        <v>335</v>
      </c>
      <c r="C676" s="273" t="n">
        <v>137.12</v>
      </c>
      <c r="D676" s="270" t="n">
        <v>0.0015978</v>
      </c>
      <c r="E676" s="67" t="n">
        <f aca="false">F676-D676</f>
        <v>0.0102562</v>
      </c>
      <c r="F676" s="67" t="n">
        <v>0.011854</v>
      </c>
      <c r="G676" s="67" t="n">
        <v>1560.3</v>
      </c>
      <c r="H676" s="67" t="n">
        <f aca="false">I676-G676</f>
        <v>1089.4</v>
      </c>
      <c r="I676" s="67" t="n">
        <v>2649.7</v>
      </c>
      <c r="J676" s="247" t="n">
        <f aca="false">J675+0.5</f>
        <v>335</v>
      </c>
      <c r="K676" s="4"/>
    </row>
    <row r="677" customFormat="false" ht="12.75" hidden="false" customHeight="false" outlineLevel="0" collapsed="false">
      <c r="B677" s="79" t="n">
        <f aca="false">B676+0.5</f>
        <v>335.5</v>
      </c>
      <c r="C677" s="273" t="n">
        <f aca="false">C676+1*(C686-C676)/10</f>
        <v>138.013</v>
      </c>
      <c r="D677" s="270" t="n">
        <f aca="false">D676+1*(D686-D676)/10</f>
        <v>0.00160189</v>
      </c>
      <c r="E677" s="244" t="n">
        <f aca="false">F677-D677</f>
        <v>0.01014471</v>
      </c>
      <c r="F677" s="274" t="n">
        <f aca="false">F676+1*(F686-F676)/10</f>
        <v>0.0117466</v>
      </c>
      <c r="G677" s="246" t="n">
        <f aca="false">G676+1*(G686-G676)/10</f>
        <v>1562.82</v>
      </c>
      <c r="H677" s="246" t="n">
        <f aca="false">I677-G677</f>
        <v>1084.53</v>
      </c>
      <c r="I677" s="246" t="n">
        <f aca="false">I676+1*(I686-I676)/10</f>
        <v>2647.35</v>
      </c>
      <c r="J677" s="247" t="n">
        <f aca="false">J676+0.5</f>
        <v>335.5</v>
      </c>
      <c r="K677" s="4"/>
    </row>
    <row r="678" customFormat="false" ht="12.75" hidden="false" customHeight="false" outlineLevel="0" collapsed="false">
      <c r="B678" s="79" t="n">
        <f aca="false">B677+0.5</f>
        <v>336</v>
      </c>
      <c r="C678" s="273" t="n">
        <f aca="false">C676+2*(C686-C676)/10</f>
        <v>138.906</v>
      </c>
      <c r="D678" s="270" t="n">
        <f aca="false">D676+2*(D686-D676)/10</f>
        <v>0.00160598</v>
      </c>
      <c r="E678" s="244" t="n">
        <f aca="false">F678-D678</f>
        <v>0.01003322</v>
      </c>
      <c r="F678" s="274" t="n">
        <f aca="false">F676+2*(F686-F676)/10</f>
        <v>0.0116392</v>
      </c>
      <c r="G678" s="246" t="n">
        <f aca="false">G676+2*(G686-G676)/10</f>
        <v>1565.34</v>
      </c>
      <c r="H678" s="246" t="n">
        <f aca="false">I678-G678</f>
        <v>1079.66</v>
      </c>
      <c r="I678" s="246" t="n">
        <f aca="false">I676+2*(I686-I676)/10</f>
        <v>2645</v>
      </c>
      <c r="J678" s="247" t="n">
        <f aca="false">J677+0.5</f>
        <v>336</v>
      </c>
      <c r="K678" s="4"/>
    </row>
    <row r="679" customFormat="false" ht="12.75" hidden="false" customHeight="false" outlineLevel="0" collapsed="false">
      <c r="B679" s="79" t="n">
        <f aca="false">B678+0.5</f>
        <v>336.5</v>
      </c>
      <c r="C679" s="273" t="n">
        <f aca="false">C676+3*(C686-C676)/10</f>
        <v>139.799</v>
      </c>
      <c r="D679" s="270" t="n">
        <f aca="false">D676+3*(D686-D676)/10</f>
        <v>0.00161007</v>
      </c>
      <c r="E679" s="244" t="n">
        <f aca="false">F679-D679</f>
        <v>0.00992173</v>
      </c>
      <c r="F679" s="274" t="n">
        <f aca="false">F676+3*(F686-F676)/10</f>
        <v>0.0115318</v>
      </c>
      <c r="G679" s="246" t="n">
        <f aca="false">G676+3*(G686-G676)/10</f>
        <v>1567.86</v>
      </c>
      <c r="H679" s="246" t="n">
        <f aca="false">I679-G679</f>
        <v>1074.79</v>
      </c>
      <c r="I679" s="246" t="n">
        <f aca="false">I676+3*(I686-I676)/10</f>
        <v>2642.65</v>
      </c>
      <c r="J679" s="247" t="n">
        <f aca="false">J678+0.5</f>
        <v>336.5</v>
      </c>
      <c r="K679" s="4"/>
    </row>
    <row r="680" customFormat="false" ht="12.75" hidden="false" customHeight="false" outlineLevel="0" collapsed="false">
      <c r="B680" s="79" t="n">
        <f aca="false">B679+0.5</f>
        <v>337</v>
      </c>
      <c r="C680" s="273" t="n">
        <f aca="false">C676+4*(C686-C676)/10</f>
        <v>140.692</v>
      </c>
      <c r="D680" s="270" t="n">
        <f aca="false">D676+4*(D686-D676)/10</f>
        <v>0.00161416</v>
      </c>
      <c r="E680" s="244" t="n">
        <f aca="false">F680-D680</f>
        <v>0.00981024</v>
      </c>
      <c r="F680" s="274" t="n">
        <f aca="false">F676+4*(F686-F676)/10</f>
        <v>0.0114244</v>
      </c>
      <c r="G680" s="246" t="n">
        <f aca="false">G676+4*(G686-G676)/10</f>
        <v>1570.38</v>
      </c>
      <c r="H680" s="246" t="n">
        <f aca="false">I680-G680</f>
        <v>1069.92</v>
      </c>
      <c r="I680" s="246" t="n">
        <f aca="false">I676+4*(I686-I676)/10</f>
        <v>2640.3</v>
      </c>
      <c r="J680" s="247" t="n">
        <f aca="false">J679+0.5</f>
        <v>337</v>
      </c>
      <c r="K680" s="4"/>
    </row>
    <row r="681" customFormat="false" ht="12.75" hidden="false" customHeight="false" outlineLevel="0" collapsed="false">
      <c r="B681" s="79" t="n">
        <f aca="false">B680+0.5</f>
        <v>337.5</v>
      </c>
      <c r="C681" s="273" t="n">
        <f aca="false">C676+5*(C686-C676)/10</f>
        <v>141.585</v>
      </c>
      <c r="D681" s="270" t="n">
        <f aca="false">D676+5*(D686-D676)/10</f>
        <v>0.00161825</v>
      </c>
      <c r="E681" s="244" t="n">
        <f aca="false">F681-D681</f>
        <v>0.00969875</v>
      </c>
      <c r="F681" s="274" t="n">
        <f aca="false">F676+5*(F686-F676)/10</f>
        <v>0.011317</v>
      </c>
      <c r="G681" s="246" t="n">
        <f aca="false">G676+5*(G686-G676)/10</f>
        <v>1572.9</v>
      </c>
      <c r="H681" s="246" t="n">
        <f aca="false">I681-G681</f>
        <v>1065.05</v>
      </c>
      <c r="I681" s="246" t="n">
        <f aca="false">I676+5*(I686-I676)/10</f>
        <v>2637.95</v>
      </c>
      <c r="J681" s="247" t="n">
        <f aca="false">J680+0.5</f>
        <v>337.5</v>
      </c>
      <c r="K681" s="4"/>
    </row>
    <row r="682" customFormat="false" ht="12.75" hidden="false" customHeight="false" outlineLevel="0" collapsed="false">
      <c r="B682" s="79" t="n">
        <f aca="false">B681+0.5</f>
        <v>338</v>
      </c>
      <c r="C682" s="273" t="n">
        <f aca="false">C676+6*(C686-C676)/10</f>
        <v>142.478</v>
      </c>
      <c r="D682" s="270" t="n">
        <f aca="false">D676+6*(D686-D676)/10</f>
        <v>0.00162234</v>
      </c>
      <c r="E682" s="244" t="n">
        <f aca="false">F682-D682</f>
        <v>0.00958726</v>
      </c>
      <c r="F682" s="274" t="n">
        <f aca="false">F676+6*(F686-F676)/10</f>
        <v>0.0112096</v>
      </c>
      <c r="G682" s="246" t="n">
        <f aca="false">G676+6*(G686-G676)/10</f>
        <v>1575.42</v>
      </c>
      <c r="H682" s="246" t="n">
        <f aca="false">I682-G682</f>
        <v>1060.18</v>
      </c>
      <c r="I682" s="246" t="n">
        <f aca="false">I676+6*(I686-I676)/10</f>
        <v>2635.6</v>
      </c>
      <c r="J682" s="247" t="n">
        <f aca="false">J681+0.5</f>
        <v>338</v>
      </c>
      <c r="K682" s="4"/>
    </row>
    <row r="683" customFormat="false" ht="12.75" hidden="false" customHeight="false" outlineLevel="0" collapsed="false">
      <c r="B683" s="79" t="n">
        <f aca="false">B682+0.5</f>
        <v>338.5</v>
      </c>
      <c r="C683" s="273" t="n">
        <f aca="false">C676+7*(C686-C676)/10</f>
        <v>143.371</v>
      </c>
      <c r="D683" s="270" t="n">
        <f aca="false">D676+7*(D686-D676)/10</f>
        <v>0.00162643</v>
      </c>
      <c r="E683" s="244" t="n">
        <f aca="false">F683-D683</f>
        <v>0.00947577</v>
      </c>
      <c r="F683" s="274" t="n">
        <f aca="false">F676+7*(F686-F676)/10</f>
        <v>0.0111022</v>
      </c>
      <c r="G683" s="246" t="n">
        <f aca="false">G676+7*(G686-G676)/10</f>
        <v>1577.94</v>
      </c>
      <c r="H683" s="246" t="n">
        <f aca="false">I683-G683</f>
        <v>1055.31</v>
      </c>
      <c r="I683" s="246" t="n">
        <f aca="false">I676+7*(I686-I676)/10</f>
        <v>2633.25</v>
      </c>
      <c r="J683" s="247" t="n">
        <f aca="false">J682+0.5</f>
        <v>338.5</v>
      </c>
      <c r="K683" s="4"/>
    </row>
    <row r="684" customFormat="false" ht="12.75" hidden="false" customHeight="false" outlineLevel="0" collapsed="false">
      <c r="B684" s="79" t="n">
        <f aca="false">B683+0.5</f>
        <v>339</v>
      </c>
      <c r="C684" s="273" t="n">
        <f aca="false">C676+8*(C686-C676)/10</f>
        <v>144.264</v>
      </c>
      <c r="D684" s="270" t="n">
        <f aca="false">D676+8*(D686-D676)/10</f>
        <v>0.00163052</v>
      </c>
      <c r="E684" s="244" t="n">
        <f aca="false">F684-D684</f>
        <v>0.00936428</v>
      </c>
      <c r="F684" s="274" t="n">
        <f aca="false">F676+8*(F686-F676)/10</f>
        <v>0.0109948</v>
      </c>
      <c r="G684" s="246" t="n">
        <f aca="false">G676+8*(G686-G676)/10</f>
        <v>1580.46</v>
      </c>
      <c r="H684" s="246" t="n">
        <f aca="false">I684-G684</f>
        <v>1050.44</v>
      </c>
      <c r="I684" s="246" t="n">
        <f aca="false">I676+8*(I686-I676)/10</f>
        <v>2630.9</v>
      </c>
      <c r="J684" s="247" t="n">
        <f aca="false">J683+0.5</f>
        <v>339</v>
      </c>
      <c r="K684" s="4"/>
    </row>
    <row r="685" customFormat="false" ht="12.75" hidden="false" customHeight="false" outlineLevel="0" collapsed="false">
      <c r="B685" s="79" t="n">
        <f aca="false">B684+0.5</f>
        <v>339.5</v>
      </c>
      <c r="C685" s="273" t="n">
        <f aca="false">C676+9*(C686-C676)/10</f>
        <v>145.157</v>
      </c>
      <c r="D685" s="270" t="n">
        <f aca="false">D676+9*(D686-D676)/10</f>
        <v>0.00163461</v>
      </c>
      <c r="E685" s="244" t="n">
        <f aca="false">F685-D685</f>
        <v>0.00925279</v>
      </c>
      <c r="F685" s="274" t="n">
        <f aca="false">F676+9*(F686-F676)/10</f>
        <v>0.0108874</v>
      </c>
      <c r="G685" s="246" t="n">
        <f aca="false">G676+9*(G686-G676)/10</f>
        <v>1582.98</v>
      </c>
      <c r="H685" s="246" t="n">
        <f aca="false">I685-G685</f>
        <v>1045.57</v>
      </c>
      <c r="I685" s="246" t="n">
        <f aca="false">I676+9*(I686-I676)/10</f>
        <v>2628.55</v>
      </c>
      <c r="J685" s="247" t="n">
        <f aca="false">J684+0.5</f>
        <v>339.5</v>
      </c>
      <c r="K685" s="4"/>
    </row>
    <row r="686" customFormat="false" ht="12.75" hidden="false" customHeight="false" outlineLevel="0" collapsed="false">
      <c r="B686" s="79" t="n">
        <f aca="false">B685+0.5</f>
        <v>340</v>
      </c>
      <c r="C686" s="273" t="n">
        <v>146.05</v>
      </c>
      <c r="D686" s="270" t="n">
        <v>0.0016387</v>
      </c>
      <c r="E686" s="67" t="n">
        <f aca="false">F686-D686</f>
        <v>0.0091413</v>
      </c>
      <c r="F686" s="67" t="n">
        <v>0.01078</v>
      </c>
      <c r="G686" s="67" t="n">
        <v>1585.5</v>
      </c>
      <c r="H686" s="67" t="n">
        <f aca="false">I686-G686</f>
        <v>1040.7</v>
      </c>
      <c r="I686" s="67" t="n">
        <v>2626.2</v>
      </c>
      <c r="J686" s="247" t="n">
        <f aca="false">J685+0.5</f>
        <v>340</v>
      </c>
      <c r="K686" s="4"/>
    </row>
    <row r="687" customFormat="false" ht="12.75" hidden="false" customHeight="false" outlineLevel="0" collapsed="false">
      <c r="B687" s="79" t="n">
        <f aca="false">B686+0.5</f>
        <v>340.5</v>
      </c>
      <c r="C687" s="273" t="n">
        <f aca="false">C686+1*(C696-C686)/10</f>
        <v>146.99</v>
      </c>
      <c r="D687" s="270" t="n">
        <f aca="false">D686+1*(D696-D686)/10</f>
        <v>0.00164341</v>
      </c>
      <c r="E687" s="244" t="n">
        <f aca="false">F687-D687</f>
        <v>0.00903489</v>
      </c>
      <c r="F687" s="274" t="n">
        <f aca="false">F686+1*(F696-F686)/10</f>
        <v>0.0106783</v>
      </c>
      <c r="G687" s="246" t="n">
        <f aca="false">G686+1*(G696-G686)/10</f>
        <v>1590.2</v>
      </c>
      <c r="H687" s="246" t="n">
        <f aca="false">I687-G687</f>
        <v>1033.27</v>
      </c>
      <c r="I687" s="246" t="n">
        <f aca="false">I686+1*(I696-I686)/10</f>
        <v>2623.47</v>
      </c>
      <c r="J687" s="247" t="n">
        <f aca="false">J686+0.5</f>
        <v>340.5</v>
      </c>
      <c r="K687" s="4"/>
    </row>
    <row r="688" customFormat="false" ht="12.75" hidden="false" customHeight="false" outlineLevel="0" collapsed="false">
      <c r="B688" s="79" t="n">
        <f aca="false">B687+0.5</f>
        <v>341</v>
      </c>
      <c r="C688" s="273" t="n">
        <f aca="false">C686+2*(C696-C686)/10</f>
        <v>147.93</v>
      </c>
      <c r="D688" s="270" t="n">
        <f aca="false">D686+2*(D696-D686)/10</f>
        <v>0.00164812</v>
      </c>
      <c r="E688" s="244" t="n">
        <f aca="false">F688-D688</f>
        <v>0.00892848</v>
      </c>
      <c r="F688" s="274" t="n">
        <f aca="false">F686+2*(F696-F686)/10</f>
        <v>0.0105766</v>
      </c>
      <c r="G688" s="246" t="n">
        <f aca="false">G686+2*(G696-G686)/10</f>
        <v>1594.9</v>
      </c>
      <c r="H688" s="246" t="n">
        <f aca="false">I688-G688</f>
        <v>1025.84</v>
      </c>
      <c r="I688" s="246" t="n">
        <f aca="false">I686+2*(I696-I686)/10</f>
        <v>2620.74</v>
      </c>
      <c r="J688" s="247" t="n">
        <f aca="false">J687+0.5</f>
        <v>341</v>
      </c>
      <c r="K688" s="4"/>
    </row>
    <row r="689" customFormat="false" ht="12.75" hidden="false" customHeight="false" outlineLevel="0" collapsed="false">
      <c r="B689" s="79" t="n">
        <f aca="false">B688+0.5</f>
        <v>341.5</v>
      </c>
      <c r="C689" s="273" t="n">
        <f aca="false">C686+3*(C696-C686)/10</f>
        <v>148.87</v>
      </c>
      <c r="D689" s="270" t="n">
        <f aca="false">D686+3*(D696-D686)/10</f>
        <v>0.00165283</v>
      </c>
      <c r="E689" s="244" t="n">
        <f aca="false">F689-D689</f>
        <v>0.00882207</v>
      </c>
      <c r="F689" s="274" t="n">
        <f aca="false">F686+3*(F696-F686)/10</f>
        <v>0.0104749</v>
      </c>
      <c r="G689" s="246" t="n">
        <f aca="false">G686+3*(G696-G686)/10</f>
        <v>1599.6</v>
      </c>
      <c r="H689" s="246" t="n">
        <f aca="false">I689-G689</f>
        <v>1018.41</v>
      </c>
      <c r="I689" s="246" t="n">
        <f aca="false">I686+3*(I696-I686)/10</f>
        <v>2618.01</v>
      </c>
      <c r="J689" s="247" t="n">
        <f aca="false">J688+0.5</f>
        <v>341.5</v>
      </c>
      <c r="K689" s="4"/>
    </row>
    <row r="690" customFormat="false" ht="12.75" hidden="false" customHeight="false" outlineLevel="0" collapsed="false">
      <c r="B690" s="79" t="n">
        <f aca="false">B689+0.5</f>
        <v>342</v>
      </c>
      <c r="C690" s="273" t="n">
        <f aca="false">C686+4*(C696-C686)/10</f>
        <v>149.81</v>
      </c>
      <c r="D690" s="270" t="n">
        <f aca="false">D686+4*(D696-D686)/10</f>
        <v>0.00165754</v>
      </c>
      <c r="E690" s="244" t="n">
        <f aca="false">F690-D690</f>
        <v>0.00871566</v>
      </c>
      <c r="F690" s="274" t="n">
        <f aca="false">F686+4*(F696-F686)/10</f>
        <v>0.0103732</v>
      </c>
      <c r="G690" s="246" t="n">
        <f aca="false">G686+4*(G696-G686)/10</f>
        <v>1604.3</v>
      </c>
      <c r="H690" s="246" t="n">
        <f aca="false">I690-G690</f>
        <v>1010.98</v>
      </c>
      <c r="I690" s="246" t="n">
        <f aca="false">I686+4*(I696-I686)/10</f>
        <v>2615.28</v>
      </c>
      <c r="J690" s="247" t="n">
        <f aca="false">J689+0.5</f>
        <v>342</v>
      </c>
      <c r="K690" s="4"/>
    </row>
    <row r="691" customFormat="false" ht="12.75" hidden="false" customHeight="false" outlineLevel="0" collapsed="false">
      <c r="B691" s="79" t="n">
        <f aca="false">B690+0.5</f>
        <v>342.5</v>
      </c>
      <c r="C691" s="273" t="n">
        <f aca="false">C686+5*(C696-C686)/10</f>
        <v>150.75</v>
      </c>
      <c r="D691" s="270" t="n">
        <f aca="false">D686+5*(D696-D686)/10</f>
        <v>0.00166225</v>
      </c>
      <c r="E691" s="244" t="n">
        <f aca="false">F691-D691</f>
        <v>0.00860925</v>
      </c>
      <c r="F691" s="274" t="n">
        <f aca="false">F686+5*(F696-F686)/10</f>
        <v>0.0102715</v>
      </c>
      <c r="G691" s="246" t="n">
        <f aca="false">G686+5*(G696-G686)/10</f>
        <v>1609</v>
      </c>
      <c r="H691" s="246" t="n">
        <f aca="false">I691-G691</f>
        <v>1003.55</v>
      </c>
      <c r="I691" s="246" t="n">
        <f aca="false">I686+5*(I696-I686)/10</f>
        <v>2612.55</v>
      </c>
      <c r="J691" s="247" t="n">
        <f aca="false">J690+0.5</f>
        <v>342.5</v>
      </c>
      <c r="K691" s="4"/>
    </row>
    <row r="692" customFormat="false" ht="12.75" hidden="false" customHeight="false" outlineLevel="0" collapsed="false">
      <c r="B692" s="79" t="n">
        <f aca="false">B691+0.5</f>
        <v>343</v>
      </c>
      <c r="C692" s="273" t="n">
        <f aca="false">C686+6*(C696-C686)/10</f>
        <v>151.69</v>
      </c>
      <c r="D692" s="270" t="n">
        <f aca="false">D686+6*(D696-D686)/10</f>
        <v>0.00166696</v>
      </c>
      <c r="E692" s="244" t="n">
        <f aca="false">F692-D692</f>
        <v>0.00850284</v>
      </c>
      <c r="F692" s="274" t="n">
        <f aca="false">F686+6*(F696-F686)/10</f>
        <v>0.0101698</v>
      </c>
      <c r="G692" s="246" t="n">
        <f aca="false">G686+6*(G696-G686)/10</f>
        <v>1613.7</v>
      </c>
      <c r="H692" s="246" t="n">
        <f aca="false">I692-G692</f>
        <v>996.12</v>
      </c>
      <c r="I692" s="246" t="n">
        <f aca="false">I686+6*(I696-I686)/10</f>
        <v>2609.82</v>
      </c>
      <c r="J692" s="247" t="n">
        <f aca="false">J691+0.5</f>
        <v>343</v>
      </c>
      <c r="K692" s="4"/>
    </row>
    <row r="693" customFormat="false" ht="12.75" hidden="false" customHeight="false" outlineLevel="0" collapsed="false">
      <c r="B693" s="79" t="n">
        <f aca="false">B692+0.5</f>
        <v>343.5</v>
      </c>
      <c r="C693" s="273" t="n">
        <f aca="false">C686+7*(C696-C686)/10</f>
        <v>152.63</v>
      </c>
      <c r="D693" s="270" t="n">
        <f aca="false">D686+7*(D696-D686)/10</f>
        <v>0.00167167</v>
      </c>
      <c r="E693" s="244" t="n">
        <f aca="false">F693-D693</f>
        <v>0.00839643</v>
      </c>
      <c r="F693" s="274" t="n">
        <f aca="false">F686+7*(F696-F686)/10</f>
        <v>0.0100681</v>
      </c>
      <c r="G693" s="246" t="n">
        <f aca="false">G686+7*(G696-G686)/10</f>
        <v>1618.4</v>
      </c>
      <c r="H693" s="246" t="n">
        <f aca="false">I693-G693</f>
        <v>988.69</v>
      </c>
      <c r="I693" s="246" t="n">
        <f aca="false">I686+7*(I696-I686)/10</f>
        <v>2607.09</v>
      </c>
      <c r="J693" s="247" t="n">
        <f aca="false">J692+0.5</f>
        <v>343.5</v>
      </c>
      <c r="K693" s="4"/>
    </row>
    <row r="694" customFormat="false" ht="12.75" hidden="false" customHeight="false" outlineLevel="0" collapsed="false">
      <c r="B694" s="79" t="n">
        <f aca="false">B693+0.5</f>
        <v>344</v>
      </c>
      <c r="C694" s="273" t="n">
        <f aca="false">C686+8*(C696-C686)/10</f>
        <v>153.57</v>
      </c>
      <c r="D694" s="270" t="n">
        <f aca="false">D686+8*(D696-D686)/10</f>
        <v>0.00167638</v>
      </c>
      <c r="E694" s="244" t="n">
        <f aca="false">F694-D694</f>
        <v>0.00829002</v>
      </c>
      <c r="F694" s="274" t="n">
        <f aca="false">F686+8*(F696-F686)/10</f>
        <v>0.0099664</v>
      </c>
      <c r="G694" s="246" t="n">
        <f aca="false">G686+8*(G696-G686)/10</f>
        <v>1623.1</v>
      </c>
      <c r="H694" s="246" t="n">
        <f aca="false">I694-G694</f>
        <v>981.26</v>
      </c>
      <c r="I694" s="246" t="n">
        <f aca="false">I686+8*(I696-I686)/10</f>
        <v>2604.36</v>
      </c>
      <c r="J694" s="247" t="n">
        <f aca="false">J693+0.5</f>
        <v>344</v>
      </c>
      <c r="K694" s="4"/>
    </row>
    <row r="695" customFormat="false" ht="12.75" hidden="false" customHeight="false" outlineLevel="0" collapsed="false">
      <c r="B695" s="79" t="n">
        <f aca="false">B694+0.5</f>
        <v>344.5</v>
      </c>
      <c r="C695" s="273" t="n">
        <f aca="false">C686+9*(C696-C686)/10</f>
        <v>154.51</v>
      </c>
      <c r="D695" s="270" t="n">
        <f aca="false">D686+9*(D696-D686)/10</f>
        <v>0.00168109</v>
      </c>
      <c r="E695" s="244" t="n">
        <f aca="false">F695-D695</f>
        <v>0.00818361</v>
      </c>
      <c r="F695" s="274" t="n">
        <f aca="false">F686+9*(F696-F686)/10</f>
        <v>0.0098647</v>
      </c>
      <c r="G695" s="246" t="n">
        <f aca="false">G686+9*(G696-G686)/10</f>
        <v>1627.8</v>
      </c>
      <c r="H695" s="246" t="n">
        <f aca="false">I695-G695</f>
        <v>973.83</v>
      </c>
      <c r="I695" s="246" t="n">
        <f aca="false">I686+9*(I696-I686)/10</f>
        <v>2601.63</v>
      </c>
      <c r="J695" s="247" t="n">
        <f aca="false">J694+0.5</f>
        <v>344.5</v>
      </c>
      <c r="K695" s="4"/>
    </row>
    <row r="696" customFormat="false" ht="12.75" hidden="false" customHeight="false" outlineLevel="0" collapsed="false">
      <c r="B696" s="79" t="n">
        <f aca="false">B695+0.5</f>
        <v>345</v>
      </c>
      <c r="C696" s="273" t="n">
        <v>155.45</v>
      </c>
      <c r="D696" s="270" t="n">
        <v>0.0016858</v>
      </c>
      <c r="E696" s="67" t="n">
        <f aca="false">F696-D696</f>
        <v>0.0080772</v>
      </c>
      <c r="F696" s="67" t="n">
        <v>0.009763</v>
      </c>
      <c r="G696" s="67" t="n">
        <v>1632.5</v>
      </c>
      <c r="H696" s="67" t="n">
        <f aca="false">I696-G696</f>
        <v>966.4</v>
      </c>
      <c r="I696" s="67" t="n">
        <v>2598.9</v>
      </c>
      <c r="J696" s="247" t="n">
        <f aca="false">J695+0.5</f>
        <v>345</v>
      </c>
      <c r="K696" s="4"/>
    </row>
    <row r="697" customFormat="false" ht="12.75" hidden="false" customHeight="false" outlineLevel="0" collapsed="false">
      <c r="B697" s="79" t="n">
        <f aca="false">B696+0.5</f>
        <v>345.5</v>
      </c>
      <c r="C697" s="273" t="n">
        <f aca="false">C696+1*(C706-C696)/10</f>
        <v>156.44</v>
      </c>
      <c r="D697" s="270" t="n">
        <f aca="false">D696+1*(D706-D696)/10</f>
        <v>0.00169133</v>
      </c>
      <c r="E697" s="244" t="n">
        <f aca="false">F697-D697</f>
        <v>0.00797527</v>
      </c>
      <c r="F697" s="274" t="n">
        <f aca="false">F696+1*(F706-F696)/10</f>
        <v>0.0096666</v>
      </c>
      <c r="G697" s="246" t="n">
        <f aca="false">G696+1*(G706-G696)/10</f>
        <v>1636.44</v>
      </c>
      <c r="H697" s="246" t="n">
        <f aca="false">I697-G697</f>
        <v>959.34</v>
      </c>
      <c r="I697" s="246" t="n">
        <f aca="false">I696+1*(I706-I696)/10</f>
        <v>2595.78</v>
      </c>
      <c r="J697" s="247" t="n">
        <f aca="false">J696+0.5</f>
        <v>345.5</v>
      </c>
      <c r="K697" s="4"/>
    </row>
    <row r="698" customFormat="false" ht="12.75" hidden="false" customHeight="false" outlineLevel="0" collapsed="false">
      <c r="B698" s="79" t="n">
        <f aca="false">B697+0.5</f>
        <v>346</v>
      </c>
      <c r="C698" s="273" t="n">
        <f aca="false">C696+2*(C706-C696)/10</f>
        <v>157.43</v>
      </c>
      <c r="D698" s="270" t="n">
        <f aca="false">D696+2*(D706-D696)/10</f>
        <v>0.00169686</v>
      </c>
      <c r="E698" s="244" t="n">
        <f aca="false">F698-D698</f>
        <v>0.00787334</v>
      </c>
      <c r="F698" s="274" t="n">
        <f aca="false">F696+2*(F706-F696)/10</f>
        <v>0.0095702</v>
      </c>
      <c r="G698" s="246" t="n">
        <f aca="false">G696+2*(G706-G696)/10</f>
        <v>1640.38</v>
      </c>
      <c r="H698" s="246" t="n">
        <f aca="false">I698-G698</f>
        <v>952.28</v>
      </c>
      <c r="I698" s="246" t="n">
        <f aca="false">I696+2*(I706-I696)/10</f>
        <v>2592.66</v>
      </c>
      <c r="J698" s="247" t="n">
        <f aca="false">J697+0.5</f>
        <v>346</v>
      </c>
      <c r="K698" s="4"/>
    </row>
    <row r="699" customFormat="false" ht="12.75" hidden="false" customHeight="false" outlineLevel="0" collapsed="false">
      <c r="B699" s="79" t="n">
        <f aca="false">B698+0.5</f>
        <v>346.5</v>
      </c>
      <c r="C699" s="273" t="n">
        <f aca="false">C696+3*(C706-C696)/10</f>
        <v>158.42</v>
      </c>
      <c r="D699" s="270" t="n">
        <f aca="false">D696+3*(D706-D696)/10</f>
        <v>0.00170239</v>
      </c>
      <c r="E699" s="244" t="n">
        <f aca="false">F699-D699</f>
        <v>0.00777141</v>
      </c>
      <c r="F699" s="274" t="n">
        <f aca="false">F696+3*(F706-F696)/10</f>
        <v>0.0094738</v>
      </c>
      <c r="G699" s="246" t="n">
        <f aca="false">G696+3*(G706-G696)/10</f>
        <v>1644.32</v>
      </c>
      <c r="H699" s="246" t="n">
        <f aca="false">I699-G699</f>
        <v>945.22</v>
      </c>
      <c r="I699" s="246" t="n">
        <f aca="false">I696+3*(I706-I696)/10</f>
        <v>2589.54</v>
      </c>
      <c r="J699" s="247" t="n">
        <f aca="false">J698+0.5</f>
        <v>346.5</v>
      </c>
      <c r="K699" s="4"/>
    </row>
    <row r="700" customFormat="false" ht="12.75" hidden="false" customHeight="false" outlineLevel="0" collapsed="false">
      <c r="B700" s="79" t="n">
        <f aca="false">B699+0.5</f>
        <v>347</v>
      </c>
      <c r="C700" s="273" t="n">
        <f aca="false">C696+4*(C706-C696)/10</f>
        <v>159.41</v>
      </c>
      <c r="D700" s="270" t="n">
        <f aca="false">D696+4*(D706-D696)/10</f>
        <v>0.00170792</v>
      </c>
      <c r="E700" s="244" t="n">
        <f aca="false">F700-D700</f>
        <v>0.00766948</v>
      </c>
      <c r="F700" s="274" t="n">
        <f aca="false">F696+4*(F706-F696)/10</f>
        <v>0.0093774</v>
      </c>
      <c r="G700" s="246" t="n">
        <f aca="false">G696+4*(G706-G696)/10</f>
        <v>1648.26</v>
      </c>
      <c r="H700" s="246" t="n">
        <f aca="false">I700-G700</f>
        <v>938.16</v>
      </c>
      <c r="I700" s="246" t="n">
        <f aca="false">I696+4*(I706-I696)/10</f>
        <v>2586.42</v>
      </c>
      <c r="J700" s="247" t="n">
        <f aca="false">J699+0.5</f>
        <v>347</v>
      </c>
      <c r="K700" s="4"/>
    </row>
    <row r="701" customFormat="false" ht="12.75" hidden="false" customHeight="false" outlineLevel="0" collapsed="false">
      <c r="B701" s="79" t="n">
        <f aca="false">B700+0.5</f>
        <v>347.5</v>
      </c>
      <c r="C701" s="273" t="n">
        <f aca="false">C696+5*(C706-C696)/10</f>
        <v>160.4</v>
      </c>
      <c r="D701" s="270" t="n">
        <f aca="false">D696+5*(D706-D696)/10</f>
        <v>0.00171345</v>
      </c>
      <c r="E701" s="244" t="n">
        <f aca="false">F701-D701</f>
        <v>0.00756755</v>
      </c>
      <c r="F701" s="274" t="n">
        <f aca="false">F696+5*(F706-F696)/10</f>
        <v>0.009281</v>
      </c>
      <c r="G701" s="246" t="n">
        <f aca="false">G696+5*(G706-G696)/10</f>
        <v>1652.2</v>
      </c>
      <c r="H701" s="246" t="n">
        <f aca="false">I701-G701</f>
        <v>931.1</v>
      </c>
      <c r="I701" s="246" t="n">
        <f aca="false">I696+5*(I706-I696)/10</f>
        <v>2583.3</v>
      </c>
      <c r="J701" s="247" t="n">
        <f aca="false">J700+0.5</f>
        <v>347.5</v>
      </c>
      <c r="K701" s="4"/>
    </row>
    <row r="702" customFormat="false" ht="12.75" hidden="false" customHeight="false" outlineLevel="0" collapsed="false">
      <c r="B702" s="79" t="n">
        <f aca="false">B701+0.5</f>
        <v>348</v>
      </c>
      <c r="C702" s="273" t="n">
        <f aca="false">C696+6*(C706-C696)/10</f>
        <v>161.39</v>
      </c>
      <c r="D702" s="270" t="n">
        <f aca="false">D696+6*(D706-D696)/10</f>
        <v>0.00171898</v>
      </c>
      <c r="E702" s="244" t="n">
        <f aca="false">F702-D702</f>
        <v>0.00746562</v>
      </c>
      <c r="F702" s="274" t="n">
        <f aca="false">F696+6*(F706-F696)/10</f>
        <v>0.0091846</v>
      </c>
      <c r="G702" s="246" t="n">
        <f aca="false">G696+6*(G706-G696)/10</f>
        <v>1656.14</v>
      </c>
      <c r="H702" s="246" t="n">
        <f aca="false">I702-G702</f>
        <v>924.04</v>
      </c>
      <c r="I702" s="246" t="n">
        <f aca="false">I696+6*(I706-I696)/10</f>
        <v>2580.18</v>
      </c>
      <c r="J702" s="247" t="n">
        <f aca="false">J701+0.5</f>
        <v>348</v>
      </c>
      <c r="K702" s="4"/>
    </row>
    <row r="703" customFormat="false" ht="12.75" hidden="false" customHeight="false" outlineLevel="0" collapsed="false">
      <c r="B703" s="79" t="n">
        <f aca="false">B702+0.5</f>
        <v>348.5</v>
      </c>
      <c r="C703" s="273" t="n">
        <f aca="false">C696+7*(C706-C696)/10</f>
        <v>162.38</v>
      </c>
      <c r="D703" s="270" t="n">
        <f aca="false">D696+7*(D706-D696)/10</f>
        <v>0.00172451</v>
      </c>
      <c r="E703" s="244" t="n">
        <f aca="false">F703-D703</f>
        <v>0.00736369</v>
      </c>
      <c r="F703" s="274" t="n">
        <f aca="false">F696+7*(F706-F696)/10</f>
        <v>0.0090882</v>
      </c>
      <c r="G703" s="246" t="n">
        <f aca="false">G696+7*(G706-G696)/10</f>
        <v>1660.08</v>
      </c>
      <c r="H703" s="246" t="n">
        <f aca="false">I703-G703</f>
        <v>916.98</v>
      </c>
      <c r="I703" s="246" t="n">
        <f aca="false">I696+7*(I706-I696)/10</f>
        <v>2577.06</v>
      </c>
      <c r="J703" s="247" t="n">
        <f aca="false">J702+0.5</f>
        <v>348.5</v>
      </c>
      <c r="K703" s="4"/>
    </row>
    <row r="704" customFormat="false" ht="12.75" hidden="false" customHeight="false" outlineLevel="0" collapsed="false">
      <c r="B704" s="79" t="n">
        <f aca="false">B703+0.5</f>
        <v>349</v>
      </c>
      <c r="C704" s="273" t="n">
        <f aca="false">C696+8*(C706-C696)/10</f>
        <v>163.37</v>
      </c>
      <c r="D704" s="270" t="n">
        <f aca="false">D696+8*(D706-D696)/10</f>
        <v>0.00173004</v>
      </c>
      <c r="E704" s="244" t="n">
        <f aca="false">F704-D704</f>
        <v>0.00726176</v>
      </c>
      <c r="F704" s="274" t="n">
        <f aca="false">F696+8*(F706-F696)/10</f>
        <v>0.0089918</v>
      </c>
      <c r="G704" s="246" t="n">
        <f aca="false">G696+8*(G706-G696)/10</f>
        <v>1664.02</v>
      </c>
      <c r="H704" s="246" t="n">
        <f aca="false">I704-G704</f>
        <v>909.92</v>
      </c>
      <c r="I704" s="246" t="n">
        <f aca="false">I696+8*(I706-I696)/10</f>
        <v>2573.94</v>
      </c>
      <c r="J704" s="247" t="n">
        <f aca="false">J703+0.5</f>
        <v>349</v>
      </c>
      <c r="K704" s="4"/>
    </row>
    <row r="705" customFormat="false" ht="12.75" hidden="false" customHeight="false" outlineLevel="0" collapsed="false">
      <c r="B705" s="79" t="n">
        <f aca="false">B704+0.5</f>
        <v>349.5</v>
      </c>
      <c r="C705" s="273" t="n">
        <f aca="false">C696+9*(C706-C696)/10</f>
        <v>164.36</v>
      </c>
      <c r="D705" s="270" t="n">
        <f aca="false">D696+9*(D706-D696)/10</f>
        <v>0.00173557</v>
      </c>
      <c r="E705" s="244" t="n">
        <f aca="false">F705-D705</f>
        <v>0.00715983</v>
      </c>
      <c r="F705" s="274" t="n">
        <f aca="false">F696+9*(F706-F696)/10</f>
        <v>0.0088954</v>
      </c>
      <c r="G705" s="246" t="n">
        <f aca="false">G696+9*(G706-G696)/10</f>
        <v>1667.96</v>
      </c>
      <c r="H705" s="246" t="n">
        <f aca="false">I705-G705</f>
        <v>902.86</v>
      </c>
      <c r="I705" s="246" t="n">
        <f aca="false">I696+9*(I706-I696)/10</f>
        <v>2570.82</v>
      </c>
      <c r="J705" s="247" t="n">
        <f aca="false">J704+0.5</f>
        <v>349.5</v>
      </c>
      <c r="K705" s="4"/>
    </row>
    <row r="706" customFormat="false" ht="12.75" hidden="false" customHeight="false" outlineLevel="0" collapsed="false">
      <c r="B706" s="79" t="n">
        <f aca="false">B705+0.5</f>
        <v>350</v>
      </c>
      <c r="C706" s="273" t="n">
        <v>165.35</v>
      </c>
      <c r="D706" s="270" t="n">
        <v>0.0017411</v>
      </c>
      <c r="E706" s="67" t="n">
        <f aca="false">F706-D706</f>
        <v>0.0070579</v>
      </c>
      <c r="F706" s="67" t="n">
        <v>0.008799</v>
      </c>
      <c r="G706" s="67" t="n">
        <v>1671.9</v>
      </c>
      <c r="H706" s="67" t="n">
        <f aca="false">I706-G706</f>
        <v>895.8</v>
      </c>
      <c r="I706" s="67" t="n">
        <v>2567.7</v>
      </c>
      <c r="J706" s="247" t="n">
        <f aca="false">J705+0.5</f>
        <v>350</v>
      </c>
      <c r="K706" s="4"/>
    </row>
    <row r="707" customFormat="false" ht="12.75" hidden="false" customHeight="false" outlineLevel="0" collapsed="false">
      <c r="B707" s="79" t="n">
        <f aca="false">B706+0.5</f>
        <v>350.5</v>
      </c>
      <c r="C707" s="273" t="n">
        <f aca="false">C706+1*(C716-C706)/10</f>
        <v>166.392</v>
      </c>
      <c r="D707" s="270" t="n">
        <f aca="false">D706+1*(D716-D706)/10</f>
        <v>0.00174784</v>
      </c>
      <c r="E707" s="244" t="n">
        <f aca="false">F707-D707</f>
        <v>0.00695716</v>
      </c>
      <c r="F707" s="274" t="n">
        <f aca="false">F706+1*(F716-F706)/10</f>
        <v>0.008705</v>
      </c>
      <c r="G707" s="246" t="n">
        <f aca="false">G706+1*(G716-G706)/10</f>
        <v>1676.37</v>
      </c>
      <c r="H707" s="246" t="n">
        <f aca="false">I707-G707</f>
        <v>887.6</v>
      </c>
      <c r="I707" s="246" t="n">
        <f aca="false">I706+1*(I716-I706)/10</f>
        <v>2563.97</v>
      </c>
      <c r="J707" s="247" t="n">
        <f aca="false">J706+0.5</f>
        <v>350.5</v>
      </c>
      <c r="K707" s="4"/>
    </row>
    <row r="708" customFormat="false" ht="12.75" hidden="false" customHeight="false" outlineLevel="0" collapsed="false">
      <c r="B708" s="79" t="n">
        <f aca="false">B707+0.5</f>
        <v>351</v>
      </c>
      <c r="C708" s="273" t="n">
        <f aca="false">C706+2*(C716-C706)/10</f>
        <v>167.434</v>
      </c>
      <c r="D708" s="270" t="n">
        <f aca="false">D706+2*(D716-D706)/10</f>
        <v>0.00175458</v>
      </c>
      <c r="E708" s="244" t="n">
        <f aca="false">F708-D708</f>
        <v>0.00685642</v>
      </c>
      <c r="F708" s="274" t="n">
        <f aca="false">F706+2*(F716-F706)/10</f>
        <v>0.008611</v>
      </c>
      <c r="G708" s="246" t="n">
        <f aca="false">G706+2*(G716-G706)/10</f>
        <v>1680.84</v>
      </c>
      <c r="H708" s="246" t="n">
        <f aca="false">I708-G708</f>
        <v>879.4</v>
      </c>
      <c r="I708" s="246" t="n">
        <f aca="false">I706+2*(I716-I706)/10</f>
        <v>2560.24</v>
      </c>
      <c r="J708" s="247" t="n">
        <f aca="false">J707+0.5</f>
        <v>351</v>
      </c>
      <c r="K708" s="4"/>
    </row>
    <row r="709" customFormat="false" ht="12.75" hidden="false" customHeight="false" outlineLevel="0" collapsed="false">
      <c r="B709" s="79" t="n">
        <f aca="false">B708+0.5</f>
        <v>351.5</v>
      </c>
      <c r="C709" s="273" t="n">
        <f aca="false">C706+3*(C716-C706)/10</f>
        <v>168.476</v>
      </c>
      <c r="D709" s="270" t="n">
        <f aca="false">D706+3*(D716-D706)/10</f>
        <v>0.00176132</v>
      </c>
      <c r="E709" s="244" t="n">
        <f aca="false">F709-D709</f>
        <v>0.00675568</v>
      </c>
      <c r="F709" s="274" t="n">
        <f aca="false">F706+3*(F716-F706)/10</f>
        <v>0.008517</v>
      </c>
      <c r="G709" s="246" t="n">
        <f aca="false">G706+3*(G716-G706)/10</f>
        <v>1685.31</v>
      </c>
      <c r="H709" s="246" t="n">
        <f aca="false">I709-G709</f>
        <v>871.2</v>
      </c>
      <c r="I709" s="246" t="n">
        <f aca="false">I706+3*(I716-I706)/10</f>
        <v>2556.51</v>
      </c>
      <c r="J709" s="247" t="n">
        <f aca="false">J708+0.5</f>
        <v>351.5</v>
      </c>
      <c r="K709" s="4"/>
    </row>
    <row r="710" customFormat="false" ht="12.75" hidden="false" customHeight="false" outlineLevel="0" collapsed="false">
      <c r="B710" s="79" t="n">
        <f aca="false">B709+0.5</f>
        <v>352</v>
      </c>
      <c r="C710" s="273" t="n">
        <f aca="false">C706+4*(C716-C706)/10</f>
        <v>169.518</v>
      </c>
      <c r="D710" s="270" t="n">
        <f aca="false">D706+4*(D716-D706)/10</f>
        <v>0.00176806</v>
      </c>
      <c r="E710" s="244" t="n">
        <f aca="false">F710-D710</f>
        <v>0.00665494</v>
      </c>
      <c r="F710" s="274" t="n">
        <f aca="false">F706+4*(F716-F706)/10</f>
        <v>0.008423</v>
      </c>
      <c r="G710" s="246" t="n">
        <f aca="false">G706+4*(G716-G706)/10</f>
        <v>1689.78</v>
      </c>
      <c r="H710" s="246" t="n">
        <f aca="false">I710-G710</f>
        <v>863</v>
      </c>
      <c r="I710" s="246" t="n">
        <f aca="false">I706+4*(I716-I706)/10</f>
        <v>2552.78</v>
      </c>
      <c r="J710" s="247" t="n">
        <f aca="false">J709+0.5</f>
        <v>352</v>
      </c>
      <c r="K710" s="4"/>
    </row>
    <row r="711" customFormat="false" ht="12.75" hidden="false" customHeight="false" outlineLevel="0" collapsed="false">
      <c r="B711" s="79" t="n">
        <f aca="false">B710+0.5</f>
        <v>352.5</v>
      </c>
      <c r="C711" s="273" t="n">
        <f aca="false">C706+5*(C716-C706)/10</f>
        <v>170.56</v>
      </c>
      <c r="D711" s="270" t="n">
        <f aca="false">D706+5*(D716-D706)/10</f>
        <v>0.0017748</v>
      </c>
      <c r="E711" s="244" t="n">
        <f aca="false">F711-D711</f>
        <v>0.0065542</v>
      </c>
      <c r="F711" s="274" t="n">
        <f aca="false">F706+5*(F716-F706)/10</f>
        <v>0.008329</v>
      </c>
      <c r="G711" s="246" t="n">
        <f aca="false">G706+5*(G716-G706)/10</f>
        <v>1694.25</v>
      </c>
      <c r="H711" s="246" t="n">
        <f aca="false">I711-G711</f>
        <v>854.8</v>
      </c>
      <c r="I711" s="246" t="n">
        <f aca="false">I706+5*(I716-I706)/10</f>
        <v>2549.05</v>
      </c>
      <c r="J711" s="247" t="n">
        <f aca="false">J710+0.5</f>
        <v>352.5</v>
      </c>
      <c r="K711" s="4"/>
    </row>
    <row r="712" customFormat="false" ht="12.75" hidden="false" customHeight="false" outlineLevel="0" collapsed="false">
      <c r="B712" s="79" t="n">
        <f aca="false">B711+0.5</f>
        <v>353</v>
      </c>
      <c r="C712" s="273" t="n">
        <f aca="false">C706+6*(C716-C706)/10</f>
        <v>171.602</v>
      </c>
      <c r="D712" s="270" t="n">
        <f aca="false">D706+6*(D716-D706)/10</f>
        <v>0.00178154</v>
      </c>
      <c r="E712" s="244" t="n">
        <f aca="false">F712-D712</f>
        <v>0.00645346</v>
      </c>
      <c r="F712" s="274" t="n">
        <f aca="false">F706+6*(F716-F706)/10</f>
        <v>0.008235</v>
      </c>
      <c r="G712" s="246" t="n">
        <f aca="false">G706+6*(G716-G706)/10</f>
        <v>1698.72</v>
      </c>
      <c r="H712" s="246" t="n">
        <f aca="false">I712-G712</f>
        <v>846.6</v>
      </c>
      <c r="I712" s="246" t="n">
        <f aca="false">I706+6*(I716-I706)/10</f>
        <v>2545.32</v>
      </c>
      <c r="J712" s="247" t="n">
        <f aca="false">J711+0.5</f>
        <v>353</v>
      </c>
      <c r="K712" s="4"/>
    </row>
    <row r="713" customFormat="false" ht="12.75" hidden="false" customHeight="false" outlineLevel="0" collapsed="false">
      <c r="B713" s="79" t="n">
        <f aca="false">B712+0.5</f>
        <v>353.5</v>
      </c>
      <c r="C713" s="273" t="n">
        <f aca="false">C706+7*(C716-C706)/10</f>
        <v>172.644</v>
      </c>
      <c r="D713" s="270" t="n">
        <f aca="false">D706+7*(D716-D706)/10</f>
        <v>0.00178828</v>
      </c>
      <c r="E713" s="244" t="n">
        <f aca="false">F713-D713</f>
        <v>0.00635272</v>
      </c>
      <c r="F713" s="274" t="n">
        <f aca="false">F706+7*(F716-F706)/10</f>
        <v>0.008141</v>
      </c>
      <c r="G713" s="246" t="n">
        <f aca="false">G706+7*(G716-G706)/10</f>
        <v>1703.19</v>
      </c>
      <c r="H713" s="246" t="n">
        <f aca="false">I713-G713</f>
        <v>838.4</v>
      </c>
      <c r="I713" s="246" t="n">
        <f aca="false">I706+7*(I716-I706)/10</f>
        <v>2541.59</v>
      </c>
      <c r="J713" s="247" t="n">
        <f aca="false">J712+0.5</f>
        <v>353.5</v>
      </c>
      <c r="K713" s="4"/>
    </row>
    <row r="714" customFormat="false" ht="12.75" hidden="false" customHeight="false" outlineLevel="0" collapsed="false">
      <c r="B714" s="79" t="n">
        <f aca="false">B713+0.5</f>
        <v>354</v>
      </c>
      <c r="C714" s="273" t="n">
        <f aca="false">C706+8*(C716-C706)/10</f>
        <v>173.686</v>
      </c>
      <c r="D714" s="270" t="n">
        <f aca="false">D706+8*(D716-D706)/10</f>
        <v>0.00179502</v>
      </c>
      <c r="E714" s="244" t="n">
        <f aca="false">F714-D714</f>
        <v>0.00625198</v>
      </c>
      <c r="F714" s="274" t="n">
        <f aca="false">F706+8*(F716-F706)/10</f>
        <v>0.008047</v>
      </c>
      <c r="G714" s="246" t="n">
        <f aca="false">G706+8*(G716-G706)/10</f>
        <v>1707.66</v>
      </c>
      <c r="H714" s="246" t="n">
        <f aca="false">I714-G714</f>
        <v>830.2</v>
      </c>
      <c r="I714" s="246" t="n">
        <f aca="false">I706+8*(I716-I706)/10</f>
        <v>2537.86</v>
      </c>
      <c r="J714" s="247" t="n">
        <f aca="false">J713+0.5</f>
        <v>354</v>
      </c>
      <c r="K714" s="4"/>
    </row>
    <row r="715" customFormat="false" ht="12.75" hidden="false" customHeight="false" outlineLevel="0" collapsed="false">
      <c r="B715" s="79" t="n">
        <f aca="false">B714+0.5</f>
        <v>354.5</v>
      </c>
      <c r="C715" s="273" t="n">
        <f aca="false">C706+9*(C716-C706)/10</f>
        <v>174.728</v>
      </c>
      <c r="D715" s="270" t="n">
        <f aca="false">D706+9*(D716-D706)/10</f>
        <v>0.00180176</v>
      </c>
      <c r="E715" s="244" t="n">
        <f aca="false">F715-D715</f>
        <v>0.00615124</v>
      </c>
      <c r="F715" s="274" t="n">
        <f aca="false">F706+9*(F716-F706)/10</f>
        <v>0.007953</v>
      </c>
      <c r="G715" s="246" t="n">
        <f aca="false">G706+9*(G716-G706)/10</f>
        <v>1712.13</v>
      </c>
      <c r="H715" s="246" t="n">
        <f aca="false">I715-G715</f>
        <v>822</v>
      </c>
      <c r="I715" s="246" t="n">
        <f aca="false">I706+9*(I716-I706)/10</f>
        <v>2534.13</v>
      </c>
      <c r="J715" s="247" t="n">
        <f aca="false">J714+0.5</f>
        <v>354.5</v>
      </c>
      <c r="K715" s="4"/>
    </row>
    <row r="716" customFormat="false" ht="12.75" hidden="false" customHeight="false" outlineLevel="0" collapsed="false">
      <c r="B716" s="79" t="n">
        <f aca="false">B715+0.5</f>
        <v>355</v>
      </c>
      <c r="C716" s="273" t="n">
        <v>175.77</v>
      </c>
      <c r="D716" s="270" t="n">
        <v>0.0018085</v>
      </c>
      <c r="E716" s="67" t="n">
        <f aca="false">F716-D716</f>
        <v>0.0060505</v>
      </c>
      <c r="F716" s="67" t="n">
        <v>0.007859</v>
      </c>
      <c r="G716" s="67" t="n">
        <v>1716.6</v>
      </c>
      <c r="H716" s="67" t="n">
        <f aca="false">I716-G716</f>
        <v>813.8</v>
      </c>
      <c r="I716" s="67" t="n">
        <v>2530.4</v>
      </c>
      <c r="J716" s="247" t="n">
        <f aca="false">J715+0.5</f>
        <v>355</v>
      </c>
      <c r="K716" s="4"/>
    </row>
    <row r="717" customFormat="false" ht="12.75" hidden="false" customHeight="false" outlineLevel="0" collapsed="false">
      <c r="B717" s="79" t="n">
        <f aca="false">B716+0.5</f>
        <v>355.5</v>
      </c>
      <c r="C717" s="273" t="n">
        <f aca="false">C716+1*(C726-C716)/10</f>
        <v>176.868</v>
      </c>
      <c r="D717" s="270" t="n">
        <f aca="false">D716+1*(D726-D716)/10</f>
        <v>0.00181724</v>
      </c>
      <c r="E717" s="244" t="n">
        <f aca="false">F717-D717</f>
        <v>0.00594976</v>
      </c>
      <c r="F717" s="274" t="n">
        <f aca="false">F716+1*(F726-F716)/10</f>
        <v>0.007767</v>
      </c>
      <c r="G717" s="246" t="n">
        <f aca="false">G716+1*(G726-G716)/10</f>
        <v>1721.36</v>
      </c>
      <c r="H717" s="246" t="n">
        <f aca="false">I717-G717</f>
        <v>804.54</v>
      </c>
      <c r="I717" s="246" t="n">
        <f aca="false">I716+1*(I726-I716)/10</f>
        <v>2525.9</v>
      </c>
      <c r="J717" s="247" t="n">
        <f aca="false">J716+0.5</f>
        <v>355.5</v>
      </c>
      <c r="K717" s="4"/>
    </row>
    <row r="718" customFormat="false" ht="12.75" hidden="false" customHeight="false" outlineLevel="0" collapsed="false">
      <c r="B718" s="79" t="n">
        <f aca="false">B717+0.5</f>
        <v>356</v>
      </c>
      <c r="C718" s="273" t="n">
        <f aca="false">C716+2*(C726-C716)/10</f>
        <v>177.966</v>
      </c>
      <c r="D718" s="270" t="n">
        <f aca="false">D716+2*(D726-D716)/10</f>
        <v>0.00182598</v>
      </c>
      <c r="E718" s="244" t="n">
        <f aca="false">F718-D718</f>
        <v>0.00584902</v>
      </c>
      <c r="F718" s="274" t="n">
        <f aca="false">F716+2*(F726-F716)/10</f>
        <v>0.007675</v>
      </c>
      <c r="G718" s="246" t="n">
        <f aca="false">G716+2*(G726-G716)/10</f>
        <v>1726.12</v>
      </c>
      <c r="H718" s="246" t="n">
        <f aca="false">I718-G718</f>
        <v>795.28</v>
      </c>
      <c r="I718" s="246" t="n">
        <f aca="false">I716+2*(I726-I716)/10</f>
        <v>2521.4</v>
      </c>
      <c r="J718" s="247" t="n">
        <f aca="false">J717+0.5</f>
        <v>356</v>
      </c>
      <c r="K718" s="4"/>
    </row>
    <row r="719" customFormat="false" ht="12.75" hidden="false" customHeight="false" outlineLevel="0" collapsed="false">
      <c r="B719" s="79" t="n">
        <f aca="false">B718+0.5</f>
        <v>356.5</v>
      </c>
      <c r="C719" s="273" t="n">
        <f aca="false">C716+3*(C726-C716)/10</f>
        <v>179.064</v>
      </c>
      <c r="D719" s="270" t="n">
        <f aca="false">D716+3*(D726-D716)/10</f>
        <v>0.00183472</v>
      </c>
      <c r="E719" s="244" t="n">
        <f aca="false">F719-D719</f>
        <v>0.00574828</v>
      </c>
      <c r="F719" s="274" t="n">
        <f aca="false">F716+3*(F726-F716)/10</f>
        <v>0.007583</v>
      </c>
      <c r="G719" s="246" t="n">
        <f aca="false">G716+3*(G726-G716)/10</f>
        <v>1730.88</v>
      </c>
      <c r="H719" s="246" t="n">
        <f aca="false">I719-G719</f>
        <v>786.02</v>
      </c>
      <c r="I719" s="246" t="n">
        <f aca="false">I716+3*(I726-I716)/10</f>
        <v>2516.9</v>
      </c>
      <c r="J719" s="247" t="n">
        <f aca="false">J718+0.5</f>
        <v>356.5</v>
      </c>
      <c r="K719" s="4"/>
    </row>
    <row r="720" customFormat="false" ht="12.75" hidden="false" customHeight="false" outlineLevel="0" collapsed="false">
      <c r="B720" s="79" t="n">
        <f aca="false">B719+0.5</f>
        <v>357</v>
      </c>
      <c r="C720" s="273" t="n">
        <f aca="false">C716+4*(C726-C716)/10</f>
        <v>180.162</v>
      </c>
      <c r="D720" s="270" t="n">
        <f aca="false">D716+4*(D726-D716)/10</f>
        <v>0.00184346</v>
      </c>
      <c r="E720" s="244" t="n">
        <f aca="false">F720-D720</f>
        <v>0.00564754</v>
      </c>
      <c r="F720" s="274" t="n">
        <f aca="false">F716+4*(F726-F716)/10</f>
        <v>0.007491</v>
      </c>
      <c r="G720" s="246" t="n">
        <f aca="false">G716+4*(G726-G716)/10</f>
        <v>1735.64</v>
      </c>
      <c r="H720" s="246" t="n">
        <f aca="false">I720-G720</f>
        <v>776.76</v>
      </c>
      <c r="I720" s="246" t="n">
        <f aca="false">I716+4*(I726-I716)/10</f>
        <v>2512.4</v>
      </c>
      <c r="J720" s="247" t="n">
        <f aca="false">J719+0.5</f>
        <v>357</v>
      </c>
      <c r="K720" s="4"/>
    </row>
    <row r="721" customFormat="false" ht="12.75" hidden="false" customHeight="false" outlineLevel="0" collapsed="false">
      <c r="B721" s="79" t="n">
        <f aca="false">B720+0.5</f>
        <v>357.5</v>
      </c>
      <c r="C721" s="273" t="n">
        <f aca="false">C716+5*(C726-C716)/10</f>
        <v>181.26</v>
      </c>
      <c r="D721" s="270" t="n">
        <f aca="false">D716+5*(D726-D716)/10</f>
        <v>0.0018522</v>
      </c>
      <c r="E721" s="244" t="n">
        <f aca="false">F721-D721</f>
        <v>0.0055468</v>
      </c>
      <c r="F721" s="274" t="n">
        <f aca="false">F716+5*(F726-F716)/10</f>
        <v>0.007399</v>
      </c>
      <c r="G721" s="246" t="n">
        <f aca="false">G716+5*(G726-G716)/10</f>
        <v>1740.4</v>
      </c>
      <c r="H721" s="246" t="n">
        <f aca="false">I721-G721</f>
        <v>767.5</v>
      </c>
      <c r="I721" s="246" t="n">
        <f aca="false">I716+5*(I726-I716)/10</f>
        <v>2507.9</v>
      </c>
      <c r="J721" s="247" t="n">
        <f aca="false">J720+0.5</f>
        <v>357.5</v>
      </c>
      <c r="K721" s="4"/>
    </row>
    <row r="722" customFormat="false" ht="12.75" hidden="false" customHeight="false" outlineLevel="0" collapsed="false">
      <c r="B722" s="79" t="n">
        <f aca="false">B721+0.5</f>
        <v>358</v>
      </c>
      <c r="C722" s="273" t="n">
        <f aca="false">C716+6*(C726-C716)/10</f>
        <v>182.358</v>
      </c>
      <c r="D722" s="270" t="n">
        <f aca="false">D716+6*(D726-D716)/10</f>
        <v>0.00186094</v>
      </c>
      <c r="E722" s="244" t="n">
        <f aca="false">F722-D722</f>
        <v>0.00544606</v>
      </c>
      <c r="F722" s="274" t="n">
        <f aca="false">F716+6*(F726-F716)/10</f>
        <v>0.007307</v>
      </c>
      <c r="G722" s="246" t="n">
        <f aca="false">G716+6*(G726-G716)/10</f>
        <v>1745.16</v>
      </c>
      <c r="H722" s="246" t="n">
        <f aca="false">I722-G722</f>
        <v>758.24</v>
      </c>
      <c r="I722" s="246" t="n">
        <f aca="false">I716+6*(I726-I716)/10</f>
        <v>2503.4</v>
      </c>
      <c r="J722" s="247" t="n">
        <f aca="false">J721+0.5</f>
        <v>358</v>
      </c>
      <c r="K722" s="4"/>
    </row>
    <row r="723" customFormat="false" ht="12.75" hidden="false" customHeight="false" outlineLevel="0" collapsed="false">
      <c r="B723" s="79" t="n">
        <f aca="false">B722+0.5</f>
        <v>358.5</v>
      </c>
      <c r="C723" s="273" t="n">
        <f aca="false">C716+7*(C726-C716)/10</f>
        <v>183.456</v>
      </c>
      <c r="D723" s="270" t="n">
        <f aca="false">D716+7*(D726-D716)/10</f>
        <v>0.00186968</v>
      </c>
      <c r="E723" s="244" t="n">
        <f aca="false">F723-D723</f>
        <v>0.00534532</v>
      </c>
      <c r="F723" s="274" t="n">
        <f aca="false">F716+7*(F726-F716)/10</f>
        <v>0.007215</v>
      </c>
      <c r="G723" s="246" t="n">
        <f aca="false">G716+7*(G726-G716)/10</f>
        <v>1749.92</v>
      </c>
      <c r="H723" s="246" t="n">
        <f aca="false">I723-G723</f>
        <v>748.98</v>
      </c>
      <c r="I723" s="246" t="n">
        <f aca="false">I716+7*(I726-I716)/10</f>
        <v>2498.9</v>
      </c>
      <c r="J723" s="247" t="n">
        <f aca="false">J722+0.5</f>
        <v>358.5</v>
      </c>
      <c r="K723" s="4"/>
    </row>
    <row r="724" customFormat="false" ht="12.75" hidden="false" customHeight="false" outlineLevel="0" collapsed="false">
      <c r="B724" s="79" t="n">
        <f aca="false">B723+0.5</f>
        <v>359</v>
      </c>
      <c r="C724" s="273" t="n">
        <f aca="false">C716+8*(C726-C716)/10</f>
        <v>184.554</v>
      </c>
      <c r="D724" s="270" t="n">
        <f aca="false">D716+8*(D726-D716)/10</f>
        <v>0.00187842</v>
      </c>
      <c r="E724" s="244" t="n">
        <f aca="false">F724-D724</f>
        <v>0.00524458</v>
      </c>
      <c r="F724" s="274" t="n">
        <f aca="false">F716+8*(F726-F716)/10</f>
        <v>0.007123</v>
      </c>
      <c r="G724" s="246" t="n">
        <f aca="false">G716+8*(G726-G716)/10</f>
        <v>1754.68</v>
      </c>
      <c r="H724" s="246" t="n">
        <f aca="false">I724-G724</f>
        <v>739.72</v>
      </c>
      <c r="I724" s="246" t="n">
        <f aca="false">I716+8*(I726-I716)/10</f>
        <v>2494.4</v>
      </c>
      <c r="J724" s="247" t="n">
        <f aca="false">J723+0.5</f>
        <v>359</v>
      </c>
      <c r="K724" s="4"/>
    </row>
    <row r="725" customFormat="false" ht="12.75" hidden="false" customHeight="false" outlineLevel="0" collapsed="false">
      <c r="B725" s="79" t="n">
        <f aca="false">B724+0.5</f>
        <v>359.5</v>
      </c>
      <c r="C725" s="273" t="n">
        <f aca="false">C716+9*(C726-C716)/10</f>
        <v>185.652</v>
      </c>
      <c r="D725" s="270" t="n">
        <f aca="false">D716+9*(D726-D716)/10</f>
        <v>0.00188716</v>
      </c>
      <c r="E725" s="244" t="n">
        <f aca="false">F725-D725</f>
        <v>0.00514384</v>
      </c>
      <c r="F725" s="274" t="n">
        <f aca="false">F716+9*(F726-F716)/10</f>
        <v>0.007031</v>
      </c>
      <c r="G725" s="246" t="n">
        <f aca="false">G716+9*(G726-G716)/10</f>
        <v>1759.44</v>
      </c>
      <c r="H725" s="246" t="n">
        <f aca="false">I725-G725</f>
        <v>730.46</v>
      </c>
      <c r="I725" s="246" t="n">
        <f aca="false">I716+9*(I726-I716)/10</f>
        <v>2489.9</v>
      </c>
      <c r="J725" s="247" t="n">
        <f aca="false">J724+0.5</f>
        <v>359.5</v>
      </c>
      <c r="K725" s="4"/>
    </row>
    <row r="726" customFormat="false" ht="12.75" hidden="false" customHeight="false" outlineLevel="0" collapsed="false">
      <c r="B726" s="79" t="n">
        <f aca="false">B725+0.5</f>
        <v>360</v>
      </c>
      <c r="C726" s="273" t="n">
        <v>186.75</v>
      </c>
      <c r="D726" s="270" t="n">
        <v>0.0018959</v>
      </c>
      <c r="E726" s="67" t="n">
        <f aca="false">F726-D726</f>
        <v>0.0050431</v>
      </c>
      <c r="F726" s="67" t="n">
        <v>0.006939</v>
      </c>
      <c r="G726" s="67" t="n">
        <v>1764.2</v>
      </c>
      <c r="H726" s="67" t="n">
        <f aca="false">I726-G726</f>
        <v>721.2</v>
      </c>
      <c r="I726" s="67" t="n">
        <v>2485.4</v>
      </c>
      <c r="J726" s="247" t="n">
        <f aca="false">J725+0.5</f>
        <v>360</v>
      </c>
      <c r="K726" s="4"/>
    </row>
    <row r="727" customFormat="false" ht="12.75" hidden="false" customHeight="false" outlineLevel="0" collapsed="false">
      <c r="B727" s="79" t="n">
        <f aca="false">B726+0.5</f>
        <v>360.5</v>
      </c>
      <c r="C727" s="273" t="n">
        <f aca="false">C726+1*(C736-C726)/10</f>
        <v>187.908</v>
      </c>
      <c r="D727" s="270" t="n">
        <f aca="false">D726+1*(D736-D726)/10</f>
        <v>0.00190791</v>
      </c>
      <c r="E727" s="244" t="n">
        <f aca="false">F727-D727</f>
        <v>0.00493829</v>
      </c>
      <c r="F727" s="274" t="n">
        <f aca="false">F726+1*(F736-F726)/10</f>
        <v>0.0068462</v>
      </c>
      <c r="G727" s="246" t="n">
        <f aca="false">G726+1*(G736-G726)/10</f>
        <v>1769.58</v>
      </c>
      <c r="H727" s="246" t="n">
        <f aca="false">I727-G727</f>
        <v>710.08</v>
      </c>
      <c r="I727" s="246" t="n">
        <f aca="false">I726+1*(I736-I726)/10</f>
        <v>2479.66</v>
      </c>
      <c r="J727" s="247" t="n">
        <f aca="false">J726+0.5</f>
        <v>360.5</v>
      </c>
      <c r="K727" s="4"/>
    </row>
    <row r="728" customFormat="false" ht="12.75" hidden="false" customHeight="false" outlineLevel="0" collapsed="false">
      <c r="B728" s="79" t="n">
        <f aca="false">B727+0.5</f>
        <v>361</v>
      </c>
      <c r="C728" s="273" t="n">
        <f aca="false">C726+2*(C736-C726)/10</f>
        <v>189.066</v>
      </c>
      <c r="D728" s="270" t="n">
        <f aca="false">D726+2*(D736-D726)/10</f>
        <v>0.00191992</v>
      </c>
      <c r="E728" s="244" t="n">
        <f aca="false">F728-D728</f>
        <v>0.00483348</v>
      </c>
      <c r="F728" s="274" t="n">
        <f aca="false">F726+2*(F736-F726)/10</f>
        <v>0.0067534</v>
      </c>
      <c r="G728" s="246" t="n">
        <f aca="false">G726+2*(G736-G726)/10</f>
        <v>1774.96</v>
      </c>
      <c r="H728" s="246" t="n">
        <f aca="false">I728-G728</f>
        <v>698.96</v>
      </c>
      <c r="I728" s="246" t="n">
        <f aca="false">I726+2*(I736-I726)/10</f>
        <v>2473.92</v>
      </c>
      <c r="J728" s="247" t="n">
        <f aca="false">J727+0.5</f>
        <v>361</v>
      </c>
      <c r="K728" s="4"/>
    </row>
    <row r="729" customFormat="false" ht="12.75" hidden="false" customHeight="false" outlineLevel="0" collapsed="false">
      <c r="B729" s="79" t="n">
        <f aca="false">B728+0.5</f>
        <v>361.5</v>
      </c>
      <c r="C729" s="273" t="n">
        <f aca="false">C726+3*(C736-C726)/10</f>
        <v>190.224</v>
      </c>
      <c r="D729" s="270" t="n">
        <f aca="false">D726+3*(D736-D726)/10</f>
        <v>0.00193193</v>
      </c>
      <c r="E729" s="244" t="n">
        <f aca="false">F729-D729</f>
        <v>0.00472867</v>
      </c>
      <c r="F729" s="274" t="n">
        <f aca="false">F726+3*(F736-F726)/10</f>
        <v>0.0066606</v>
      </c>
      <c r="G729" s="246" t="n">
        <f aca="false">G726+3*(G736-G726)/10</f>
        <v>1780.34</v>
      </c>
      <c r="H729" s="246" t="n">
        <f aca="false">I729-G729</f>
        <v>687.84</v>
      </c>
      <c r="I729" s="246" t="n">
        <f aca="false">I726+3*(I736-I726)/10</f>
        <v>2468.18</v>
      </c>
      <c r="J729" s="247" t="n">
        <f aca="false">J728+0.5</f>
        <v>361.5</v>
      </c>
      <c r="K729" s="4"/>
    </row>
    <row r="730" customFormat="false" ht="12.75" hidden="false" customHeight="false" outlineLevel="0" collapsed="false">
      <c r="B730" s="79" t="n">
        <f aca="false">B729+0.5</f>
        <v>362</v>
      </c>
      <c r="C730" s="273" t="n">
        <f aca="false">C726+4*(C736-C726)/10</f>
        <v>191.382</v>
      </c>
      <c r="D730" s="270" t="n">
        <f aca="false">D726+4*(D736-D726)/10</f>
        <v>0.00194394</v>
      </c>
      <c r="E730" s="244" t="n">
        <f aca="false">F730-D730</f>
        <v>0.00462386</v>
      </c>
      <c r="F730" s="274" t="n">
        <f aca="false">F726+4*(F736-F726)/10</f>
        <v>0.0065678</v>
      </c>
      <c r="G730" s="246" t="n">
        <f aca="false">G726+4*(G736-G726)/10</f>
        <v>1785.72</v>
      </c>
      <c r="H730" s="246" t="n">
        <f aca="false">I730-G730</f>
        <v>676.72</v>
      </c>
      <c r="I730" s="246" t="n">
        <f aca="false">I726+4*(I736-I726)/10</f>
        <v>2462.44</v>
      </c>
      <c r="J730" s="247" t="n">
        <f aca="false">J729+0.5</f>
        <v>362</v>
      </c>
      <c r="K730" s="4"/>
    </row>
    <row r="731" customFormat="false" ht="12.75" hidden="false" customHeight="false" outlineLevel="0" collapsed="false">
      <c r="B731" s="79" t="n">
        <f aca="false">B730+0.5</f>
        <v>362.5</v>
      </c>
      <c r="C731" s="273" t="n">
        <f aca="false">C726+5*(C736-C726)/10</f>
        <v>192.54</v>
      </c>
      <c r="D731" s="270" t="n">
        <f aca="false">D726+5*(D736-D726)/10</f>
        <v>0.00195595</v>
      </c>
      <c r="E731" s="244" t="n">
        <f aca="false">F731-D731</f>
        <v>0.00451905</v>
      </c>
      <c r="F731" s="274" t="n">
        <f aca="false">F726+5*(F736-F726)/10</f>
        <v>0.006475</v>
      </c>
      <c r="G731" s="246" t="n">
        <f aca="false">G726+5*(G736-G726)/10</f>
        <v>1791.1</v>
      </c>
      <c r="H731" s="246" t="n">
        <f aca="false">I731-G731</f>
        <v>665.6</v>
      </c>
      <c r="I731" s="246" t="n">
        <f aca="false">I726+5*(I736-I726)/10</f>
        <v>2456.7</v>
      </c>
      <c r="J731" s="247" t="n">
        <f aca="false">J730+0.5</f>
        <v>362.5</v>
      </c>
      <c r="K731" s="4"/>
    </row>
    <row r="732" customFormat="false" ht="12.75" hidden="false" customHeight="false" outlineLevel="0" collapsed="false">
      <c r="B732" s="79" t="n">
        <f aca="false">B731+0.5</f>
        <v>363</v>
      </c>
      <c r="C732" s="273" t="n">
        <f aca="false">C726+6*(C736-C726)/10</f>
        <v>193.698</v>
      </c>
      <c r="D732" s="270" t="n">
        <f aca="false">D726+6*(D736-D726)/10</f>
        <v>0.00196796</v>
      </c>
      <c r="E732" s="244" t="n">
        <f aca="false">F732-D732</f>
        <v>0.00441424</v>
      </c>
      <c r="F732" s="274" t="n">
        <f aca="false">F726+6*(F736-F726)/10</f>
        <v>0.0063822</v>
      </c>
      <c r="G732" s="246" t="n">
        <f aca="false">G726+6*(G736-G726)/10</f>
        <v>1796.48</v>
      </c>
      <c r="H732" s="246" t="n">
        <f aca="false">I732-G732</f>
        <v>654.48</v>
      </c>
      <c r="I732" s="246" t="n">
        <f aca="false">I726+6*(I736-I726)/10</f>
        <v>2450.96</v>
      </c>
      <c r="J732" s="247" t="n">
        <f aca="false">J731+0.5</f>
        <v>363</v>
      </c>
      <c r="K732" s="4"/>
    </row>
    <row r="733" customFormat="false" ht="12.75" hidden="false" customHeight="false" outlineLevel="0" collapsed="false">
      <c r="B733" s="79" t="n">
        <f aca="false">B732+0.5</f>
        <v>363.5</v>
      </c>
      <c r="C733" s="273" t="n">
        <f aca="false">C726+7*(C736-C726)/10</f>
        <v>194.856</v>
      </c>
      <c r="D733" s="270" t="n">
        <f aca="false">D726+7*(D736-D726)/10</f>
        <v>0.00197997</v>
      </c>
      <c r="E733" s="244" t="n">
        <f aca="false">F733-D733</f>
        <v>0.00430943</v>
      </c>
      <c r="F733" s="274" t="n">
        <f aca="false">F726+7*(F736-F726)/10</f>
        <v>0.0062894</v>
      </c>
      <c r="G733" s="246" t="n">
        <f aca="false">G726+7*(G736-G726)/10</f>
        <v>1801.86</v>
      </c>
      <c r="H733" s="246" t="n">
        <f aca="false">I733-G733</f>
        <v>643.36</v>
      </c>
      <c r="I733" s="246" t="n">
        <f aca="false">I726+7*(I736-I726)/10</f>
        <v>2445.22</v>
      </c>
      <c r="J733" s="247" t="n">
        <f aca="false">J732+0.5</f>
        <v>363.5</v>
      </c>
      <c r="K733" s="4"/>
    </row>
    <row r="734" customFormat="false" ht="12.75" hidden="false" customHeight="false" outlineLevel="0" collapsed="false">
      <c r="B734" s="79" t="n">
        <f aca="false">B733+0.5</f>
        <v>364</v>
      </c>
      <c r="C734" s="273" t="n">
        <f aca="false">C726+8*(C736-C726)/10</f>
        <v>196.014</v>
      </c>
      <c r="D734" s="270" t="n">
        <f aca="false">D726+8*(D736-D726)/10</f>
        <v>0.00199198</v>
      </c>
      <c r="E734" s="244" t="n">
        <f aca="false">F734-D734</f>
        <v>0.00420462</v>
      </c>
      <c r="F734" s="274" t="n">
        <f aca="false">F726+8*(F736-F726)/10</f>
        <v>0.0061966</v>
      </c>
      <c r="G734" s="246" t="n">
        <f aca="false">G726+8*(G736-G726)/10</f>
        <v>1807.24</v>
      </c>
      <c r="H734" s="246" t="n">
        <f aca="false">I734-G734</f>
        <v>632.24</v>
      </c>
      <c r="I734" s="246" t="n">
        <f aca="false">I726+8*(I736-I726)/10</f>
        <v>2439.48</v>
      </c>
      <c r="J734" s="247" t="n">
        <f aca="false">J733+0.5</f>
        <v>364</v>
      </c>
      <c r="K734" s="4"/>
    </row>
    <row r="735" customFormat="false" ht="12.75" hidden="false" customHeight="false" outlineLevel="0" collapsed="false">
      <c r="B735" s="79" t="n">
        <f aca="false">B734+0.5</f>
        <v>364.5</v>
      </c>
      <c r="C735" s="273" t="n">
        <f aca="false">C726+9*(C736-C726)/10</f>
        <v>197.172</v>
      </c>
      <c r="D735" s="270" t="n">
        <f aca="false">D726+9*(D736-D726)/10</f>
        <v>0.00200399</v>
      </c>
      <c r="E735" s="244" t="n">
        <f aca="false">F735-D735</f>
        <v>0.00409981</v>
      </c>
      <c r="F735" s="274" t="n">
        <f aca="false">F726+9*(F736-F726)/10</f>
        <v>0.0061038</v>
      </c>
      <c r="G735" s="246" t="n">
        <f aca="false">G726+9*(G736-G726)/10</f>
        <v>1812.62</v>
      </c>
      <c r="H735" s="246" t="n">
        <f aca="false">I735-G735</f>
        <v>621.12</v>
      </c>
      <c r="I735" s="246" t="n">
        <f aca="false">I726+9*(I736-I726)/10</f>
        <v>2433.74</v>
      </c>
      <c r="J735" s="247" t="n">
        <f aca="false">J734+0.5</f>
        <v>364.5</v>
      </c>
      <c r="K735" s="4"/>
    </row>
    <row r="736" customFormat="false" ht="12.75" hidden="false" customHeight="false" outlineLevel="0" collapsed="false">
      <c r="B736" s="79" t="n">
        <f aca="false">B735+0.5</f>
        <v>365</v>
      </c>
      <c r="C736" s="273" t="n">
        <v>198.33</v>
      </c>
      <c r="D736" s="270" t="n">
        <v>0.002016</v>
      </c>
      <c r="E736" s="67" t="n">
        <f aca="false">F736-D736</f>
        <v>0.003995</v>
      </c>
      <c r="F736" s="67" t="n">
        <v>0.006011</v>
      </c>
      <c r="G736" s="67" t="n">
        <v>1818</v>
      </c>
      <c r="H736" s="67" t="n">
        <f aca="false">I736-G736</f>
        <v>610</v>
      </c>
      <c r="I736" s="67" t="n">
        <v>2428</v>
      </c>
      <c r="J736" s="247" t="n">
        <f aca="false">J735+0.5</f>
        <v>365</v>
      </c>
      <c r="K736" s="4"/>
    </row>
    <row r="737" customFormat="false" ht="12.75" hidden="false" customHeight="false" outlineLevel="0" collapsed="false">
      <c r="B737" s="79" t="n">
        <f aca="false">B736+0.5</f>
        <v>365.5</v>
      </c>
      <c r="C737" s="273" t="n">
        <f aca="false">C736+1*(C746-C736)/10</f>
        <v>199.551</v>
      </c>
      <c r="D737" s="270" t="n">
        <f aca="false">D736+1*(D746-D736)/10</f>
        <v>0.00203576</v>
      </c>
      <c r="E737" s="244" t="n">
        <f aca="false">F737-D737</f>
        <v>0.00834614</v>
      </c>
      <c r="F737" s="274" t="n">
        <f aca="false">F736+1*(F746-F736)/10</f>
        <v>0.0103819</v>
      </c>
      <c r="G737" s="246" t="n">
        <f aca="false">G736+1*(G746-G736)/10</f>
        <v>1825.22</v>
      </c>
      <c r="H737" s="246" t="n">
        <f aca="false">I737-G737</f>
        <v>594.26</v>
      </c>
      <c r="I737" s="246" t="n">
        <f aca="false">I736+1*(I746-I736)/10</f>
        <v>2419.48</v>
      </c>
      <c r="J737" s="247" t="n">
        <f aca="false">J736+0.5</f>
        <v>365.5</v>
      </c>
      <c r="K737" s="4"/>
    </row>
    <row r="738" customFormat="false" ht="12.75" hidden="false" customHeight="false" outlineLevel="0" collapsed="false">
      <c r="B738" s="79" t="n">
        <f aca="false">B737+0.5</f>
        <v>366</v>
      </c>
      <c r="C738" s="273" t="n">
        <f aca="false">C736+2*(C746-C736)/10</f>
        <v>200.772</v>
      </c>
      <c r="D738" s="270" t="n">
        <f aca="false">D736+2*(D746-D736)/10</f>
        <v>0.00205552</v>
      </c>
      <c r="E738" s="244" t="n">
        <f aca="false">F738-D738</f>
        <v>0.01269728</v>
      </c>
      <c r="F738" s="274" t="n">
        <f aca="false">F736+2*(F746-F736)/10</f>
        <v>0.0147528</v>
      </c>
      <c r="G738" s="246" t="n">
        <f aca="false">G736+2*(G746-G736)/10</f>
        <v>1832.44</v>
      </c>
      <c r="H738" s="246" t="n">
        <f aca="false">I738-G738</f>
        <v>578.52</v>
      </c>
      <c r="I738" s="246" t="n">
        <f aca="false">I736+2*(I746-I736)/10</f>
        <v>2410.96</v>
      </c>
      <c r="J738" s="247" t="n">
        <f aca="false">J737+0.5</f>
        <v>366</v>
      </c>
      <c r="K738" s="4"/>
    </row>
    <row r="739" customFormat="false" ht="12.75" hidden="false" customHeight="false" outlineLevel="0" collapsed="false">
      <c r="B739" s="79" t="n">
        <f aca="false">B738+0.5</f>
        <v>366.5</v>
      </c>
      <c r="C739" s="273" t="n">
        <f aca="false">C736+3*(C746-C736)/10</f>
        <v>201.993</v>
      </c>
      <c r="D739" s="270" t="n">
        <f aca="false">D736+3*(D746-D736)/10</f>
        <v>0.00207528</v>
      </c>
      <c r="E739" s="244" t="n">
        <f aca="false">F739-D739</f>
        <v>0.01704842</v>
      </c>
      <c r="F739" s="274" t="n">
        <f aca="false">F736+3*(F746-F736)/10</f>
        <v>0.0191237</v>
      </c>
      <c r="G739" s="246" t="n">
        <f aca="false">G736+3*(G746-G736)/10</f>
        <v>1839.66</v>
      </c>
      <c r="H739" s="246" t="n">
        <f aca="false">I739-G739</f>
        <v>562.78</v>
      </c>
      <c r="I739" s="246" t="n">
        <f aca="false">I736+3*(I746-I736)/10</f>
        <v>2402.44</v>
      </c>
      <c r="J739" s="247" t="n">
        <f aca="false">J738+0.5</f>
        <v>366.5</v>
      </c>
      <c r="K739" s="4"/>
    </row>
    <row r="740" customFormat="false" ht="12.75" hidden="false" customHeight="false" outlineLevel="0" collapsed="false">
      <c r="B740" s="79" t="n">
        <f aca="false">B739+0.5</f>
        <v>367</v>
      </c>
      <c r="C740" s="273" t="n">
        <f aca="false">C736+4*(C746-C736)/10</f>
        <v>203.214</v>
      </c>
      <c r="D740" s="270" t="n">
        <f aca="false">D736+4*(D746-D736)/10</f>
        <v>0.00209504</v>
      </c>
      <c r="E740" s="244" t="n">
        <f aca="false">F740-D740</f>
        <v>0.02139956</v>
      </c>
      <c r="F740" s="274" t="n">
        <f aca="false">F736+4*(F746-F736)/10</f>
        <v>0.0234946</v>
      </c>
      <c r="G740" s="246" t="n">
        <f aca="false">G736+4*(G746-G736)/10</f>
        <v>1846.88</v>
      </c>
      <c r="H740" s="246" t="n">
        <f aca="false">I740-G740</f>
        <v>547.04</v>
      </c>
      <c r="I740" s="246" t="n">
        <f aca="false">I736+4*(I746-I736)/10</f>
        <v>2393.92</v>
      </c>
      <c r="J740" s="247" t="n">
        <f aca="false">J739+0.5</f>
        <v>367</v>
      </c>
      <c r="K740" s="4"/>
    </row>
    <row r="741" customFormat="false" ht="12.75" hidden="false" customHeight="false" outlineLevel="0" collapsed="false">
      <c r="B741" s="79" t="n">
        <f aca="false">B740+0.5</f>
        <v>367.5</v>
      </c>
      <c r="C741" s="273" t="n">
        <f aca="false">C736+5*(C746-C736)/10</f>
        <v>204.435</v>
      </c>
      <c r="D741" s="270" t="n">
        <f aca="false">D736+5*(D746-D736)/10</f>
        <v>0.0021148</v>
      </c>
      <c r="E741" s="244" t="n">
        <f aca="false">F741-D741</f>
        <v>0.0257507</v>
      </c>
      <c r="F741" s="274" t="n">
        <f aca="false">F736+5*(F746-F736)/10</f>
        <v>0.0278655</v>
      </c>
      <c r="G741" s="246" t="n">
        <f aca="false">G736+5*(G746-G736)/10</f>
        <v>1854.1</v>
      </c>
      <c r="H741" s="246" t="n">
        <f aca="false">I741-G741</f>
        <v>531.3</v>
      </c>
      <c r="I741" s="246" t="n">
        <f aca="false">I736+5*(I746-I736)/10</f>
        <v>2385.4</v>
      </c>
      <c r="J741" s="247" t="n">
        <f aca="false">J740+0.5</f>
        <v>367.5</v>
      </c>
      <c r="K741" s="4"/>
    </row>
    <row r="742" customFormat="false" ht="12.75" hidden="false" customHeight="false" outlineLevel="0" collapsed="false">
      <c r="B742" s="79" t="n">
        <f aca="false">B741+0.5</f>
        <v>368</v>
      </c>
      <c r="C742" s="273" t="n">
        <f aca="false">C736+6*(C746-C736)/10</f>
        <v>205.656</v>
      </c>
      <c r="D742" s="270" t="n">
        <f aca="false">D736+6*(D746-D736)/10</f>
        <v>0.00213456</v>
      </c>
      <c r="E742" s="244" t="n">
        <f aca="false">F742-D742</f>
        <v>0.03010184</v>
      </c>
      <c r="F742" s="274" t="n">
        <f aca="false">F736+6*(F746-F736)/10</f>
        <v>0.0322364</v>
      </c>
      <c r="G742" s="246" t="n">
        <f aca="false">G736+6*(G746-G736)/10</f>
        <v>1861.32</v>
      </c>
      <c r="H742" s="246" t="n">
        <f aca="false">I742-G742</f>
        <v>515.56</v>
      </c>
      <c r="I742" s="246" t="n">
        <f aca="false">I736+6*(I746-I736)/10</f>
        <v>2376.88</v>
      </c>
      <c r="J742" s="247" t="n">
        <f aca="false">J741+0.5</f>
        <v>368</v>
      </c>
      <c r="K742" s="4"/>
    </row>
    <row r="743" customFormat="false" ht="12.75" hidden="false" customHeight="false" outlineLevel="0" collapsed="false">
      <c r="B743" s="79" t="n">
        <f aca="false">B742+0.5</f>
        <v>368.5</v>
      </c>
      <c r="C743" s="273" t="n">
        <f aca="false">C736+7*(C746-C736)/10</f>
        <v>206.877</v>
      </c>
      <c r="D743" s="270" t="n">
        <f aca="false">D736+7*(D746-D736)/10</f>
        <v>0.00215432</v>
      </c>
      <c r="E743" s="244" t="n">
        <f aca="false">F743-D743</f>
        <v>0.03445298</v>
      </c>
      <c r="F743" s="274" t="n">
        <f aca="false">F736+7*(F746-F736)/10</f>
        <v>0.0366073</v>
      </c>
      <c r="G743" s="246" t="n">
        <f aca="false">G736+7*(G746-G736)/10</f>
        <v>1868.54</v>
      </c>
      <c r="H743" s="246" t="n">
        <f aca="false">I743-G743</f>
        <v>499.82</v>
      </c>
      <c r="I743" s="246" t="n">
        <f aca="false">I736+7*(I746-I736)/10</f>
        <v>2368.36</v>
      </c>
      <c r="J743" s="247" t="n">
        <f aca="false">J742+0.5</f>
        <v>368.5</v>
      </c>
      <c r="K743" s="4"/>
    </row>
    <row r="744" customFormat="false" ht="12.75" hidden="false" customHeight="false" outlineLevel="0" collapsed="false">
      <c r="B744" s="79" t="n">
        <f aca="false">B743+0.5</f>
        <v>369</v>
      </c>
      <c r="C744" s="273" t="n">
        <f aca="false">C736+8*(C746-C736)/10</f>
        <v>208.098</v>
      </c>
      <c r="D744" s="270" t="n">
        <f aca="false">D736+8*(D746-D736)/10</f>
        <v>0.00217408</v>
      </c>
      <c r="E744" s="244" t="n">
        <f aca="false">F744-D744</f>
        <v>0.03880412</v>
      </c>
      <c r="F744" s="274" t="n">
        <f aca="false">F736+8*(F746-F736)/10</f>
        <v>0.0409782</v>
      </c>
      <c r="G744" s="246" t="n">
        <f aca="false">G736+8*(G746-G736)/10</f>
        <v>1875.76</v>
      </c>
      <c r="H744" s="246" t="n">
        <f aca="false">I744-G744</f>
        <v>484.08</v>
      </c>
      <c r="I744" s="246" t="n">
        <f aca="false">I736+8*(I746-I736)/10</f>
        <v>2359.84</v>
      </c>
      <c r="J744" s="247" t="n">
        <f aca="false">J743+0.5</f>
        <v>369</v>
      </c>
      <c r="K744" s="4"/>
    </row>
    <row r="745" customFormat="false" ht="12.75" hidden="false" customHeight="false" outlineLevel="0" collapsed="false">
      <c r="B745" s="79" t="n">
        <f aca="false">B744+0.5</f>
        <v>369.5</v>
      </c>
      <c r="C745" s="273" t="n">
        <f aca="false">C736+9*(C746-C736)/10</f>
        <v>209.319</v>
      </c>
      <c r="D745" s="270" t="n">
        <f aca="false">D736+9*(D746-D736)/10</f>
        <v>0.00219384</v>
      </c>
      <c r="E745" s="244" t="n">
        <f aca="false">F745-D745</f>
        <v>0.04315526</v>
      </c>
      <c r="F745" s="274" t="n">
        <f aca="false">F736+9*(F746-F736)/10</f>
        <v>0.0453491</v>
      </c>
      <c r="G745" s="246" t="n">
        <f aca="false">G736+9*(G746-G736)/10</f>
        <v>1882.98</v>
      </c>
      <c r="H745" s="246" t="n">
        <f aca="false">I745-G745</f>
        <v>468.34</v>
      </c>
      <c r="I745" s="246" t="n">
        <f aca="false">I736+9*(I746-I736)/10</f>
        <v>2351.32</v>
      </c>
      <c r="J745" s="247" t="n">
        <f aca="false">J744+0.5</f>
        <v>369.5</v>
      </c>
      <c r="K745" s="4"/>
    </row>
    <row r="746" customFormat="false" ht="12.75" hidden="false" customHeight="false" outlineLevel="0" collapsed="false">
      <c r="B746" s="79" t="n">
        <f aca="false">B745+0.5</f>
        <v>370</v>
      </c>
      <c r="C746" s="273" t="n">
        <v>210.54</v>
      </c>
      <c r="D746" s="270" t="n">
        <v>0.0022136</v>
      </c>
      <c r="E746" s="67" t="n">
        <f aca="false">F746-D746</f>
        <v>0.0475064</v>
      </c>
      <c r="F746" s="67" t="n">
        <v>0.04972</v>
      </c>
      <c r="G746" s="67" t="n">
        <v>1890.2</v>
      </c>
      <c r="H746" s="67" t="n">
        <f aca="false">I746-G746</f>
        <v>452.6</v>
      </c>
      <c r="I746" s="67" t="n">
        <v>2342.8</v>
      </c>
      <c r="J746" s="247" t="n">
        <f aca="false">J745+0.5</f>
        <v>370</v>
      </c>
      <c r="K746" s="4"/>
    </row>
    <row r="747" customFormat="false" ht="12.75" hidden="false" customHeight="false" outlineLevel="0" collapsed="false">
      <c r="B747" s="79" t="n">
        <f aca="false">B746+0.5</f>
        <v>370.5</v>
      </c>
      <c r="C747" s="273" t="n">
        <f aca="false">C746+1*(C754-C746)/8</f>
        <v>211.82375</v>
      </c>
      <c r="D747" s="270" t="n">
        <f aca="false">D746+1*(D754-D746)/8</f>
        <v>0.0022922375</v>
      </c>
      <c r="E747" s="270" t="n">
        <f aca="false">E746+1*(E754-E746)/8</f>
        <v>0.0416458875</v>
      </c>
      <c r="F747" s="275" t="n">
        <f aca="false">F746+1*(F754-F746)/8</f>
        <v>0.043938125</v>
      </c>
      <c r="G747" s="246" t="n">
        <f aca="false">G746+1*(G754-G746)/8</f>
        <v>1909.7625</v>
      </c>
      <c r="H747" s="246" t="n">
        <f aca="false">H746+1*(H754-H746)/8</f>
        <v>409.7125</v>
      </c>
      <c r="I747" s="246" t="n">
        <f aca="false">I746+1*(I754-I746)/8</f>
        <v>2319.475</v>
      </c>
      <c r="J747" s="247" t="n">
        <f aca="false">J746+0.5</f>
        <v>370.5</v>
      </c>
      <c r="K747" s="4"/>
    </row>
    <row r="748" customFormat="false" ht="12.75" hidden="false" customHeight="false" outlineLevel="0" collapsed="false">
      <c r="B748" s="79" t="n">
        <f aca="false">B747+0.5</f>
        <v>371</v>
      </c>
      <c r="C748" s="273" t="n">
        <f aca="false">C746+2*(C754-C746)/8</f>
        <v>213.1075</v>
      </c>
      <c r="D748" s="270" t="n">
        <f aca="false">D746+2*(D754-D746)/8</f>
        <v>0.002370875</v>
      </c>
      <c r="E748" s="270" t="n">
        <f aca="false">E746+2*(E754-E746)/8</f>
        <v>0.035785375</v>
      </c>
      <c r="F748" s="275" t="n">
        <f aca="false">F746+2*(F754-F746)/8</f>
        <v>0.03815625</v>
      </c>
      <c r="G748" s="246" t="n">
        <f aca="false">G746+2*(G754-G746)/8</f>
        <v>1929.325</v>
      </c>
      <c r="H748" s="246" t="n">
        <f aca="false">H746+2*(H754-H746)/8</f>
        <v>366.825</v>
      </c>
      <c r="I748" s="246" t="n">
        <f aca="false">I746+2*(I754-I746)/8</f>
        <v>2296.15</v>
      </c>
      <c r="J748" s="247" t="n">
        <f aca="false">J747+0.5</f>
        <v>371</v>
      </c>
      <c r="K748" s="4"/>
    </row>
    <row r="749" customFormat="false" ht="12.75" hidden="false" customHeight="false" outlineLevel="0" collapsed="false">
      <c r="B749" s="79" t="n">
        <f aca="false">B748+0.5</f>
        <v>371.5</v>
      </c>
      <c r="C749" s="273" t="n">
        <f aca="false">C746+3*(C754-C746)/8</f>
        <v>214.39125</v>
      </c>
      <c r="D749" s="270" t="n">
        <f aca="false">D746+3*(D754-D746)/8</f>
        <v>0.0024495125</v>
      </c>
      <c r="E749" s="270" t="n">
        <f aca="false">E746+3*(E754-E746)/8</f>
        <v>0.0299248625</v>
      </c>
      <c r="F749" s="275" t="n">
        <f aca="false">F746+3*(F754-F746)/8</f>
        <v>0.032374375</v>
      </c>
      <c r="G749" s="246" t="n">
        <f aca="false">G746+3*(G754-G746)/8</f>
        <v>1948.8875</v>
      </c>
      <c r="H749" s="246" t="n">
        <f aca="false">H746+3*(H754-H746)/8</f>
        <v>323.9375</v>
      </c>
      <c r="I749" s="246" t="n">
        <f aca="false">I746+3*(I754-I746)/8</f>
        <v>2272.825</v>
      </c>
      <c r="J749" s="247" t="n">
        <f aca="false">J748+0.5</f>
        <v>371.5</v>
      </c>
      <c r="K749" s="4"/>
    </row>
    <row r="750" customFormat="false" ht="12.75" hidden="false" customHeight="false" outlineLevel="0" collapsed="false">
      <c r="B750" s="79" t="n">
        <f aca="false">B749+0.5</f>
        <v>372</v>
      </c>
      <c r="C750" s="273" t="n">
        <f aca="false">C746+4*(C754-C746)/8</f>
        <v>215.675</v>
      </c>
      <c r="D750" s="270" t="n">
        <f aca="false">D746+4*(D754-D746)/8</f>
        <v>0.00252815</v>
      </c>
      <c r="E750" s="270" t="n">
        <f aca="false">E746+4*(E754-E746)/8</f>
        <v>0.02406435</v>
      </c>
      <c r="F750" s="275" t="n">
        <f aca="false">F746+4*(F754-F746)/8</f>
        <v>0.0265925</v>
      </c>
      <c r="G750" s="246" t="n">
        <f aca="false">G746+4*(G754-G746)/8</f>
        <v>1968.45</v>
      </c>
      <c r="H750" s="246" t="n">
        <f aca="false">H746+4*(H754-H746)/8</f>
        <v>281.05</v>
      </c>
      <c r="I750" s="246" t="n">
        <f aca="false">I746+4*(I754-I746)/8</f>
        <v>2249.5</v>
      </c>
      <c r="J750" s="247" t="n">
        <f aca="false">J749+0.5</f>
        <v>372</v>
      </c>
      <c r="K750" s="4"/>
    </row>
    <row r="751" customFormat="false" ht="12.75" hidden="false" customHeight="false" outlineLevel="0" collapsed="false">
      <c r="B751" s="79" t="n">
        <f aca="false">B750+0.5</f>
        <v>372.5</v>
      </c>
      <c r="C751" s="273" t="n">
        <f aca="false">C746+5*(C754-C746)/8</f>
        <v>216.95875</v>
      </c>
      <c r="D751" s="270" t="n">
        <f aca="false">D746+5*(D754-D746)/8</f>
        <v>0.0026067875</v>
      </c>
      <c r="E751" s="270" t="n">
        <f aca="false">E746+5*(E754-E746)/8</f>
        <v>0.0182038375</v>
      </c>
      <c r="F751" s="275" t="n">
        <f aca="false">F746+5*(F754-F746)/8</f>
        <v>0.020810625</v>
      </c>
      <c r="G751" s="246" t="n">
        <f aca="false">G746+5*(G754-G746)/8</f>
        <v>1988.0125</v>
      </c>
      <c r="H751" s="246" t="n">
        <f aca="false">H746+5*(H754-H746)/8</f>
        <v>238.1625</v>
      </c>
      <c r="I751" s="246" t="n">
        <f aca="false">I746+5*(I754-I746)/8</f>
        <v>2226.175</v>
      </c>
      <c r="J751" s="247" t="n">
        <f aca="false">J750+0.5</f>
        <v>372.5</v>
      </c>
      <c r="K751" s="4"/>
    </row>
    <row r="752" customFormat="false" ht="12.75" hidden="false" customHeight="false" outlineLevel="0" collapsed="false">
      <c r="B752" s="79" t="n">
        <f aca="false">B751+0.5</f>
        <v>373</v>
      </c>
      <c r="C752" s="273" t="n">
        <f aca="false">C746+6*(C754-C746)/8</f>
        <v>218.2425</v>
      </c>
      <c r="D752" s="270" t="n">
        <f aca="false">D746+6*(D754-D746)/8</f>
        <v>0.002685425</v>
      </c>
      <c r="E752" s="270" t="n">
        <f aca="false">E746+6*(E754-E746)/8</f>
        <v>0.012343325</v>
      </c>
      <c r="F752" s="275" t="n">
        <f aca="false">F746+6*(F754-F746)/8</f>
        <v>0.01502875</v>
      </c>
      <c r="G752" s="246" t="n">
        <f aca="false">G746+6*(G754-G746)/8</f>
        <v>2007.575</v>
      </c>
      <c r="H752" s="246" t="n">
        <f aca="false">H746+6*(H754-H746)/8</f>
        <v>195.275</v>
      </c>
      <c r="I752" s="246" t="n">
        <f aca="false">I746+6*(I754-I746)/8</f>
        <v>2202.85</v>
      </c>
      <c r="J752" s="247" t="n">
        <f aca="false">J751+0.5</f>
        <v>373</v>
      </c>
      <c r="K752" s="4"/>
    </row>
    <row r="753" customFormat="false" ht="12.75" hidden="false" customHeight="false" outlineLevel="0" collapsed="false">
      <c r="B753" s="79" t="n">
        <f aca="false">B752+0.5</f>
        <v>373.5</v>
      </c>
      <c r="C753" s="273" t="n">
        <f aca="false">C746+7*(C754-C746)/8</f>
        <v>219.52625</v>
      </c>
      <c r="D753" s="270" t="n">
        <f aca="false">D746+7*(D754-D746)/8</f>
        <v>0.0027640625</v>
      </c>
      <c r="E753" s="270" t="n">
        <f aca="false">E746+7*(E754-E746)/8</f>
        <v>0.0064828125</v>
      </c>
      <c r="F753" s="275" t="n">
        <f aca="false">F746+7*(F754-F746)/8</f>
        <v>0.009246875</v>
      </c>
      <c r="G753" s="246" t="n">
        <f aca="false">G746+7*(G754-G746)/8</f>
        <v>2027.1375</v>
      </c>
      <c r="H753" s="246" t="n">
        <f aca="false">H746+7*(H754-H746)/8</f>
        <v>152.3875</v>
      </c>
      <c r="I753" s="246" t="n">
        <f aca="false">I746+7*(I754-I746)/8</f>
        <v>2179.525</v>
      </c>
      <c r="J753" s="247" t="n">
        <f aca="false">J752+0.5</f>
        <v>373.5</v>
      </c>
      <c r="K753" s="4"/>
    </row>
    <row r="754" customFormat="false" ht="13.5" hidden="false" customHeight="false" outlineLevel="0" collapsed="false">
      <c r="B754" s="276" t="n">
        <f aca="false">B753+0.5</f>
        <v>374</v>
      </c>
      <c r="C754" s="277" t="n">
        <v>220.81</v>
      </c>
      <c r="D754" s="278" t="n">
        <v>0.0028427</v>
      </c>
      <c r="E754" s="279" t="n">
        <f aca="false">F754-D754</f>
        <v>0.0006223</v>
      </c>
      <c r="F754" s="279" t="n">
        <v>0.003465</v>
      </c>
      <c r="G754" s="279" t="n">
        <v>2046.7</v>
      </c>
      <c r="H754" s="279" t="n">
        <f aca="false">I754-G754</f>
        <v>109.5</v>
      </c>
      <c r="I754" s="279" t="n">
        <v>2156.2</v>
      </c>
      <c r="J754" s="280" t="n">
        <f aca="false">J753+0.5</f>
        <v>374</v>
      </c>
      <c r="K754" s="4"/>
    </row>
  </sheetData>
  <mergeCells count="2">
    <mergeCell ref="B4:J4"/>
    <mergeCell ref="L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2" min="2" style="0" width="30.28"/>
    <col collapsed="false" customWidth="true" hidden="false" outlineLevel="0" max="3" min="3" style="0" width="9.56"/>
    <col collapsed="false" customWidth="true" hidden="false" outlineLevel="0" max="5" min="5" style="0" width="9.56"/>
  </cols>
  <sheetData>
    <row r="1" customFormat="false" ht="13.5" hidden="false" customHeight="false" outlineLevel="0" collapsed="false">
      <c r="G1" s="4"/>
      <c r="H1" s="4"/>
      <c r="I1" s="4"/>
      <c r="J1" s="4"/>
      <c r="K1" s="4"/>
      <c r="L1" s="4"/>
    </row>
    <row r="2" customFormat="false" ht="13.5" hidden="false" customHeight="false" outlineLevel="0" collapsed="false">
      <c r="B2" s="5" t="s">
        <v>6</v>
      </c>
      <c r="C2" s="5"/>
      <c r="D2" s="5"/>
      <c r="E2" s="5"/>
      <c r="F2" s="5"/>
      <c r="G2" s="6"/>
      <c r="H2" s="4"/>
      <c r="I2" s="4"/>
      <c r="J2" s="4"/>
      <c r="K2" s="4"/>
      <c r="L2" s="4"/>
    </row>
    <row r="3" customFormat="false" ht="12.75" hidden="false" customHeight="false" outlineLevel="0" collapsed="false">
      <c r="B3" s="7"/>
      <c r="C3" s="8"/>
      <c r="D3" s="8"/>
      <c r="E3" s="8"/>
      <c r="F3" s="9"/>
      <c r="G3" s="6"/>
      <c r="H3" s="4"/>
      <c r="I3" s="4"/>
      <c r="J3" s="4"/>
      <c r="K3" s="4"/>
      <c r="L3" s="4"/>
    </row>
    <row r="4" customFormat="false" ht="12.75" hidden="false" customHeight="false" outlineLevel="0" collapsed="false">
      <c r="B4" s="10" t="s">
        <v>7</v>
      </c>
      <c r="C4" s="11" t="n">
        <v>1</v>
      </c>
      <c r="D4" s="4"/>
      <c r="E4" s="4"/>
      <c r="F4" s="12"/>
      <c r="G4" s="4"/>
      <c r="H4" s="4"/>
      <c r="I4" s="4"/>
      <c r="J4" s="4"/>
      <c r="K4" s="4"/>
      <c r="L4" s="4"/>
    </row>
    <row r="5" customFormat="false" ht="12.75" hidden="false" customHeight="false" outlineLevel="0" collapsed="false">
      <c r="B5" s="10" t="s">
        <v>8</v>
      </c>
      <c r="C5" s="11" t="n">
        <v>1</v>
      </c>
      <c r="D5" s="4"/>
      <c r="E5" s="4"/>
      <c r="F5" s="12"/>
      <c r="G5" s="4"/>
      <c r="H5" s="4"/>
      <c r="I5" s="4"/>
      <c r="J5" s="4"/>
      <c r="K5" s="4"/>
      <c r="L5" s="4"/>
    </row>
    <row r="6" customFormat="false" ht="12.75" hidden="false" customHeight="false" outlineLevel="0" collapsed="false">
      <c r="B6" s="13"/>
      <c r="C6" s="3"/>
      <c r="D6" s="3"/>
      <c r="E6" s="3"/>
      <c r="F6" s="14"/>
      <c r="G6" s="4"/>
      <c r="H6" s="4"/>
      <c r="I6" s="4"/>
      <c r="J6" s="4"/>
      <c r="K6" s="4"/>
      <c r="L6" s="4"/>
    </row>
    <row r="7" customFormat="false" ht="12.75" hidden="false" customHeight="false" outlineLevel="0" collapsed="false">
      <c r="B7" s="13" t="s">
        <v>9</v>
      </c>
      <c r="C7" s="15" t="n">
        <v>1</v>
      </c>
      <c r="D7" s="3" t="s">
        <v>10</v>
      </c>
      <c r="E7" s="16" t="n">
        <f aca="false">C7*100000</f>
        <v>100000</v>
      </c>
      <c r="F7" s="14" t="s">
        <v>11</v>
      </c>
      <c r="G7" s="4"/>
      <c r="H7" s="4"/>
      <c r="I7" s="4"/>
      <c r="J7" s="4"/>
      <c r="K7" s="4"/>
      <c r="L7" s="4"/>
    </row>
    <row r="8" customFormat="false" ht="12.75" hidden="false" customHeight="false" outlineLevel="0" collapsed="false">
      <c r="B8" s="13" t="s">
        <v>12</v>
      </c>
      <c r="C8" s="15" t="n">
        <v>10</v>
      </c>
      <c r="D8" s="3" t="s">
        <v>10</v>
      </c>
      <c r="E8" s="16" t="n">
        <f aca="false">C8*100000</f>
        <v>1000000</v>
      </c>
      <c r="F8" s="14" t="s">
        <v>11</v>
      </c>
      <c r="G8" s="4"/>
      <c r="H8" s="4"/>
      <c r="I8" s="4"/>
      <c r="J8" s="4"/>
      <c r="K8" s="4"/>
      <c r="L8" s="4"/>
    </row>
    <row r="9" customFormat="false" ht="12.75" hidden="false" customHeight="false" outlineLevel="0" collapsed="false">
      <c r="B9" s="13" t="s">
        <v>13</v>
      </c>
      <c r="C9" s="17" t="n">
        <f aca="false">E9/100000</f>
        <v>7</v>
      </c>
      <c r="D9" s="3" t="s">
        <v>10</v>
      </c>
      <c r="E9" s="16" t="n">
        <f aca="false">(E13*C21*C29)/C17</f>
        <v>700000</v>
      </c>
      <c r="F9" s="14" t="s">
        <v>11</v>
      </c>
      <c r="G9" s="4"/>
      <c r="H9" s="4"/>
      <c r="I9" s="4"/>
      <c r="J9" s="4"/>
      <c r="K9" s="4"/>
      <c r="L9" s="4"/>
    </row>
    <row r="10" customFormat="false" ht="12.75" hidden="false" customHeight="false" outlineLevel="0" collapsed="false">
      <c r="B10" s="13"/>
      <c r="C10" s="3"/>
      <c r="D10" s="3"/>
      <c r="E10" s="3"/>
      <c r="F10" s="14"/>
      <c r="G10" s="4"/>
      <c r="H10" s="4"/>
      <c r="I10" s="4"/>
      <c r="J10" s="4"/>
      <c r="K10" s="4"/>
      <c r="L10" s="4"/>
    </row>
    <row r="11" customFormat="false" ht="12.75" hidden="false" customHeight="false" outlineLevel="0" collapsed="false">
      <c r="B11" s="13" t="s">
        <v>14</v>
      </c>
      <c r="C11" s="18" t="n">
        <v>100</v>
      </c>
      <c r="D11" s="3" t="s">
        <v>15</v>
      </c>
      <c r="E11" s="16" t="n">
        <f aca="false">C11+273</f>
        <v>373</v>
      </c>
      <c r="F11" s="14" t="s">
        <v>16</v>
      </c>
      <c r="G11" s="4"/>
      <c r="H11" s="4"/>
      <c r="I11" s="4"/>
      <c r="J11" s="4"/>
      <c r="K11" s="4"/>
      <c r="L11" s="4"/>
    </row>
    <row r="12" customFormat="false" ht="12.75" hidden="false" customHeight="false" outlineLevel="0" collapsed="false">
      <c r="B12" s="13" t="s">
        <v>17</v>
      </c>
      <c r="C12" s="18" t="n">
        <v>200</v>
      </c>
      <c r="D12" s="3" t="s">
        <v>15</v>
      </c>
      <c r="E12" s="16" t="n">
        <f aca="false">C12+273</f>
        <v>473</v>
      </c>
      <c r="F12" s="14" t="s">
        <v>16</v>
      </c>
      <c r="G12" s="4"/>
      <c r="H12" s="4"/>
      <c r="I12" s="4"/>
      <c r="J12" s="4"/>
      <c r="K12" s="4"/>
      <c r="L12" s="4"/>
    </row>
    <row r="13" customFormat="false" ht="12.75" hidden="false" customHeight="false" outlineLevel="0" collapsed="false">
      <c r="B13" s="13" t="s">
        <v>18</v>
      </c>
      <c r="C13" s="17" t="n">
        <f aca="false">((C11*C19)+(C12*C20))/C21</f>
        <v>194.037564603555</v>
      </c>
      <c r="D13" s="3" t="s">
        <v>15</v>
      </c>
      <c r="E13" s="17" t="n">
        <f aca="false">C13+273</f>
        <v>467.037564603555</v>
      </c>
      <c r="F13" s="14" t="s">
        <v>16</v>
      </c>
      <c r="G13" s="4"/>
      <c r="H13" s="4"/>
      <c r="I13" s="4"/>
      <c r="J13" s="4"/>
      <c r="K13" s="4"/>
      <c r="L13" s="19"/>
      <c r="M13" s="19"/>
      <c r="N13" s="19"/>
      <c r="O13" s="19"/>
    </row>
    <row r="14" customFormat="false" ht="12.75" hidden="false" customHeight="false" outlineLevel="0" collapsed="false">
      <c r="B14" s="13"/>
      <c r="C14" s="3"/>
      <c r="D14" s="3"/>
      <c r="E14" s="3"/>
      <c r="F14" s="14"/>
      <c r="G14" s="4"/>
      <c r="H14" s="4"/>
      <c r="I14" s="4"/>
      <c r="J14" s="4"/>
      <c r="K14" s="4"/>
      <c r="L14" s="19"/>
      <c r="M14" s="19"/>
      <c r="N14" s="19"/>
      <c r="O14" s="19"/>
    </row>
    <row r="15" customFormat="false" ht="12.75" hidden="false" customHeight="false" outlineLevel="0" collapsed="false">
      <c r="B15" s="13" t="s">
        <v>19</v>
      </c>
      <c r="C15" s="18" t="n">
        <v>1</v>
      </c>
      <c r="D15" s="3" t="s">
        <v>20</v>
      </c>
      <c r="E15" s="3"/>
      <c r="F15" s="14"/>
      <c r="G15" s="4"/>
      <c r="H15" s="4"/>
      <c r="I15" s="4"/>
      <c r="J15" s="4"/>
      <c r="K15" s="4"/>
      <c r="L15" s="19"/>
      <c r="M15" s="19"/>
      <c r="N15" s="19"/>
      <c r="O15" s="19"/>
    </row>
    <row r="16" customFormat="false" ht="12.75" hidden="false" customHeight="false" outlineLevel="0" collapsed="false">
      <c r="B16" s="13" t="s">
        <v>21</v>
      </c>
      <c r="C16" s="18" t="n">
        <v>2</v>
      </c>
      <c r="D16" s="3" t="s">
        <v>20</v>
      </c>
      <c r="E16" s="3"/>
      <c r="F16" s="14"/>
      <c r="G16" s="4"/>
      <c r="H16" s="4"/>
      <c r="I16" s="4"/>
      <c r="J16" s="4"/>
      <c r="K16" s="4"/>
      <c r="L16" s="19"/>
      <c r="M16" s="19"/>
      <c r="N16" s="19"/>
      <c r="O16" s="19"/>
    </row>
    <row r="17" customFormat="false" ht="12.75" hidden="false" customHeight="false" outlineLevel="0" collapsed="false">
      <c r="B17" s="13" t="s">
        <v>22</v>
      </c>
      <c r="C17" s="16" t="n">
        <f aca="false">C15+C16</f>
        <v>3</v>
      </c>
      <c r="D17" s="3" t="s">
        <v>20</v>
      </c>
      <c r="E17" s="3"/>
      <c r="F17" s="14"/>
      <c r="G17" s="4"/>
      <c r="H17" s="4"/>
      <c r="I17" s="4"/>
      <c r="J17" s="4"/>
      <c r="K17" s="20"/>
      <c r="L17" s="19"/>
      <c r="M17" s="19"/>
      <c r="N17" s="19"/>
      <c r="O17" s="19"/>
    </row>
    <row r="18" customFormat="false" ht="12.75" hidden="false" customHeight="false" outlineLevel="0" collapsed="false">
      <c r="B18" s="13"/>
      <c r="C18" s="4"/>
      <c r="D18" s="3"/>
      <c r="E18" s="3"/>
      <c r="F18" s="14"/>
      <c r="G18" s="4"/>
      <c r="H18" s="4"/>
      <c r="I18" s="4"/>
      <c r="J18" s="4"/>
      <c r="K18" s="20"/>
      <c r="L18" s="19"/>
      <c r="M18" s="19"/>
      <c r="N18" s="19"/>
      <c r="O18" s="19"/>
    </row>
    <row r="19" customFormat="false" ht="12.75" hidden="false" customHeight="false" outlineLevel="0" collapsed="false">
      <c r="B19" s="13" t="s">
        <v>23</v>
      </c>
      <c r="C19" s="21" t="n">
        <f aca="false">(E7*C15)/(C27*E11)</f>
        <v>0.90322147919366</v>
      </c>
      <c r="D19" s="4" t="s">
        <v>24</v>
      </c>
      <c r="E19" s="3"/>
      <c r="F19" s="14"/>
      <c r="G19" s="4"/>
      <c r="H19" s="4"/>
      <c r="I19" s="4"/>
      <c r="J19" s="4"/>
      <c r="K19" s="4"/>
      <c r="L19" s="4"/>
    </row>
    <row r="20" customFormat="false" ht="12.75" hidden="false" customHeight="false" outlineLevel="0" collapsed="false">
      <c r="B20" s="13" t="s">
        <v>25</v>
      </c>
      <c r="C20" s="21" t="n">
        <f aca="false">(E8*C16)/(C28*E12)</f>
        <v>14.2453112786146</v>
      </c>
      <c r="D20" s="4" t="s">
        <v>24</v>
      </c>
      <c r="E20" s="3"/>
      <c r="F20" s="14"/>
      <c r="G20" s="4"/>
      <c r="H20" s="4"/>
      <c r="I20" s="4"/>
      <c r="J20" s="4"/>
      <c r="K20" s="20"/>
      <c r="L20" s="4"/>
      <c r="N20" s="22"/>
    </row>
    <row r="21" customFormat="false" ht="12.75" hidden="false" customHeight="false" outlineLevel="0" collapsed="false">
      <c r="B21" s="13" t="s">
        <v>26</v>
      </c>
      <c r="C21" s="21" t="n">
        <f aca="false">C19+C20</f>
        <v>15.1485327578083</v>
      </c>
      <c r="D21" s="3" t="s">
        <v>24</v>
      </c>
      <c r="E21" s="3"/>
      <c r="F21" s="14"/>
      <c r="G21" s="4"/>
      <c r="H21" s="23"/>
      <c r="I21" s="23"/>
      <c r="J21" s="23"/>
      <c r="K21" s="23"/>
      <c r="L21" s="4"/>
      <c r="N21" s="22"/>
    </row>
    <row r="22" customFormat="false" ht="12.75" hidden="false" customHeight="false" outlineLevel="0" collapsed="false">
      <c r="B22" s="13"/>
      <c r="C22" s="3"/>
      <c r="D22" s="3"/>
      <c r="E22" s="3"/>
      <c r="F22" s="14"/>
      <c r="G22" s="4"/>
      <c r="H22" s="23"/>
      <c r="I22" s="23"/>
      <c r="J22" s="23"/>
      <c r="K22" s="23"/>
      <c r="L22" s="4"/>
    </row>
    <row r="23" customFormat="false" ht="12.75" hidden="false" customHeight="false" outlineLevel="0" collapsed="false">
      <c r="B23" s="13" t="s">
        <v>27</v>
      </c>
      <c r="C23" s="16" t="n">
        <f aca="false">VLOOKUP(C4,'Tabelle termodinamiche'!L7:P21,4)</f>
        <v>743</v>
      </c>
      <c r="D23" s="3" t="s">
        <v>28</v>
      </c>
      <c r="E23" s="3"/>
      <c r="F23" s="14"/>
      <c r="G23" s="4"/>
      <c r="H23" s="24"/>
      <c r="I23" s="24"/>
      <c r="J23" s="24"/>
      <c r="K23" s="24"/>
      <c r="L23" s="4"/>
      <c r="N23" s="22"/>
    </row>
    <row r="24" customFormat="false" ht="12.75" hidden="false" customHeight="false" outlineLevel="0" collapsed="false">
      <c r="B24" s="13" t="s">
        <v>29</v>
      </c>
      <c r="C24" s="16" t="n">
        <f aca="false">VLOOKUP(C5,'Tabelle termodinamiche'!L7:P21,4)</f>
        <v>743</v>
      </c>
      <c r="D24" s="3" t="s">
        <v>28</v>
      </c>
      <c r="E24" s="3"/>
      <c r="F24" s="14"/>
      <c r="G24" s="4"/>
      <c r="H24" s="4"/>
      <c r="I24" s="4"/>
      <c r="J24" s="4"/>
      <c r="K24" s="4"/>
      <c r="L24" s="23"/>
      <c r="N24" s="22"/>
    </row>
    <row r="25" customFormat="false" ht="12.75" hidden="false" customHeight="false" outlineLevel="0" collapsed="false">
      <c r="B25" s="13" t="s">
        <v>30</v>
      </c>
      <c r="C25" s="16" t="n">
        <f aca="false">(C23*C19+C24*C20)/C21</f>
        <v>743</v>
      </c>
      <c r="D25" s="3" t="s">
        <v>28</v>
      </c>
      <c r="E25" s="3"/>
      <c r="F25" s="14"/>
      <c r="G25" s="4"/>
      <c r="H25" s="4"/>
      <c r="I25" s="4"/>
      <c r="J25" s="4"/>
      <c r="K25" s="4"/>
      <c r="L25" s="4"/>
      <c r="N25" s="22"/>
    </row>
    <row r="26" customFormat="false" ht="12.75" hidden="false" customHeight="false" outlineLevel="0" collapsed="false">
      <c r="B26" s="13"/>
      <c r="C26" s="3"/>
      <c r="D26" s="3"/>
      <c r="E26" s="3"/>
      <c r="F26" s="14"/>
      <c r="G26" s="4"/>
      <c r="H26" s="4"/>
      <c r="I26" s="4"/>
      <c r="J26" s="4"/>
      <c r="K26" s="4"/>
      <c r="L26" s="4"/>
      <c r="M26" s="22"/>
      <c r="N26" s="25"/>
      <c r="O26" s="26"/>
    </row>
    <row r="27" customFormat="false" ht="12.75" hidden="false" customHeight="false" outlineLevel="0" collapsed="false">
      <c r="B27" s="13" t="s">
        <v>31</v>
      </c>
      <c r="C27" s="17" t="n">
        <f aca="false">8314/(VLOOKUP(C4,'Tabelle termodinamiche'!L7:P21,3))</f>
        <v>296.822563370225</v>
      </c>
      <c r="D27" s="3" t="s">
        <v>28</v>
      </c>
      <c r="E27" s="3"/>
      <c r="F27" s="14"/>
      <c r="G27" s="4"/>
      <c r="H27" s="4"/>
      <c r="I27" s="4"/>
      <c r="J27" s="4"/>
      <c r="K27" s="4"/>
      <c r="L27" s="4"/>
      <c r="M27" s="22"/>
      <c r="N27" s="25"/>
      <c r="O27" s="26"/>
    </row>
    <row r="28" customFormat="false" ht="12.75" hidden="false" customHeight="false" outlineLevel="0" collapsed="false">
      <c r="B28" s="13" t="s">
        <v>32</v>
      </c>
      <c r="C28" s="17" t="n">
        <f aca="false">8314/(VLOOKUP(C5,'Tabelle termodinamiche'!L7:P21,3))</f>
        <v>296.822563370225</v>
      </c>
      <c r="D28" s="3" t="s">
        <v>28</v>
      </c>
      <c r="E28" s="3"/>
      <c r="F28" s="14"/>
      <c r="G28" s="4"/>
      <c r="H28" s="4"/>
      <c r="I28" s="4"/>
      <c r="J28" s="4"/>
      <c r="K28" s="4"/>
      <c r="L28" s="4"/>
    </row>
    <row r="29" customFormat="false" ht="12.75" hidden="false" customHeight="false" outlineLevel="0" collapsed="false">
      <c r="B29" s="13" t="s">
        <v>33</v>
      </c>
      <c r="C29" s="17" t="n">
        <f aca="false">((C19*C27)+(C20*C28))/C21</f>
        <v>296.822563370225</v>
      </c>
      <c r="D29" s="3" t="s">
        <v>28</v>
      </c>
      <c r="E29" s="3"/>
      <c r="F29" s="14"/>
      <c r="G29" s="4"/>
      <c r="H29" s="4"/>
      <c r="I29" s="4"/>
      <c r="J29" s="4"/>
      <c r="K29" s="4"/>
      <c r="L29" s="4"/>
      <c r="M29" s="27"/>
      <c r="N29" s="28"/>
      <c r="O29" s="29"/>
      <c r="P29" s="28"/>
      <c r="Q29" s="28"/>
      <c r="R29" s="28"/>
    </row>
    <row r="30" customFormat="false" ht="12.75" hidden="false" customHeight="false" outlineLevel="0" collapsed="false">
      <c r="B30" s="13"/>
      <c r="C30" s="30"/>
      <c r="D30" s="3"/>
      <c r="E30" s="3"/>
      <c r="F30" s="14"/>
      <c r="G30" s="4"/>
      <c r="H30" s="4"/>
      <c r="I30" s="4"/>
      <c r="J30" s="4"/>
      <c r="K30" s="4"/>
      <c r="L30" s="4"/>
      <c r="M30" s="31"/>
      <c r="N30" s="28"/>
      <c r="P30" s="28"/>
      <c r="Q30" s="28"/>
      <c r="R30" s="28"/>
    </row>
    <row r="31" customFormat="false" ht="12.75" hidden="false" customHeight="false" outlineLevel="0" collapsed="false">
      <c r="B31" s="32" t="s">
        <v>34</v>
      </c>
      <c r="C31" s="21" t="n">
        <f aca="false">C17/C21</f>
        <v>0.19803898159402</v>
      </c>
      <c r="D31" s="4" t="s">
        <v>35</v>
      </c>
      <c r="E31" s="3"/>
      <c r="F31" s="14"/>
      <c r="G31" s="4"/>
      <c r="H31" s="4"/>
      <c r="I31" s="4"/>
      <c r="J31" s="4"/>
      <c r="K31" s="4"/>
      <c r="L31" s="4"/>
    </row>
    <row r="32" customFormat="false" ht="12.75" hidden="false" customHeight="false" outlineLevel="0" collapsed="false">
      <c r="B32" s="13"/>
      <c r="C32" s="3"/>
      <c r="D32" s="4"/>
      <c r="E32" s="3"/>
      <c r="F32" s="14"/>
      <c r="G32" s="4"/>
      <c r="H32" s="4"/>
      <c r="I32" s="4"/>
      <c r="J32" s="4"/>
      <c r="K32" s="4"/>
      <c r="L32" s="4"/>
    </row>
    <row r="33" customFormat="false" ht="12.75" hidden="false" customHeight="false" outlineLevel="0" collapsed="false">
      <c r="B33" s="32" t="s">
        <v>36</v>
      </c>
      <c r="C33" s="21" t="n">
        <f aca="false">(VLOOKUP(C4,'Tabelle termodinamiche'!L7:P21,5))*LN(E11/273)</f>
        <v>324.278782812751</v>
      </c>
      <c r="D33" s="3" t="s">
        <v>28</v>
      </c>
      <c r="E33" s="3"/>
      <c r="F33" s="14"/>
      <c r="G33" s="4"/>
      <c r="H33" s="4"/>
      <c r="I33" s="4"/>
      <c r="J33" s="4"/>
      <c r="K33" s="4"/>
      <c r="L33" s="4"/>
    </row>
    <row r="34" customFormat="false" ht="12.75" hidden="false" customHeight="false" outlineLevel="0" collapsed="false">
      <c r="B34" s="32" t="s">
        <v>37</v>
      </c>
      <c r="C34" s="17" t="n">
        <f aca="false">((VLOOKUP(C5,'Tabelle termodinamiche'!L7:P21,5)*LN(E12/273))-(8314/(VLOOKUP(C5,'Tabelle termodinamiche'!L7:P21,3))*LN(C8)))</f>
        <v>-112.400296234615</v>
      </c>
      <c r="D34" s="3" t="s">
        <v>28</v>
      </c>
      <c r="E34" s="3"/>
      <c r="F34" s="14"/>
      <c r="G34" s="4"/>
      <c r="H34" s="4"/>
      <c r="I34" s="4"/>
      <c r="J34" s="4"/>
      <c r="K34" s="4"/>
      <c r="L34" s="4"/>
      <c r="M34" s="27"/>
      <c r="N34" s="28"/>
      <c r="O34" s="29"/>
      <c r="P34" s="28"/>
      <c r="Q34" s="28"/>
      <c r="R34" s="28"/>
    </row>
    <row r="35" customFormat="false" ht="12.75" hidden="false" customHeight="false" outlineLevel="0" collapsed="false">
      <c r="B35" s="32" t="s">
        <v>38</v>
      </c>
      <c r="C35" s="17" t="n">
        <f aca="false">C45*LN(E13/273)-(C44*LN(C9))</f>
        <v>-19.7115631610093</v>
      </c>
      <c r="D35" s="3" t="s">
        <v>28</v>
      </c>
      <c r="E35" s="3"/>
      <c r="F35" s="14"/>
      <c r="G35" s="4"/>
      <c r="H35" s="4"/>
      <c r="I35" s="4"/>
      <c r="J35" s="4"/>
      <c r="K35" s="4"/>
      <c r="L35" s="4"/>
      <c r="M35" s="27"/>
      <c r="N35" s="28"/>
      <c r="O35" s="29"/>
      <c r="P35" s="28"/>
      <c r="Q35" s="28"/>
      <c r="R35" s="28"/>
    </row>
    <row r="36" customFormat="false" ht="12.75" hidden="false" customHeight="false" outlineLevel="0" collapsed="false">
      <c r="B36" s="32"/>
      <c r="C36" s="30"/>
      <c r="D36" s="4"/>
      <c r="E36" s="3"/>
      <c r="F36" s="14"/>
      <c r="G36" s="4"/>
      <c r="H36" s="4"/>
      <c r="I36" s="4"/>
      <c r="J36" s="4"/>
      <c r="K36" s="4"/>
      <c r="L36" s="4"/>
      <c r="M36" s="31"/>
      <c r="N36" s="28"/>
      <c r="P36" s="28"/>
      <c r="Q36" s="28"/>
      <c r="R36" s="28"/>
    </row>
    <row r="37" customFormat="false" ht="12.75" hidden="false" customHeight="false" outlineLevel="0" collapsed="false">
      <c r="B37" s="32" t="s">
        <v>39</v>
      </c>
      <c r="C37" s="21" t="n">
        <f aca="false">C19*C33</f>
        <v>292.895561883253</v>
      </c>
      <c r="D37" s="4" t="s">
        <v>40</v>
      </c>
      <c r="E37" s="3"/>
      <c r="F37" s="14"/>
      <c r="G37" s="4"/>
      <c r="H37" s="33"/>
      <c r="I37" s="4"/>
      <c r="J37" s="4"/>
      <c r="K37" s="4"/>
      <c r="L37" s="4"/>
      <c r="M37" s="31"/>
      <c r="N37" s="34"/>
      <c r="P37" s="34"/>
      <c r="Q37" s="34"/>
      <c r="R37" s="35"/>
    </row>
    <row r="38" customFormat="false" ht="12.75" hidden="false" customHeight="false" outlineLevel="0" collapsed="false">
      <c r="B38" s="32" t="s">
        <v>41</v>
      </c>
      <c r="C38" s="17" t="n">
        <f aca="false">C34*C20</f>
        <v>-1601.17720767058</v>
      </c>
      <c r="D38" s="4" t="s">
        <v>40</v>
      </c>
      <c r="E38" s="3"/>
      <c r="F38" s="14"/>
      <c r="G38" s="4"/>
      <c r="H38" s="4"/>
      <c r="I38" s="4"/>
      <c r="J38" s="4"/>
      <c r="K38" s="4"/>
      <c r="L38" s="4"/>
      <c r="M38" s="31"/>
      <c r="N38" s="34"/>
      <c r="P38" s="34"/>
      <c r="Q38" s="34"/>
      <c r="R38" s="35"/>
    </row>
    <row r="39" customFormat="false" ht="12.75" hidden="false" customHeight="false" outlineLevel="0" collapsed="false">
      <c r="B39" s="32" t="s">
        <v>42</v>
      </c>
      <c r="C39" s="17" t="n">
        <f aca="false">C35*C21</f>
        <v>-298.601260252155</v>
      </c>
      <c r="D39" s="4" t="s">
        <v>40</v>
      </c>
      <c r="E39" s="3"/>
      <c r="F39" s="14"/>
      <c r="G39" s="4"/>
      <c r="H39" s="4"/>
      <c r="I39" s="4"/>
      <c r="J39" s="4"/>
      <c r="K39" s="4"/>
      <c r="L39" s="4"/>
      <c r="M39" s="31"/>
      <c r="N39" s="34"/>
      <c r="P39" s="34"/>
      <c r="Q39" s="34"/>
      <c r="R39" s="35"/>
    </row>
    <row r="40" customFormat="false" ht="12.75" hidden="false" customHeight="false" outlineLevel="0" collapsed="false">
      <c r="B40" s="32"/>
      <c r="C40" s="30"/>
      <c r="D40" s="4"/>
      <c r="E40" s="3"/>
      <c r="F40" s="14"/>
      <c r="G40" s="4"/>
      <c r="H40" s="4"/>
      <c r="I40" s="4"/>
      <c r="J40" s="4"/>
      <c r="K40" s="4"/>
      <c r="L40" s="4"/>
    </row>
    <row r="41" customFormat="false" ht="12.75" hidden="false" customHeight="false" outlineLevel="0" collapsed="false">
      <c r="B41" s="32" t="s">
        <v>43</v>
      </c>
      <c r="C41" s="17" t="n">
        <f aca="false">C19*((VLOOKUP(C4,'Tabelle termodinamiche'!L7:P21,5)*LN(E11/273))-(8314/(VLOOKUP(C4,'Tabelle termodinamiche'!L7:P21,3))*LN(C7*C15/C17)))</f>
        <v>587.42968753154</v>
      </c>
      <c r="D41" s="4" t="s">
        <v>40</v>
      </c>
      <c r="E41" s="3"/>
      <c r="F41" s="14"/>
      <c r="G41" s="4"/>
      <c r="H41" s="4"/>
      <c r="I41" s="4"/>
      <c r="J41" s="4"/>
      <c r="K41" s="33"/>
      <c r="L41" s="4"/>
    </row>
    <row r="42" customFormat="false" ht="12.75" hidden="false" customHeight="false" outlineLevel="0" collapsed="false">
      <c r="B42" s="32" t="s">
        <v>44</v>
      </c>
      <c r="C42" s="17" t="n">
        <f aca="false">C20*((VLOOKUP(C5,'Tabelle termodinamiche'!L7:P21,5)*LN(E12/273))-(8314/(VLOOKUP(C5,'Tabelle termodinamiche'!L7:P21,3))*LN(C8*C16/C17)))</f>
        <v>113.262995746603</v>
      </c>
      <c r="D42" s="4" t="s">
        <v>40</v>
      </c>
      <c r="E42" s="3"/>
      <c r="F42" s="14"/>
      <c r="G42" s="4"/>
      <c r="H42" s="4"/>
      <c r="I42" s="4"/>
      <c r="J42" s="4"/>
      <c r="K42" s="36"/>
      <c r="L42" s="4"/>
      <c r="M42" s="37"/>
      <c r="O42" s="28"/>
      <c r="P42" s="38"/>
      <c r="Q42" s="28"/>
      <c r="R42" s="28"/>
    </row>
    <row r="43" customFormat="false" ht="12.75" hidden="false" customHeight="false" outlineLevel="0" collapsed="false">
      <c r="B43" s="32"/>
      <c r="C43" s="30"/>
      <c r="D43" s="4"/>
      <c r="E43" s="3"/>
      <c r="F43" s="14"/>
      <c r="G43" s="4"/>
      <c r="H43" s="4"/>
      <c r="I43" s="4"/>
      <c r="J43" s="4"/>
      <c r="K43" s="36"/>
      <c r="L43" s="4"/>
      <c r="M43" s="37"/>
      <c r="O43" s="28"/>
      <c r="P43" s="39"/>
      <c r="Q43" s="28"/>
      <c r="R43" s="28"/>
    </row>
    <row r="44" customFormat="false" ht="12.75" hidden="false" customHeight="false" outlineLevel="0" collapsed="false">
      <c r="B44" s="32" t="s">
        <v>45</v>
      </c>
      <c r="C44" s="40" t="n">
        <f aca="false">E9*C17/(C21*E13)</f>
        <v>296.822563370225</v>
      </c>
      <c r="D44" s="4" t="s">
        <v>28</v>
      </c>
      <c r="E44" s="3"/>
      <c r="F44" s="14"/>
      <c r="G44" s="4"/>
      <c r="H44" s="4"/>
      <c r="I44" s="4"/>
      <c r="J44" s="4"/>
      <c r="K44" s="41"/>
      <c r="L44" s="4"/>
    </row>
    <row r="45" customFormat="false" ht="12.75" hidden="false" customHeight="false" outlineLevel="0" collapsed="false">
      <c r="B45" s="32" t="s">
        <v>46</v>
      </c>
      <c r="C45" s="40" t="n">
        <f aca="false">(C19*(VLOOKUP(C4,'Tabelle termodinamiche'!L7:P21,5))+C20*(VLOOKUP(C5,'Tabelle termodinamiche'!L7:P21,5)))/(C19+C20)</f>
        <v>1039</v>
      </c>
      <c r="D45" s="4" t="s">
        <v>28</v>
      </c>
      <c r="E45" s="3"/>
      <c r="F45" s="14"/>
      <c r="G45" s="4"/>
      <c r="H45" s="4"/>
      <c r="I45" s="4"/>
      <c r="J45" s="4"/>
      <c r="K45" s="36"/>
      <c r="L45" s="42"/>
      <c r="M45" s="28"/>
      <c r="N45" s="28"/>
      <c r="O45" s="28"/>
      <c r="P45" s="28"/>
    </row>
    <row r="46" customFormat="false" ht="12.75" hidden="false" customHeight="false" outlineLevel="0" collapsed="false">
      <c r="B46" s="32" t="s">
        <v>47</v>
      </c>
      <c r="C46" s="21" t="n">
        <f aca="false">IF(C4=C5,C39-C38-C37,0)</f>
        <v>1009.68038553518</v>
      </c>
      <c r="D46" s="4" t="s">
        <v>40</v>
      </c>
      <c r="E46" s="43" t="s">
        <v>48</v>
      </c>
      <c r="F46" s="43"/>
      <c r="G46" s="4"/>
      <c r="H46" s="4"/>
      <c r="I46" s="4"/>
      <c r="J46" s="4"/>
      <c r="K46" s="36"/>
      <c r="L46" s="4"/>
      <c r="M46" s="28"/>
      <c r="N46" s="28"/>
      <c r="O46" s="28"/>
      <c r="P46" s="28"/>
    </row>
    <row r="47" customFormat="false" ht="12.75" hidden="false" customHeight="false" outlineLevel="0" collapsed="false">
      <c r="B47" s="32" t="s">
        <v>47</v>
      </c>
      <c r="C47" s="21" t="n">
        <f aca="false">IF(C4&lt;&gt;C5,C41+C42-C37-C38,0)</f>
        <v>0</v>
      </c>
      <c r="D47" s="4" t="s">
        <v>40</v>
      </c>
      <c r="E47" s="43" t="s">
        <v>49</v>
      </c>
      <c r="F47" s="43"/>
      <c r="M47" s="34"/>
      <c r="N47" s="44"/>
      <c r="O47" s="35"/>
    </row>
    <row r="48" customFormat="false" ht="13.5" hidden="false" customHeight="false" outlineLevel="0" collapsed="false">
      <c r="B48" s="45"/>
      <c r="C48" s="46"/>
      <c r="D48" s="46"/>
      <c r="E48" s="46"/>
      <c r="F48" s="47"/>
      <c r="K48" s="28"/>
      <c r="L48" s="29"/>
      <c r="M48" s="28"/>
      <c r="N48" s="28"/>
      <c r="O48" s="35"/>
    </row>
    <row r="49" customFormat="false" ht="12.75" hidden="false" customHeight="false" outlineLevel="0" collapsed="false">
      <c r="K49" s="28"/>
      <c r="M49" s="28"/>
      <c r="N49" s="28"/>
      <c r="O49" s="35"/>
    </row>
    <row r="50" customFormat="false" ht="12.75" hidden="false" customHeight="false" outlineLevel="0" collapsed="false">
      <c r="B50" s="4"/>
      <c r="C50" s="4"/>
      <c r="D50" s="4"/>
      <c r="E50" s="4"/>
      <c r="F50" s="4"/>
      <c r="G50" s="4"/>
    </row>
    <row r="51" customFormat="false" ht="12.75" hidden="false" customHeight="false" outlineLevel="0" collapsed="false">
      <c r="B51" s="48"/>
      <c r="C51" s="4"/>
      <c r="D51" s="4"/>
      <c r="E51" s="4"/>
      <c r="F51" s="4"/>
      <c r="G51" s="4"/>
      <c r="L51" s="29"/>
      <c r="M51" s="28"/>
      <c r="N51" s="28"/>
      <c r="O51" s="28"/>
      <c r="P51" s="28"/>
      <c r="Q51" s="49"/>
    </row>
    <row r="52" customFormat="false" ht="12.75" hidden="false" customHeight="false" outlineLevel="0" collapsed="false">
      <c r="B52" s="4"/>
      <c r="C52" s="4"/>
      <c r="D52" s="4"/>
      <c r="E52" s="4"/>
      <c r="F52" s="4"/>
      <c r="G52" s="4"/>
      <c r="L52" s="31"/>
      <c r="M52" s="28"/>
      <c r="N52" s="28"/>
      <c r="O52" s="28"/>
      <c r="P52" s="28"/>
      <c r="Q52" s="49"/>
    </row>
    <row r="53" customFormat="false" ht="12.75" hidden="false" customHeight="false" outlineLevel="0" collapsed="false">
      <c r="B53" s="4"/>
      <c r="C53" s="4"/>
      <c r="D53" s="4"/>
      <c r="E53" s="4"/>
      <c r="F53" s="4"/>
      <c r="G53" s="4"/>
    </row>
    <row r="54" customFormat="false" ht="12.75" hidden="false" customHeight="false" outlineLevel="0" collapsed="false">
      <c r="B54" s="4"/>
      <c r="C54" s="4"/>
      <c r="D54" s="4"/>
      <c r="E54" s="4"/>
      <c r="F54" s="4"/>
      <c r="G54" s="4"/>
    </row>
    <row r="55" customFormat="false" ht="12.75" hidden="false" customHeight="false" outlineLevel="0" collapsed="false">
      <c r="B55" s="4"/>
      <c r="C55" s="4"/>
      <c r="D55" s="4"/>
      <c r="E55" s="4"/>
      <c r="F55" s="4"/>
      <c r="G55" s="4"/>
    </row>
    <row r="56" customFormat="false" ht="12.75" hidden="false" customHeight="false" outlineLevel="0" collapsed="false">
      <c r="B56" s="4"/>
      <c r="C56" s="4"/>
      <c r="D56" s="4"/>
      <c r="E56" s="4"/>
      <c r="F56" s="4"/>
      <c r="G56" s="4"/>
    </row>
    <row r="57" customFormat="false" ht="12.75" hidden="false" customHeight="false" outlineLevel="0" collapsed="false">
      <c r="B57" s="4"/>
      <c r="C57" s="4"/>
      <c r="D57" s="4"/>
      <c r="E57" s="4"/>
      <c r="F57" s="4"/>
      <c r="G57" s="4"/>
    </row>
    <row r="58" customFormat="false" ht="12.75" hidden="false" customHeight="false" outlineLevel="0" collapsed="false">
      <c r="B58" s="4"/>
      <c r="C58" s="4"/>
      <c r="D58" s="4"/>
      <c r="E58" s="4"/>
      <c r="F58" s="4"/>
      <c r="G58" s="4"/>
    </row>
    <row r="59" customFormat="false" ht="12.75" hidden="false" customHeight="false" outlineLevel="0" collapsed="false">
      <c r="B59" s="4"/>
      <c r="C59" s="4"/>
      <c r="D59" s="4"/>
      <c r="E59" s="4"/>
      <c r="F59" s="4"/>
      <c r="G59" s="4"/>
    </row>
    <row r="60" customFormat="false" ht="12.75" hidden="false" customHeight="false" outlineLevel="0" collapsed="false">
      <c r="B60" s="4"/>
      <c r="C60" s="30"/>
      <c r="D60" s="4"/>
      <c r="E60" s="30"/>
      <c r="F60" s="4"/>
      <c r="G60" s="4"/>
    </row>
    <row r="61" customFormat="false" ht="12.75" hidden="false" customHeight="false" outlineLevel="0" collapsed="false">
      <c r="B61" s="4"/>
      <c r="C61" s="4"/>
      <c r="D61" s="4"/>
      <c r="E61" s="4"/>
      <c r="F61" s="4"/>
      <c r="G61" s="4"/>
    </row>
    <row r="62" customFormat="false" ht="12.75" hidden="false" customHeight="false" outlineLevel="0" collapsed="false">
      <c r="B62" s="4"/>
      <c r="C62" s="4"/>
      <c r="D62" s="4"/>
      <c r="E62" s="4"/>
      <c r="F62" s="4"/>
      <c r="G62" s="4"/>
    </row>
    <row r="63" customFormat="false" ht="12.75" hidden="false" customHeight="false" outlineLevel="0" collapsed="false">
      <c r="B63" s="4"/>
      <c r="C63" s="4"/>
      <c r="D63" s="4"/>
      <c r="E63" s="4"/>
      <c r="F63" s="4"/>
      <c r="G63" s="4"/>
    </row>
    <row r="64" customFormat="false" ht="12.75" hidden="false" customHeight="false" outlineLevel="0" collapsed="false">
      <c r="B64" s="4"/>
      <c r="C64" s="4"/>
      <c r="D64" s="4"/>
      <c r="E64" s="4"/>
      <c r="F64" s="4"/>
      <c r="G64" s="4"/>
    </row>
    <row r="65" customFormat="false" ht="12.75" hidden="false" customHeight="false" outlineLevel="0" collapsed="false">
      <c r="B65" s="4"/>
      <c r="C65" s="4"/>
      <c r="D65" s="4"/>
      <c r="E65" s="4"/>
      <c r="F65" s="4"/>
      <c r="G65" s="4"/>
    </row>
    <row r="66" customFormat="false" ht="12.75" hidden="false" customHeight="false" outlineLevel="0" collapsed="false">
      <c r="B66" s="4"/>
      <c r="C66" s="4"/>
      <c r="D66" s="4"/>
      <c r="E66" s="4"/>
      <c r="F66" s="4"/>
      <c r="G66" s="4"/>
    </row>
    <row r="67" customFormat="false" ht="12.75" hidden="false" customHeight="false" outlineLevel="0" collapsed="false">
      <c r="B67" s="4"/>
      <c r="C67" s="4"/>
      <c r="D67" s="4"/>
      <c r="E67" s="4"/>
      <c r="F67" s="4"/>
      <c r="G67" s="4"/>
    </row>
    <row r="68" customFormat="false" ht="12.75" hidden="false" customHeight="false" outlineLevel="0" collapsed="false">
      <c r="B68" s="4"/>
      <c r="C68" s="4"/>
      <c r="D68" s="4"/>
      <c r="E68" s="4"/>
      <c r="F68" s="4"/>
      <c r="G68" s="4"/>
    </row>
    <row r="69" customFormat="false" ht="12.75" hidden="false" customHeight="false" outlineLevel="0" collapsed="false">
      <c r="B69" s="4"/>
      <c r="C69" s="4"/>
      <c r="D69" s="4"/>
      <c r="E69" s="4"/>
      <c r="F69" s="4"/>
      <c r="G69" s="4"/>
    </row>
    <row r="70" customFormat="false" ht="12.75" hidden="false" customHeight="false" outlineLevel="0" collapsed="false">
      <c r="B70" s="4"/>
      <c r="C70" s="4"/>
      <c r="D70" s="4"/>
      <c r="E70" s="4"/>
      <c r="F70" s="4"/>
      <c r="G70" s="4"/>
    </row>
    <row r="71" customFormat="false" ht="12.75" hidden="false" customHeight="false" outlineLevel="0" collapsed="false">
      <c r="B71" s="4"/>
      <c r="C71" s="4"/>
      <c r="D71" s="4"/>
      <c r="E71" s="4"/>
      <c r="F71" s="4"/>
      <c r="G71" s="4"/>
    </row>
    <row r="72" customFormat="false" ht="12.75" hidden="false" customHeight="false" outlineLevel="0" collapsed="false">
      <c r="B72" s="4"/>
      <c r="C72" s="30"/>
      <c r="D72" s="4"/>
      <c r="E72" s="4"/>
      <c r="F72" s="4"/>
      <c r="G72" s="4"/>
    </row>
    <row r="73" customFormat="false" ht="12.75" hidden="false" customHeight="false" outlineLevel="0" collapsed="false">
      <c r="B73" s="4"/>
      <c r="C73" s="30"/>
      <c r="D73" s="4"/>
      <c r="E73" s="4"/>
      <c r="F73" s="4"/>
      <c r="G73" s="4"/>
    </row>
    <row r="74" customFormat="false" ht="12.75" hidden="false" customHeight="false" outlineLevel="0" collapsed="false">
      <c r="B74" s="4"/>
      <c r="C74" s="30"/>
      <c r="D74" s="4"/>
      <c r="E74" s="4"/>
      <c r="F74" s="4"/>
      <c r="G74" s="4"/>
    </row>
    <row r="75" customFormat="false" ht="12.75" hidden="false" customHeight="false" outlineLevel="0" collapsed="false">
      <c r="B75" s="4"/>
      <c r="C75" s="4"/>
      <c r="D75" s="4"/>
      <c r="E75" s="4"/>
      <c r="F75" s="4"/>
      <c r="G75" s="4"/>
    </row>
    <row r="76" customFormat="false" ht="12.75" hidden="false" customHeight="false" outlineLevel="0" collapsed="false">
      <c r="B76" s="4"/>
      <c r="C76" s="4"/>
      <c r="D76" s="4"/>
      <c r="E76" s="4"/>
      <c r="F76" s="4"/>
      <c r="G76" s="4"/>
    </row>
    <row r="77" customFormat="false" ht="12.75" hidden="false" customHeight="false" outlineLevel="0" collapsed="false">
      <c r="B77" s="4"/>
      <c r="C77" s="30"/>
      <c r="D77" s="4"/>
      <c r="E77" s="4"/>
      <c r="F77" s="4"/>
      <c r="G77" s="4"/>
    </row>
    <row r="78" customFormat="false" ht="12.75" hidden="false" customHeight="false" outlineLevel="0" collapsed="false">
      <c r="B78" s="4"/>
      <c r="C78" s="30"/>
      <c r="D78" s="4"/>
      <c r="E78" s="4"/>
      <c r="F78" s="4"/>
      <c r="G78" s="4"/>
    </row>
    <row r="79" customFormat="false" ht="12.75" hidden="false" customHeight="false" outlineLevel="0" collapsed="false">
      <c r="B79" s="4"/>
      <c r="C79" s="30"/>
      <c r="D79" s="4"/>
      <c r="E79" s="4"/>
      <c r="F79" s="4"/>
      <c r="G79" s="4"/>
    </row>
    <row r="80" customFormat="false" ht="12.75" hidden="false" customHeight="false" outlineLevel="0" collapsed="false">
      <c r="B80" s="4"/>
      <c r="C80" s="4"/>
      <c r="D80" s="4"/>
      <c r="E80" s="4"/>
      <c r="F80" s="4"/>
      <c r="G80" s="4"/>
    </row>
    <row r="81" customFormat="false" ht="12.75" hidden="false" customHeight="false" outlineLevel="0" collapsed="false">
      <c r="B81" s="4"/>
      <c r="C81" s="4"/>
      <c r="D81" s="4"/>
      <c r="E81" s="4"/>
      <c r="F81" s="4"/>
      <c r="G81" s="4"/>
    </row>
    <row r="82" customFormat="false" ht="12.75" hidden="false" customHeight="false" outlineLevel="0" collapsed="false">
      <c r="B82" s="4"/>
      <c r="C82" s="4"/>
      <c r="D82" s="4"/>
      <c r="E82" s="4"/>
      <c r="F82" s="4"/>
      <c r="G82" s="4"/>
    </row>
    <row r="83" customFormat="false" ht="12.75" hidden="false" customHeight="false" outlineLevel="0" collapsed="false">
      <c r="B83" s="4"/>
      <c r="C83" s="4"/>
      <c r="D83" s="4"/>
      <c r="E83" s="4"/>
      <c r="F83" s="4"/>
      <c r="G83" s="4"/>
    </row>
  </sheetData>
  <mergeCells count="3">
    <mergeCell ref="B2:F2"/>
    <mergeCell ref="E46:F46"/>
    <mergeCell ref="E47:F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sheetData>
    <row r="4" customFormat="false" ht="13.5" hidden="false" customHeight="false" outlineLevel="0" collapsed="false"/>
    <row r="5" customFormat="false" ht="12.75" hidden="false" customHeight="true" outlineLevel="0" collapsed="false">
      <c r="C5" s="50" t="s">
        <v>50</v>
      </c>
      <c r="D5" s="50"/>
      <c r="E5" s="50"/>
      <c r="F5" s="50"/>
      <c r="G5" s="50"/>
      <c r="H5" s="50"/>
      <c r="I5" s="50"/>
    </row>
    <row r="6" customFormat="false" ht="12.75" hidden="false" customHeight="false" outlineLevel="0" collapsed="false">
      <c r="C6" s="50"/>
      <c r="D6" s="50"/>
      <c r="E6" s="50"/>
      <c r="F6" s="50"/>
      <c r="G6" s="50"/>
      <c r="H6" s="50"/>
      <c r="I6" s="50"/>
    </row>
    <row r="7" customFormat="false" ht="12.75" hidden="false" customHeight="false" outlineLevel="0" collapsed="false">
      <c r="C7" s="50"/>
      <c r="D7" s="50"/>
      <c r="E7" s="50"/>
      <c r="F7" s="50"/>
      <c r="G7" s="50"/>
      <c r="H7" s="50"/>
      <c r="I7" s="50"/>
    </row>
    <row r="8" customFormat="false" ht="12.75" hidden="false" customHeight="false" outlineLevel="0" collapsed="false">
      <c r="C8" s="50"/>
      <c r="D8" s="50"/>
      <c r="E8" s="50"/>
      <c r="F8" s="50"/>
      <c r="G8" s="50"/>
      <c r="H8" s="50"/>
      <c r="I8" s="50"/>
    </row>
    <row r="9" customFormat="false" ht="13.5" hidden="false" customHeight="false" outlineLevel="0" collapsed="false">
      <c r="C9" s="50"/>
      <c r="D9" s="50"/>
      <c r="E9" s="50"/>
      <c r="F9" s="50"/>
      <c r="G9" s="50"/>
      <c r="H9" s="50"/>
      <c r="I9" s="50"/>
    </row>
    <row r="10" customFormat="false" ht="12.75" hidden="false" customHeight="false" outlineLevel="0" collapsed="false">
      <c r="C10" s="51"/>
      <c r="D10" s="52"/>
      <c r="E10" s="52"/>
      <c r="F10" s="52"/>
      <c r="G10" s="52"/>
      <c r="H10" s="52"/>
      <c r="I10" s="53"/>
    </row>
    <row r="11" customFormat="false" ht="12.75" hidden="false" customHeight="false" outlineLevel="0" collapsed="false">
      <c r="C11" s="13"/>
      <c r="D11" s="54" t="s">
        <v>51</v>
      </c>
      <c r="E11" s="54"/>
      <c r="F11" s="54"/>
      <c r="G11" s="55" t="n">
        <v>10</v>
      </c>
      <c r="H11" s="56" t="s">
        <v>52</v>
      </c>
      <c r="I11" s="14"/>
    </row>
    <row r="12" customFormat="false" ht="12.75" hidden="false" customHeight="false" outlineLevel="0" collapsed="false">
      <c r="C12" s="13"/>
      <c r="D12" s="54" t="s">
        <v>53</v>
      </c>
      <c r="E12" s="54"/>
      <c r="F12" s="54"/>
      <c r="G12" s="55" t="n">
        <v>0.25</v>
      </c>
      <c r="H12" s="56" t="s">
        <v>54</v>
      </c>
      <c r="I12" s="14"/>
    </row>
    <row r="13" customFormat="false" ht="12.75" hidden="false" customHeight="false" outlineLevel="0" collapsed="false">
      <c r="C13" s="13"/>
      <c r="D13" s="54" t="s">
        <v>55</v>
      </c>
      <c r="E13" s="54"/>
      <c r="F13" s="54"/>
      <c r="G13" s="55" t="n">
        <v>20</v>
      </c>
      <c r="H13" s="56" t="s">
        <v>15</v>
      </c>
      <c r="I13" s="14"/>
    </row>
    <row r="14" customFormat="false" ht="12.75" hidden="false" customHeight="false" outlineLevel="0" collapsed="false">
      <c r="C14" s="13"/>
      <c r="D14" s="54" t="s">
        <v>56</v>
      </c>
      <c r="E14" s="54"/>
      <c r="F14" s="54"/>
      <c r="G14" s="55" t="n">
        <v>0</v>
      </c>
      <c r="H14" s="56" t="s">
        <v>15</v>
      </c>
      <c r="I14" s="14"/>
    </row>
    <row r="15" customFormat="false" ht="12.75" hidden="false" customHeight="false" outlineLevel="0" collapsed="false">
      <c r="C15" s="13"/>
      <c r="D15" s="54" t="s">
        <v>57</v>
      </c>
      <c r="E15" s="54"/>
      <c r="F15" s="54"/>
      <c r="G15" s="55" t="n">
        <v>1</v>
      </c>
      <c r="H15" s="56" t="s">
        <v>58</v>
      </c>
      <c r="I15" s="14"/>
    </row>
    <row r="16" customFormat="false" ht="12.75" hidden="false" customHeight="false" outlineLevel="0" collapsed="false">
      <c r="C16" s="13"/>
      <c r="D16" s="54" t="s">
        <v>59</v>
      </c>
      <c r="E16" s="54"/>
      <c r="F16" s="54"/>
      <c r="G16" s="55" t="n">
        <v>8</v>
      </c>
      <c r="H16" s="56" t="s">
        <v>60</v>
      </c>
      <c r="I16" s="14"/>
    </row>
    <row r="17" customFormat="false" ht="12.75" hidden="false" customHeight="false" outlineLevel="0" collapsed="false">
      <c r="C17" s="13"/>
      <c r="D17" s="54" t="s">
        <v>61</v>
      </c>
      <c r="E17" s="54"/>
      <c r="F17" s="54"/>
      <c r="G17" s="55" t="n">
        <v>20</v>
      </c>
      <c r="H17" s="56" t="s">
        <v>60</v>
      </c>
      <c r="I17" s="14"/>
    </row>
    <row r="18" customFormat="false" ht="12.75" hidden="false" customHeight="false" outlineLevel="0" collapsed="false">
      <c r="C18" s="13"/>
      <c r="D18" s="54" t="s">
        <v>62</v>
      </c>
      <c r="E18" s="54"/>
      <c r="F18" s="54"/>
      <c r="G18" s="57" t="n">
        <f aca="false">1/G16</f>
        <v>0.125</v>
      </c>
      <c r="H18" s="56" t="s">
        <v>63</v>
      </c>
      <c r="I18" s="14"/>
    </row>
    <row r="19" customFormat="false" ht="12.75" hidden="false" customHeight="false" outlineLevel="0" collapsed="false">
      <c r="C19" s="13"/>
      <c r="D19" s="54" t="s">
        <v>64</v>
      </c>
      <c r="E19" s="54"/>
      <c r="F19" s="54"/>
      <c r="G19" s="57" t="n">
        <f aca="false">G12/G15</f>
        <v>0.25</v>
      </c>
      <c r="H19" s="56" t="s">
        <v>63</v>
      </c>
      <c r="I19" s="14"/>
    </row>
    <row r="20" customFormat="false" ht="12.75" hidden="false" customHeight="false" outlineLevel="0" collapsed="false">
      <c r="C20" s="13"/>
      <c r="D20" s="54" t="s">
        <v>65</v>
      </c>
      <c r="E20" s="54"/>
      <c r="F20" s="54"/>
      <c r="G20" s="57" t="n">
        <f aca="false">1/G17</f>
        <v>0.05</v>
      </c>
      <c r="H20" s="56" t="s">
        <v>63</v>
      </c>
      <c r="I20" s="14"/>
    </row>
    <row r="21" customFormat="false" ht="12.75" hidden="false" customHeight="false" outlineLevel="0" collapsed="false">
      <c r="C21" s="13"/>
      <c r="D21" s="54" t="s">
        <v>66</v>
      </c>
      <c r="E21" s="54"/>
      <c r="F21" s="54"/>
      <c r="G21" s="58" t="n">
        <f aca="false">(G13-G14)/(G18+G19+G20)</f>
        <v>47.0588235294118</v>
      </c>
      <c r="H21" s="56" t="s">
        <v>67</v>
      </c>
      <c r="I21" s="14"/>
    </row>
    <row r="22" customFormat="false" ht="12.75" hidden="false" customHeight="false" outlineLevel="0" collapsed="false">
      <c r="C22" s="13"/>
      <c r="D22" s="54" t="s">
        <v>68</v>
      </c>
      <c r="E22" s="54"/>
      <c r="F22" s="54"/>
      <c r="G22" s="59" t="n">
        <f aca="false">G21*G11</f>
        <v>470.588235294118</v>
      </c>
      <c r="H22" s="56" t="s">
        <v>69</v>
      </c>
      <c r="I22" s="14"/>
    </row>
    <row r="23" customFormat="false" ht="13.5" hidden="false" customHeight="false" outlineLevel="0" collapsed="false">
      <c r="C23" s="45"/>
      <c r="D23" s="60"/>
      <c r="E23" s="60"/>
      <c r="F23" s="60"/>
      <c r="G23" s="46"/>
      <c r="H23" s="46"/>
      <c r="I23" s="47"/>
    </row>
  </sheetData>
  <mergeCells count="13">
    <mergeCell ref="C5:I9"/>
    <mergeCell ref="D11:F11"/>
    <mergeCell ref="D12:F12"/>
    <mergeCell ref="D13:F13"/>
    <mergeCell ref="D14:F14"/>
    <mergeCell ref="D15:F15"/>
    <mergeCell ref="D16:F16"/>
    <mergeCell ref="D17:F17"/>
    <mergeCell ref="D18:F18"/>
    <mergeCell ref="D19:F19"/>
    <mergeCell ref="D20:F20"/>
    <mergeCell ref="D21:F21"/>
    <mergeCell ref="D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3" min="13" style="0" width="9.99"/>
    <col collapsed="false" customWidth="true" hidden="false" outlineLevel="0" max="14" min="14" style="0" width="12.28"/>
  </cols>
  <sheetData>
    <row r="4" customFormat="false" ht="13.5" hidden="false" customHeight="false" outlineLevel="0" collapsed="false"/>
    <row r="5" customFormat="false" ht="12.75" hidden="false" customHeight="true" outlineLevel="0" collapsed="false">
      <c r="B5" s="61" t="s">
        <v>70</v>
      </c>
      <c r="C5" s="61"/>
      <c r="D5" s="61"/>
      <c r="E5" s="61"/>
      <c r="F5" s="61"/>
      <c r="H5" s="61" t="s">
        <v>71</v>
      </c>
      <c r="I5" s="61"/>
      <c r="J5" s="61"/>
      <c r="K5" s="61"/>
      <c r="L5" s="61"/>
      <c r="M5" s="61"/>
      <c r="N5" s="61"/>
      <c r="O5" s="61"/>
      <c r="P5" s="61"/>
      <c r="Q5" s="61"/>
      <c r="R5" s="61"/>
    </row>
    <row r="6" customFormat="false" ht="12.75" hidden="false" customHeight="false" outlineLevel="0" collapsed="false">
      <c r="B6" s="61"/>
      <c r="C6" s="61"/>
      <c r="D6" s="61"/>
      <c r="E6" s="61"/>
      <c r="F6" s="61"/>
      <c r="H6" s="61"/>
      <c r="I6" s="61"/>
      <c r="J6" s="61"/>
      <c r="K6" s="61"/>
      <c r="L6" s="61"/>
      <c r="M6" s="61"/>
      <c r="N6" s="61"/>
      <c r="O6" s="61"/>
      <c r="P6" s="61"/>
      <c r="Q6" s="61"/>
      <c r="R6" s="61"/>
    </row>
    <row r="7" customFormat="false" ht="12.75" hidden="false" customHeight="false" outlineLevel="0" collapsed="false">
      <c r="B7" s="61"/>
      <c r="C7" s="61"/>
      <c r="D7" s="61"/>
      <c r="E7" s="61"/>
      <c r="F7" s="61"/>
      <c r="H7" s="61"/>
      <c r="I7" s="61"/>
      <c r="J7" s="61"/>
      <c r="K7" s="61"/>
      <c r="L7" s="61"/>
      <c r="M7" s="61"/>
      <c r="N7" s="61"/>
      <c r="O7" s="61"/>
      <c r="P7" s="61"/>
      <c r="Q7" s="61"/>
      <c r="R7" s="61"/>
    </row>
    <row r="8" customFormat="false" ht="13.5" hidden="false" customHeight="false" outlineLevel="0" collapsed="false">
      <c r="B8" s="61"/>
      <c r="C8" s="61"/>
      <c r="D8" s="61"/>
      <c r="E8" s="61"/>
      <c r="F8" s="61"/>
      <c r="H8" s="61"/>
      <c r="I8" s="61"/>
      <c r="J8" s="61"/>
      <c r="K8" s="61"/>
      <c r="L8" s="61"/>
      <c r="M8" s="61"/>
      <c r="N8" s="61"/>
      <c r="O8" s="61"/>
      <c r="P8" s="61"/>
      <c r="Q8" s="61"/>
      <c r="R8" s="61"/>
    </row>
    <row r="9" customFormat="false" ht="12.75" hidden="false" customHeight="false" outlineLevel="0" collapsed="false">
      <c r="B9" s="61"/>
      <c r="C9" s="61"/>
      <c r="D9" s="61"/>
      <c r="E9" s="61"/>
      <c r="F9" s="61"/>
      <c r="H9" s="62"/>
      <c r="I9" s="63"/>
      <c r="J9" s="63"/>
      <c r="K9" s="63"/>
      <c r="L9" s="63"/>
      <c r="M9" s="63"/>
      <c r="N9" s="63"/>
      <c r="O9" s="63"/>
      <c r="P9" s="63"/>
      <c r="Q9" s="63"/>
      <c r="R9" s="53"/>
    </row>
    <row r="10" customFormat="false" ht="13.5" hidden="false" customHeight="true" outlineLevel="0" collapsed="false">
      <c r="B10" s="61"/>
      <c r="C10" s="61"/>
      <c r="D10" s="61"/>
      <c r="E10" s="61"/>
      <c r="F10" s="61"/>
      <c r="H10" s="64"/>
      <c r="I10" s="65"/>
      <c r="J10" s="65"/>
      <c r="K10" s="65"/>
      <c r="L10" s="66" t="s">
        <v>72</v>
      </c>
      <c r="M10" s="66"/>
      <c r="N10" s="66"/>
      <c r="O10" s="55" t="n">
        <v>5</v>
      </c>
      <c r="P10" s="67" t="s">
        <v>73</v>
      </c>
      <c r="Q10" s="68" t="n">
        <f aca="false">O10/100</f>
        <v>0.05</v>
      </c>
      <c r="R10" s="69" t="s">
        <v>54</v>
      </c>
    </row>
    <row r="11" customFormat="false" ht="12.75" hidden="false" customHeight="true" outlineLevel="0" collapsed="false">
      <c r="B11" s="51"/>
      <c r="C11" s="52"/>
      <c r="D11" s="52"/>
      <c r="E11" s="52"/>
      <c r="F11" s="53"/>
      <c r="H11" s="64"/>
      <c r="I11" s="65"/>
      <c r="J11" s="65"/>
      <c r="K11" s="65"/>
      <c r="L11" s="66" t="s">
        <v>74</v>
      </c>
      <c r="M11" s="66"/>
      <c r="N11" s="66"/>
      <c r="O11" s="55" t="n">
        <v>10</v>
      </c>
      <c r="P11" s="67" t="s">
        <v>73</v>
      </c>
      <c r="Q11" s="68" t="n">
        <f aca="false">O11/100</f>
        <v>0.1</v>
      </c>
      <c r="R11" s="69" t="s">
        <v>54</v>
      </c>
    </row>
    <row r="12" customFormat="false" ht="12.75" hidden="false" customHeight="false" outlineLevel="0" collapsed="false">
      <c r="B12" s="13"/>
      <c r="C12" s="56" t="s">
        <v>75</v>
      </c>
      <c r="D12" s="55" t="n">
        <v>1056</v>
      </c>
      <c r="E12" s="56" t="s">
        <v>69</v>
      </c>
      <c r="F12" s="14"/>
      <c r="H12" s="13"/>
      <c r="I12" s="3"/>
      <c r="J12" s="3"/>
      <c r="K12" s="3"/>
      <c r="L12" s="54" t="s">
        <v>76</v>
      </c>
      <c r="M12" s="54"/>
      <c r="N12" s="54"/>
      <c r="O12" s="55" t="n">
        <v>60</v>
      </c>
      <c r="P12" s="56" t="s">
        <v>58</v>
      </c>
      <c r="Q12" s="3"/>
      <c r="R12" s="14"/>
    </row>
    <row r="13" customFormat="false" ht="12.75" hidden="false" customHeight="false" outlineLevel="0" collapsed="false">
      <c r="B13" s="13"/>
      <c r="C13" s="56" t="s">
        <v>77</v>
      </c>
      <c r="D13" s="55" t="n">
        <v>13</v>
      </c>
      <c r="E13" s="56" t="s">
        <v>10</v>
      </c>
      <c r="F13" s="14"/>
      <c r="H13" s="13"/>
      <c r="I13" s="3"/>
      <c r="J13" s="3"/>
      <c r="K13" s="3"/>
      <c r="L13" s="54" t="s">
        <v>78</v>
      </c>
      <c r="M13" s="54"/>
      <c r="N13" s="54"/>
      <c r="O13" s="55" t="n">
        <v>1</v>
      </c>
      <c r="P13" s="56" t="s">
        <v>58</v>
      </c>
      <c r="Q13" s="3"/>
      <c r="R13" s="14"/>
    </row>
    <row r="14" customFormat="false" ht="12.75" hidden="false" customHeight="false" outlineLevel="0" collapsed="false">
      <c r="B14" s="13"/>
      <c r="C14" s="56" t="s">
        <v>79</v>
      </c>
      <c r="D14" s="57" t="n">
        <f aca="false">VLOOKUP(D13,'Tabelle termodinamiche'!C7:J755,8)</f>
        <v>191.5</v>
      </c>
      <c r="E14" s="56" t="s">
        <v>15</v>
      </c>
      <c r="F14" s="14"/>
      <c r="H14" s="13"/>
      <c r="I14" s="3"/>
      <c r="J14" s="3"/>
      <c r="K14" s="3"/>
      <c r="L14" s="54" t="s">
        <v>80</v>
      </c>
      <c r="M14" s="54"/>
      <c r="N14" s="54"/>
      <c r="O14" s="55" t="n">
        <v>0.1</v>
      </c>
      <c r="P14" s="56" t="s">
        <v>58</v>
      </c>
      <c r="Q14" s="3"/>
      <c r="R14" s="14"/>
    </row>
    <row r="15" customFormat="false" ht="12.75" hidden="false" customHeight="true" outlineLevel="0" collapsed="false">
      <c r="B15" s="13"/>
      <c r="C15" s="56" t="s">
        <v>81</v>
      </c>
      <c r="D15" s="70" t="n">
        <f aca="false">VLOOKUP(D13,'Tabelle termodinamiche'!C7:J755,6)</f>
        <v>1971.13</v>
      </c>
      <c r="E15" s="56" t="s">
        <v>82</v>
      </c>
      <c r="F15" s="14"/>
      <c r="H15" s="13"/>
      <c r="I15" s="3"/>
      <c r="J15" s="3"/>
      <c r="K15" s="3"/>
      <c r="L15" s="66" t="s">
        <v>83</v>
      </c>
      <c r="M15" s="66"/>
      <c r="N15" s="66"/>
      <c r="O15" s="55" t="n">
        <v>100</v>
      </c>
      <c r="P15" s="67" t="s">
        <v>15</v>
      </c>
      <c r="Q15" s="3"/>
      <c r="R15" s="14"/>
    </row>
    <row r="16" customFormat="false" ht="12.75" hidden="false" customHeight="true" outlineLevel="0" collapsed="false">
      <c r="B16" s="13"/>
      <c r="C16" s="56" t="s">
        <v>84</v>
      </c>
      <c r="D16" s="71" t="n">
        <f aca="false">D12/D15</f>
        <v>0.535733310334681</v>
      </c>
      <c r="E16" s="56" t="s">
        <v>85</v>
      </c>
      <c r="F16" s="14"/>
      <c r="H16" s="13"/>
      <c r="I16" s="3"/>
      <c r="J16" s="3"/>
      <c r="K16" s="3"/>
      <c r="L16" s="66" t="s">
        <v>86</v>
      </c>
      <c r="M16" s="66"/>
      <c r="N16" s="66"/>
      <c r="O16" s="55" t="n">
        <v>0</v>
      </c>
      <c r="P16" s="56" t="s">
        <v>15</v>
      </c>
      <c r="Q16" s="3"/>
      <c r="R16" s="14"/>
    </row>
    <row r="17" customFormat="false" ht="13.5" hidden="false" customHeight="false" outlineLevel="0" collapsed="false">
      <c r="B17" s="45"/>
      <c r="C17" s="46"/>
      <c r="D17" s="46"/>
      <c r="E17" s="46"/>
      <c r="F17" s="47"/>
      <c r="H17" s="13"/>
      <c r="I17" s="3"/>
      <c r="J17" s="3"/>
      <c r="K17" s="3"/>
      <c r="L17" s="54" t="s">
        <v>87</v>
      </c>
      <c r="M17" s="54"/>
      <c r="N17" s="54"/>
      <c r="O17" s="55" t="n">
        <v>200</v>
      </c>
      <c r="P17" s="56" t="s">
        <v>60</v>
      </c>
      <c r="Q17" s="3"/>
      <c r="R17" s="14"/>
    </row>
    <row r="18" customFormat="false" ht="12.75" hidden="false" customHeight="false" outlineLevel="0" collapsed="false">
      <c r="H18" s="13"/>
      <c r="I18" s="3"/>
      <c r="J18" s="3"/>
      <c r="K18" s="3"/>
      <c r="L18" s="54" t="s">
        <v>88</v>
      </c>
      <c r="M18" s="54"/>
      <c r="N18" s="54"/>
      <c r="O18" s="55" t="n">
        <v>10</v>
      </c>
      <c r="P18" s="56" t="s">
        <v>60</v>
      </c>
      <c r="Q18" s="3"/>
      <c r="R18" s="14"/>
    </row>
    <row r="19" customFormat="false" ht="12.75" hidden="false" customHeight="false" outlineLevel="0" collapsed="false">
      <c r="H19" s="13"/>
      <c r="I19" s="3"/>
      <c r="J19" s="3"/>
      <c r="K19" s="3"/>
      <c r="L19" s="54" t="s">
        <v>89</v>
      </c>
      <c r="M19" s="54"/>
      <c r="N19" s="54"/>
      <c r="O19" s="55" t="n">
        <v>1</v>
      </c>
      <c r="P19" s="56" t="s">
        <v>52</v>
      </c>
      <c r="Q19" s="3"/>
      <c r="R19" s="14"/>
    </row>
    <row r="20" customFormat="false" ht="12.75" hidden="false" customHeight="false" outlineLevel="0" collapsed="false">
      <c r="H20" s="13"/>
      <c r="I20" s="3"/>
      <c r="J20" s="3"/>
      <c r="K20" s="3"/>
      <c r="L20" s="54" t="s">
        <v>90</v>
      </c>
      <c r="M20" s="54"/>
      <c r="N20" s="54"/>
      <c r="O20" s="55" t="n">
        <v>2</v>
      </c>
      <c r="P20" s="56" t="s">
        <v>52</v>
      </c>
      <c r="Q20" s="3"/>
      <c r="R20" s="14"/>
    </row>
    <row r="21" customFormat="false" ht="12.75" hidden="false" customHeight="false" outlineLevel="0" collapsed="false">
      <c r="H21" s="13"/>
      <c r="I21" s="3"/>
      <c r="J21" s="3"/>
      <c r="K21" s="3"/>
      <c r="L21" s="3"/>
      <c r="M21" s="3"/>
      <c r="N21" s="3"/>
      <c r="O21" s="3"/>
      <c r="P21" s="3"/>
      <c r="Q21" s="3"/>
      <c r="R21" s="14"/>
    </row>
    <row r="22" customFormat="false" ht="12.75" hidden="false" customHeight="false" outlineLevel="0" collapsed="false">
      <c r="H22" s="13"/>
      <c r="I22" s="3"/>
      <c r="J22" s="3"/>
      <c r="K22" s="3"/>
      <c r="L22" s="3"/>
      <c r="M22" s="3"/>
      <c r="N22" s="3"/>
      <c r="O22" s="3"/>
      <c r="P22" s="3"/>
      <c r="Q22" s="3"/>
      <c r="R22" s="14"/>
    </row>
    <row r="23" customFormat="false" ht="12.75" hidden="false" customHeight="false" outlineLevel="0" collapsed="false">
      <c r="H23" s="13"/>
      <c r="I23" s="3"/>
      <c r="J23" s="3"/>
      <c r="K23" s="3"/>
      <c r="L23" s="3"/>
      <c r="M23" s="3"/>
      <c r="N23" s="3"/>
      <c r="O23" s="3"/>
      <c r="P23" s="3"/>
      <c r="Q23" s="3"/>
      <c r="R23" s="14"/>
    </row>
    <row r="24" customFormat="false" ht="12.75" hidden="false" customHeight="false" outlineLevel="0" collapsed="false">
      <c r="H24" s="13"/>
      <c r="I24" s="3"/>
      <c r="J24" s="3"/>
      <c r="K24" s="3"/>
      <c r="L24" s="3"/>
      <c r="M24" s="3"/>
      <c r="N24" s="3"/>
      <c r="O24" s="3"/>
      <c r="P24" s="3"/>
      <c r="Q24" s="3"/>
      <c r="R24" s="14"/>
    </row>
    <row r="25" customFormat="false" ht="12.75" hidden="false" customHeight="false" outlineLevel="0" collapsed="false">
      <c r="H25" s="13"/>
      <c r="I25" s="3"/>
      <c r="J25" s="3"/>
      <c r="K25" s="3"/>
      <c r="L25" s="3"/>
      <c r="M25" s="3"/>
      <c r="N25" s="3"/>
      <c r="O25" s="3"/>
      <c r="P25" s="3"/>
      <c r="Q25" s="3"/>
      <c r="R25" s="14"/>
    </row>
    <row r="26" customFormat="false" ht="12.75" hidden="false" customHeight="false" outlineLevel="0" collapsed="false">
      <c r="H26" s="13"/>
      <c r="I26" s="3"/>
      <c r="J26" s="3"/>
      <c r="K26" s="3"/>
      <c r="L26" s="3"/>
      <c r="M26" s="3"/>
      <c r="N26" s="3"/>
      <c r="O26" s="3"/>
      <c r="P26" s="3"/>
      <c r="Q26" s="3"/>
      <c r="R26" s="14"/>
    </row>
    <row r="27" customFormat="false" ht="12.75" hidden="false" customHeight="false" outlineLevel="0" collapsed="false">
      <c r="H27" s="13"/>
      <c r="I27" s="3"/>
      <c r="J27" s="3"/>
      <c r="K27" s="3"/>
      <c r="L27" s="3"/>
      <c r="M27" s="3"/>
      <c r="N27" s="3"/>
      <c r="O27" s="3"/>
      <c r="P27" s="3"/>
      <c r="Q27" s="3"/>
      <c r="R27" s="14"/>
    </row>
    <row r="28" customFormat="false" ht="13.5" hidden="false" customHeight="false" outlineLevel="0" collapsed="false">
      <c r="H28" s="45"/>
      <c r="I28" s="46"/>
      <c r="J28" s="46"/>
      <c r="K28" s="46"/>
      <c r="L28" s="46"/>
      <c r="M28" s="46"/>
      <c r="N28" s="46"/>
      <c r="O28" s="46"/>
      <c r="P28" s="46"/>
      <c r="Q28" s="46"/>
      <c r="R28" s="47"/>
    </row>
    <row r="29" customFormat="false" ht="12.75" hidden="false" customHeight="false" outlineLevel="0" collapsed="false">
      <c r="H29" s="51"/>
      <c r="I29" s="52"/>
      <c r="J29" s="52"/>
      <c r="K29" s="52"/>
      <c r="L29" s="52"/>
      <c r="M29" s="52"/>
      <c r="N29" s="52"/>
      <c r="O29" s="52"/>
      <c r="P29" s="52"/>
      <c r="Q29" s="52"/>
      <c r="R29" s="53"/>
    </row>
    <row r="30" customFormat="false" ht="12.75" hidden="false" customHeight="false" outlineLevel="0" collapsed="false">
      <c r="H30" s="13"/>
      <c r="J30" s="54" t="s">
        <v>91</v>
      </c>
      <c r="K30" s="54"/>
      <c r="L30" s="54"/>
      <c r="M30" s="54"/>
      <c r="N30" s="57" t="n">
        <f aca="false">1/(O17*O19)</f>
        <v>0.005</v>
      </c>
      <c r="O30" s="56" t="s">
        <v>92</v>
      </c>
      <c r="P30" s="3"/>
      <c r="Q30" s="3"/>
      <c r="R30" s="14"/>
    </row>
    <row r="31" customFormat="false" ht="12.75" hidden="false" customHeight="false" outlineLevel="0" collapsed="false">
      <c r="H31" s="13"/>
      <c r="J31" s="54" t="s">
        <v>93</v>
      </c>
      <c r="K31" s="54"/>
      <c r="L31" s="54"/>
      <c r="M31" s="54"/>
      <c r="N31" s="57" t="n">
        <f aca="false">Q10/(O12*O19)</f>
        <v>0.000833333333333333</v>
      </c>
      <c r="O31" s="56" t="s">
        <v>92</v>
      </c>
      <c r="P31" s="3"/>
      <c r="Q31" s="3"/>
      <c r="R31" s="14"/>
    </row>
    <row r="32" customFormat="false" ht="12.75" hidden="false" customHeight="false" outlineLevel="0" collapsed="false">
      <c r="H32" s="13"/>
      <c r="J32" s="54" t="s">
        <v>94</v>
      </c>
      <c r="K32" s="54"/>
      <c r="L32" s="54"/>
      <c r="M32" s="54"/>
      <c r="N32" s="57" t="n">
        <f aca="false">Q11/(O13*O19)</f>
        <v>0.1</v>
      </c>
      <c r="O32" s="56" t="s">
        <v>92</v>
      </c>
      <c r="P32" s="3"/>
      <c r="Q32" s="3"/>
      <c r="R32" s="14"/>
    </row>
    <row r="33" customFormat="false" ht="12.75" hidden="false" customHeight="false" outlineLevel="0" collapsed="false">
      <c r="H33" s="13"/>
      <c r="J33" s="54" t="s">
        <v>95</v>
      </c>
      <c r="K33" s="54"/>
      <c r="L33" s="54"/>
      <c r="M33" s="54"/>
      <c r="N33" s="57" t="n">
        <f aca="false">1/(O18*O19)</f>
        <v>0.1</v>
      </c>
      <c r="O33" s="56" t="s">
        <v>92</v>
      </c>
      <c r="P33" s="3"/>
      <c r="Q33" s="3"/>
      <c r="R33" s="14"/>
    </row>
    <row r="34" customFormat="false" ht="12.75" hidden="false" customHeight="false" outlineLevel="0" collapsed="false">
      <c r="H34" s="13"/>
      <c r="J34" s="54" t="s">
        <v>96</v>
      </c>
      <c r="K34" s="54"/>
      <c r="L34" s="54"/>
      <c r="M34" s="54"/>
      <c r="N34" s="57" t="n">
        <f aca="false">1/(O17*O20)</f>
        <v>0.0025</v>
      </c>
      <c r="O34" s="56" t="s">
        <v>92</v>
      </c>
      <c r="P34" s="3"/>
      <c r="Q34" s="3"/>
      <c r="R34" s="14"/>
    </row>
    <row r="35" customFormat="false" ht="12.75" hidden="false" customHeight="false" outlineLevel="0" collapsed="false">
      <c r="H35" s="13"/>
      <c r="J35" s="54" t="s">
        <v>97</v>
      </c>
      <c r="K35" s="54"/>
      <c r="L35" s="54"/>
      <c r="M35" s="54"/>
      <c r="N35" s="57" t="n">
        <f aca="false">Q10/(O12*O20)</f>
        <v>0.000416666666666667</v>
      </c>
      <c r="O35" s="56" t="s">
        <v>92</v>
      </c>
      <c r="P35" s="3"/>
      <c r="Q35" s="3"/>
      <c r="R35" s="14"/>
    </row>
    <row r="36" customFormat="false" ht="12.75" hidden="false" customHeight="false" outlineLevel="0" collapsed="false">
      <c r="H36" s="13"/>
      <c r="J36" s="54" t="s">
        <v>98</v>
      </c>
      <c r="K36" s="54"/>
      <c r="L36" s="54"/>
      <c r="M36" s="54"/>
      <c r="N36" s="57" t="n">
        <f aca="false">Q11/(O14*O20)</f>
        <v>0.5</v>
      </c>
      <c r="O36" s="56" t="s">
        <v>92</v>
      </c>
      <c r="P36" s="3"/>
      <c r="Q36" s="3"/>
      <c r="R36" s="14"/>
    </row>
    <row r="37" customFormat="false" ht="12.75" hidden="false" customHeight="false" outlineLevel="0" collapsed="false">
      <c r="H37" s="13"/>
      <c r="J37" s="54" t="s">
        <v>99</v>
      </c>
      <c r="K37" s="54"/>
      <c r="L37" s="54"/>
      <c r="M37" s="54"/>
      <c r="N37" s="57" t="n">
        <f aca="false">1/(O18*O20)</f>
        <v>0.05</v>
      </c>
      <c r="O37" s="56" t="s">
        <v>92</v>
      </c>
      <c r="P37" s="3"/>
      <c r="Q37" s="3"/>
      <c r="R37" s="14"/>
    </row>
    <row r="38" customFormat="false" ht="12.75" hidden="false" customHeight="false" outlineLevel="0" collapsed="false">
      <c r="H38" s="13"/>
      <c r="J38" s="54" t="s">
        <v>100</v>
      </c>
      <c r="K38" s="54"/>
      <c r="L38" s="54"/>
      <c r="M38" s="54"/>
      <c r="N38" s="71" t="n">
        <f aca="false">N30+N31+N32+N33</f>
        <v>0.205833333333333</v>
      </c>
      <c r="O38" s="56" t="s">
        <v>92</v>
      </c>
      <c r="P38" s="3"/>
      <c r="Q38" s="3"/>
      <c r="R38" s="14"/>
    </row>
    <row r="39" customFormat="false" ht="12.75" hidden="false" customHeight="false" outlineLevel="0" collapsed="false">
      <c r="H39" s="13"/>
      <c r="J39" s="54" t="s">
        <v>101</v>
      </c>
      <c r="K39" s="54"/>
      <c r="L39" s="54"/>
      <c r="M39" s="54"/>
      <c r="N39" s="71" t="n">
        <f aca="false">N34+N35+N36+N37</f>
        <v>0.552916666666667</v>
      </c>
      <c r="O39" s="56" t="s">
        <v>92</v>
      </c>
      <c r="P39" s="3"/>
      <c r="Q39" s="3"/>
      <c r="R39" s="14"/>
    </row>
    <row r="40" customFormat="false" ht="12.75" hidden="false" customHeight="false" outlineLevel="0" collapsed="false">
      <c r="H40" s="13"/>
      <c r="J40" s="54" t="s">
        <v>102</v>
      </c>
      <c r="K40" s="54"/>
      <c r="L40" s="54"/>
      <c r="M40" s="54"/>
      <c r="N40" s="59" t="n">
        <f aca="false">(O15-O16)/N38</f>
        <v>485.82995951417</v>
      </c>
      <c r="O40" s="67" t="s">
        <v>69</v>
      </c>
      <c r="P40" s="3"/>
      <c r="Q40" s="3"/>
      <c r="R40" s="14"/>
    </row>
    <row r="41" customFormat="false" ht="12.75" hidden="false" customHeight="false" outlineLevel="0" collapsed="false">
      <c r="H41" s="13"/>
      <c r="J41" s="54" t="s">
        <v>103</v>
      </c>
      <c r="K41" s="54"/>
      <c r="L41" s="54"/>
      <c r="M41" s="54"/>
      <c r="N41" s="59" t="n">
        <f aca="false">(O15-O16)/N39</f>
        <v>180.859080633007</v>
      </c>
      <c r="O41" s="67" t="s">
        <v>69</v>
      </c>
      <c r="P41" s="3"/>
      <c r="Q41" s="3"/>
      <c r="R41" s="14"/>
    </row>
    <row r="42" customFormat="false" ht="12.75" hidden="false" customHeight="false" outlineLevel="0" collapsed="false">
      <c r="H42" s="13"/>
      <c r="J42" s="54" t="s">
        <v>104</v>
      </c>
      <c r="K42" s="54"/>
      <c r="L42" s="54"/>
      <c r="M42" s="54"/>
      <c r="N42" s="59" t="n">
        <f aca="false">N40+N41</f>
        <v>666.689040147177</v>
      </c>
      <c r="O42" s="56" t="s">
        <v>69</v>
      </c>
      <c r="P42" s="3"/>
      <c r="Q42" s="3"/>
      <c r="R42" s="14"/>
    </row>
    <row r="43" customFormat="false" ht="12.75" hidden="false" customHeight="false" outlineLevel="0" collapsed="false">
      <c r="H43" s="13"/>
      <c r="J43" s="54" t="s">
        <v>105</v>
      </c>
      <c r="K43" s="54"/>
      <c r="L43" s="54"/>
      <c r="M43" s="54"/>
      <c r="N43" s="72" t="n">
        <f aca="false">O16+(N40*N33)</f>
        <v>48.582995951417</v>
      </c>
      <c r="O43" s="56" t="s">
        <v>15</v>
      </c>
      <c r="P43" s="3"/>
      <c r="Q43" s="3"/>
      <c r="R43" s="14"/>
    </row>
    <row r="44" customFormat="false" ht="12.75" hidden="false" customHeight="false" outlineLevel="0" collapsed="false">
      <c r="H44" s="13"/>
      <c r="J44" s="54" t="s">
        <v>106</v>
      </c>
      <c r="K44" s="54"/>
      <c r="L44" s="54"/>
      <c r="M44" s="54"/>
      <c r="N44" s="72" t="n">
        <f aca="false">O16+(N41*N37)</f>
        <v>9.04295403165034</v>
      </c>
      <c r="O44" s="56" t="s">
        <v>15</v>
      </c>
      <c r="P44" s="3"/>
      <c r="Q44" s="3"/>
      <c r="R44" s="14"/>
    </row>
    <row r="45" customFormat="false" ht="13.5" hidden="false" customHeight="false" outlineLevel="0" collapsed="false">
      <c r="H45" s="45"/>
      <c r="I45" s="73"/>
      <c r="J45" s="73"/>
      <c r="K45" s="73"/>
      <c r="L45" s="73"/>
      <c r="M45" s="46"/>
      <c r="N45" s="46"/>
      <c r="O45" s="46"/>
      <c r="P45" s="46"/>
      <c r="Q45" s="46"/>
      <c r="R45" s="47"/>
    </row>
  </sheetData>
  <mergeCells count="28">
    <mergeCell ref="B5:F10"/>
    <mergeCell ref="H5:R8"/>
    <mergeCell ref="L10:N10"/>
    <mergeCell ref="L11:N11"/>
    <mergeCell ref="L12:N12"/>
    <mergeCell ref="L13:N13"/>
    <mergeCell ref="L14:N14"/>
    <mergeCell ref="L15:N15"/>
    <mergeCell ref="L16:N16"/>
    <mergeCell ref="L17:N17"/>
    <mergeCell ref="L18:N18"/>
    <mergeCell ref="L19:N19"/>
    <mergeCell ref="L20:N20"/>
    <mergeCell ref="J30:M30"/>
    <mergeCell ref="J31:M31"/>
    <mergeCell ref="J32:M32"/>
    <mergeCell ref="J33:M33"/>
    <mergeCell ref="J34:M34"/>
    <mergeCell ref="J35:M35"/>
    <mergeCell ref="J36:M36"/>
    <mergeCell ref="J37:M37"/>
    <mergeCell ref="J38:M38"/>
    <mergeCell ref="J39:M39"/>
    <mergeCell ref="J40:M40"/>
    <mergeCell ref="J41:M41"/>
    <mergeCell ref="J42:M42"/>
    <mergeCell ref="J43:M43"/>
    <mergeCell ref="J44:M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0546875" defaultRowHeight="12.75" zeroHeight="false" outlineLevelRow="0" outlineLevelCol="0"/>
  <cols>
    <col collapsed="false" customWidth="true" hidden="false" outlineLevel="0" max="2" min="2" style="0" width="20.85"/>
    <col collapsed="false" customWidth="true" hidden="false" outlineLevel="0" max="3" min="3" style="0" width="12.42"/>
    <col collapsed="false" customWidth="true" hidden="false" outlineLevel="0" max="8" min="8" style="0" width="27.14"/>
  </cols>
  <sheetData>
    <row r="2" customFormat="false" ht="13.5" hidden="false" customHeight="false" outlineLevel="0" collapsed="false">
      <c r="B2" s="4"/>
      <c r="C2" s="4"/>
      <c r="D2" s="4"/>
      <c r="E2" s="4"/>
    </row>
    <row r="3" customFormat="false" ht="12.75" hidden="false" customHeight="true" outlineLevel="0" collapsed="false">
      <c r="B3" s="61" t="s">
        <v>107</v>
      </c>
      <c r="C3" s="61"/>
      <c r="D3" s="61"/>
      <c r="E3" s="61"/>
      <c r="F3" s="61"/>
      <c r="H3" s="61" t="s">
        <v>108</v>
      </c>
      <c r="I3" s="61"/>
      <c r="J3" s="61"/>
      <c r="K3" s="61"/>
      <c r="L3" s="61"/>
    </row>
    <row r="4" customFormat="false" ht="12.75" hidden="false" customHeight="true" outlineLevel="0" collapsed="false">
      <c r="B4" s="61"/>
      <c r="C4" s="61"/>
      <c r="D4" s="61"/>
      <c r="E4" s="61"/>
      <c r="F4" s="61"/>
      <c r="G4" s="49"/>
      <c r="H4" s="61"/>
      <c r="I4" s="61"/>
      <c r="J4" s="61"/>
      <c r="K4" s="61"/>
      <c r="L4" s="61"/>
    </row>
    <row r="5" customFormat="false" ht="12.75" hidden="false" customHeight="false" outlineLevel="0" collapsed="false">
      <c r="B5" s="51"/>
      <c r="C5" s="52"/>
      <c r="D5" s="52"/>
      <c r="E5" s="52"/>
      <c r="F5" s="53"/>
      <c r="G5" s="31"/>
      <c r="H5" s="61"/>
      <c r="I5" s="61"/>
      <c r="J5" s="61"/>
      <c r="K5" s="61"/>
      <c r="L5" s="61"/>
    </row>
    <row r="6" customFormat="false" ht="12.75" hidden="false" customHeight="false" outlineLevel="0" collapsed="false">
      <c r="B6" s="74" t="s">
        <v>109</v>
      </c>
      <c r="C6" s="75" t="n">
        <v>5</v>
      </c>
      <c r="D6" s="56"/>
      <c r="E6" s="3"/>
      <c r="F6" s="14"/>
      <c r="H6" s="61"/>
      <c r="I6" s="61"/>
      <c r="J6" s="61"/>
      <c r="K6" s="61"/>
      <c r="L6" s="61"/>
    </row>
    <row r="7" customFormat="false" ht="13.5" hidden="false" customHeight="false" outlineLevel="0" collapsed="false">
      <c r="B7" s="76" t="s">
        <v>110</v>
      </c>
      <c r="C7" s="55" t="n">
        <v>6</v>
      </c>
      <c r="D7" s="56" t="s">
        <v>10</v>
      </c>
      <c r="E7" s="3"/>
      <c r="F7" s="14"/>
      <c r="H7" s="61"/>
      <c r="I7" s="61"/>
      <c r="J7" s="61"/>
      <c r="K7" s="61"/>
      <c r="L7" s="61"/>
    </row>
    <row r="8" customFormat="false" ht="12.75" hidden="false" customHeight="false" outlineLevel="0" collapsed="false">
      <c r="B8" s="76" t="s">
        <v>111</v>
      </c>
      <c r="C8" s="55" t="n">
        <v>106</v>
      </c>
      <c r="D8" s="56" t="s">
        <v>15</v>
      </c>
      <c r="E8" s="3"/>
      <c r="F8" s="14"/>
      <c r="H8" s="13"/>
      <c r="I8" s="3"/>
      <c r="J8" s="3"/>
      <c r="K8" s="3"/>
      <c r="L8" s="14"/>
    </row>
    <row r="9" customFormat="false" ht="12.75" hidden="false" customHeight="false" outlineLevel="0" collapsed="false">
      <c r="B9" s="76" t="s">
        <v>112</v>
      </c>
      <c r="C9" s="55" t="n">
        <v>143000</v>
      </c>
      <c r="D9" s="56" t="s">
        <v>113</v>
      </c>
      <c r="E9" s="3"/>
      <c r="F9" s="14"/>
      <c r="H9" s="74" t="s">
        <v>114</v>
      </c>
      <c r="I9" s="75" t="n">
        <v>5</v>
      </c>
      <c r="J9" s="56"/>
      <c r="K9" s="3"/>
      <c r="L9" s="14"/>
    </row>
    <row r="10" customFormat="false" ht="12.75" hidden="false" customHeight="false" outlineLevel="0" collapsed="false">
      <c r="B10" s="76" t="s">
        <v>115</v>
      </c>
      <c r="C10" s="77" t="n">
        <f aca="false">(8314/VLOOKUP(C6,'Tabelle termodinamiche'!L7:P21,3))*(C8+273)/(C7*100000)</f>
        <v>0.181279829708894</v>
      </c>
      <c r="D10" s="56" t="s">
        <v>35</v>
      </c>
      <c r="E10" s="78" t="s">
        <v>116</v>
      </c>
      <c r="F10" s="78"/>
      <c r="H10" s="76" t="s">
        <v>117</v>
      </c>
      <c r="I10" s="75" t="n">
        <v>106</v>
      </c>
      <c r="J10" s="56" t="s">
        <v>15</v>
      </c>
      <c r="K10" s="3"/>
      <c r="L10" s="14"/>
    </row>
    <row r="11" customFormat="false" ht="12.75" hidden="false" customHeight="false" outlineLevel="0" collapsed="false">
      <c r="B11" s="79" t="s">
        <v>118</v>
      </c>
      <c r="C11" s="71" t="n">
        <f aca="false">C9/((C8+273)*VLOOKUP(C6,'Tabelle termodinamiche'!L7:P21,5))</f>
        <v>0.375431549377125</v>
      </c>
      <c r="D11" s="56" t="s">
        <v>24</v>
      </c>
      <c r="E11" s="78" t="s">
        <v>119</v>
      </c>
      <c r="F11" s="78"/>
      <c r="H11" s="76" t="s">
        <v>120</v>
      </c>
      <c r="I11" s="75" t="n">
        <v>15</v>
      </c>
      <c r="J11" s="56" t="s">
        <v>20</v>
      </c>
      <c r="K11" s="3"/>
      <c r="L11" s="14"/>
    </row>
    <row r="12" customFormat="false" ht="12.75" hidden="false" customHeight="false" outlineLevel="0" collapsed="false">
      <c r="B12" s="76" t="s">
        <v>121</v>
      </c>
      <c r="C12" s="72" t="n">
        <f aca="false">9.81*C11</f>
        <v>3.6829834993896</v>
      </c>
      <c r="D12" s="56" t="s">
        <v>122</v>
      </c>
      <c r="E12" s="78" t="s">
        <v>123</v>
      </c>
      <c r="F12" s="78"/>
      <c r="H12" s="76" t="s">
        <v>124</v>
      </c>
      <c r="I12" s="75" t="n">
        <v>143000</v>
      </c>
      <c r="J12" s="56" t="s">
        <v>113</v>
      </c>
      <c r="K12" s="3"/>
      <c r="L12" s="14"/>
    </row>
    <row r="13" customFormat="false" ht="12.75" hidden="false" customHeight="false" outlineLevel="0" collapsed="false">
      <c r="B13" s="76" t="s">
        <v>125</v>
      </c>
      <c r="C13" s="71" t="n">
        <f aca="false">C11*C10</f>
        <v>0.0680581673384315</v>
      </c>
      <c r="D13" s="56" t="s">
        <v>20</v>
      </c>
      <c r="E13" s="78" t="s">
        <v>126</v>
      </c>
      <c r="F13" s="78"/>
      <c r="H13" s="76" t="s">
        <v>127</v>
      </c>
      <c r="I13" s="80" t="n">
        <f aca="false">101325*I11/(8314/(VLOOKUP(I9,'Tabelle termodinamiche'!L7:P21,3))*(273+I10))</f>
        <v>13.9735623321568</v>
      </c>
      <c r="J13" s="56" t="s">
        <v>24</v>
      </c>
      <c r="K13" s="81" t="s">
        <v>128</v>
      </c>
      <c r="L13" s="81"/>
    </row>
    <row r="14" customFormat="false" ht="13.5" hidden="false" customHeight="false" outlineLevel="0" collapsed="false">
      <c r="B14" s="82"/>
      <c r="C14" s="83"/>
      <c r="D14" s="83"/>
      <c r="E14" s="83"/>
      <c r="F14" s="84"/>
      <c r="H14" s="76" t="s">
        <v>129</v>
      </c>
      <c r="I14" s="80" t="n">
        <f aca="false">I12/(I13*(VLOOKUP(I9,'Tabelle termodinamiche'!L7:P21,5)))</f>
        <v>10.1826974275906</v>
      </c>
      <c r="J14" s="56" t="s">
        <v>15</v>
      </c>
      <c r="K14" s="81" t="s">
        <v>130</v>
      </c>
      <c r="L14" s="81"/>
    </row>
    <row r="15" customFormat="false" ht="12.75" hidden="false" customHeight="false" outlineLevel="0" collapsed="false">
      <c r="B15" s="3"/>
      <c r="C15" s="3"/>
      <c r="D15" s="3"/>
      <c r="E15" s="3"/>
      <c r="F15" s="3"/>
      <c r="H15" s="76" t="s">
        <v>131</v>
      </c>
      <c r="I15" s="80" t="n">
        <f aca="false">I14+I10</f>
        <v>116.182697427591</v>
      </c>
      <c r="J15" s="56" t="s">
        <v>15</v>
      </c>
      <c r="K15" s="81" t="s">
        <v>132</v>
      </c>
      <c r="L15" s="81"/>
    </row>
    <row r="16" customFormat="false" ht="12.75" hidden="false" customHeight="false" outlineLevel="0" collapsed="false">
      <c r="H16" s="76" t="s">
        <v>133</v>
      </c>
      <c r="I16" s="80" t="n">
        <f aca="false">101325*I11/(8314/(VLOOKUP(I9,'Tabelle termodinamiche'!L7:P21,3))*(273+I15))</f>
        <v>13.6079536908826</v>
      </c>
      <c r="J16" s="56" t="s">
        <v>24</v>
      </c>
      <c r="K16" s="81" t="s">
        <v>134</v>
      </c>
      <c r="L16" s="81"/>
    </row>
    <row r="17" customFormat="false" ht="12.75" hidden="false" customHeight="false" outlineLevel="0" collapsed="false">
      <c r="H17" s="76" t="s">
        <v>135</v>
      </c>
      <c r="I17" s="80" t="n">
        <f aca="false">I13-I16</f>
        <v>0.365608641274203</v>
      </c>
      <c r="J17" s="56" t="s">
        <v>24</v>
      </c>
      <c r="K17" s="81" t="s">
        <v>136</v>
      </c>
      <c r="L17" s="81"/>
    </row>
    <row r="18" customFormat="false" ht="13.5" hidden="false" customHeight="false" outlineLevel="0" collapsed="false">
      <c r="D18" s="33"/>
      <c r="E18" s="33"/>
      <c r="H18" s="45"/>
      <c r="I18" s="46"/>
      <c r="J18" s="46"/>
      <c r="K18" s="46"/>
      <c r="L18" s="47"/>
    </row>
    <row r="19" customFormat="false" ht="12.75" hidden="false" customHeight="false" outlineLevel="0" collapsed="false">
      <c r="D19" s="33"/>
      <c r="E19" s="33"/>
    </row>
    <row r="20" customFormat="false" ht="12.75" hidden="false" customHeight="false" outlineLevel="0" collapsed="false">
      <c r="D20" s="33"/>
      <c r="E20" s="33"/>
    </row>
    <row r="21" customFormat="false" ht="12.75" hidden="false" customHeight="false" outlineLevel="0" collapsed="false">
      <c r="D21" s="33"/>
      <c r="E21" s="33"/>
    </row>
    <row r="22" customFormat="false" ht="12.75" hidden="false" customHeight="false" outlineLevel="0" collapsed="false">
      <c r="D22" s="33"/>
      <c r="E22" s="33"/>
    </row>
    <row r="23" customFormat="false" ht="12.75" hidden="false" customHeight="false" outlineLevel="0" collapsed="false">
      <c r="D23" s="33"/>
      <c r="E23" s="33"/>
    </row>
  </sheetData>
  <mergeCells count="11">
    <mergeCell ref="B3:F4"/>
    <mergeCell ref="H3:L7"/>
    <mergeCell ref="E10:F10"/>
    <mergeCell ref="E11:F11"/>
    <mergeCell ref="E12:F12"/>
    <mergeCell ref="E13:F13"/>
    <mergeCell ref="K13:L13"/>
    <mergeCell ref="K14:L14"/>
    <mergeCell ref="K15:L15"/>
    <mergeCell ref="K16:L16"/>
    <mergeCell ref="K17:L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2" min="2" style="0" width="30.28"/>
    <col collapsed="false" customWidth="true" hidden="false" outlineLevel="0" max="3" min="3" style="0" width="9.56"/>
    <col collapsed="false" customWidth="true" hidden="false" outlineLevel="0" max="5" min="5" style="0" width="9.56"/>
  </cols>
  <sheetData>
    <row r="1" customFormat="false" ht="13.5" hidden="false" customHeight="false" outlineLevel="0" collapsed="false"/>
    <row r="2" customFormat="false" ht="13.5" hidden="false" customHeight="false" outlineLevel="0" collapsed="false">
      <c r="B2" s="85" t="s">
        <v>137</v>
      </c>
      <c r="C2" s="86"/>
      <c r="D2" s="86"/>
      <c r="E2" s="86"/>
      <c r="F2" s="87"/>
      <c r="M2" s="29"/>
      <c r="N2" s="28"/>
      <c r="O2" s="28"/>
      <c r="P2" s="28"/>
      <c r="Q2" s="28"/>
      <c r="R2" s="49"/>
    </row>
    <row r="3" customFormat="false" ht="12.75" hidden="false" customHeight="false" outlineLevel="0" collapsed="false">
      <c r="B3" s="51"/>
      <c r="C3" s="52"/>
      <c r="D3" s="52"/>
      <c r="E3" s="52"/>
      <c r="F3" s="53"/>
      <c r="M3" s="31"/>
      <c r="N3" s="28"/>
      <c r="O3" s="28"/>
      <c r="P3" s="28"/>
      <c r="Q3" s="28"/>
      <c r="R3" s="49"/>
    </row>
    <row r="4" customFormat="false" ht="12.75" hidden="false" customHeight="false" outlineLevel="0" collapsed="false">
      <c r="B4" s="13"/>
      <c r="C4" s="3"/>
      <c r="D4" s="3"/>
      <c r="E4" s="3"/>
      <c r="F4" s="14"/>
    </row>
    <row r="5" customFormat="false" ht="13.5" hidden="false" customHeight="false" outlineLevel="0" collapsed="false">
      <c r="B5" s="13" t="s">
        <v>138</v>
      </c>
      <c r="C5" s="18" t="n">
        <v>400</v>
      </c>
      <c r="D5" s="3" t="s">
        <v>139</v>
      </c>
      <c r="E5" s="3"/>
      <c r="F5" s="14"/>
    </row>
    <row r="6" customFormat="false" ht="12.75" hidden="false" customHeight="false" outlineLevel="0" collapsed="false">
      <c r="B6" s="13" t="s">
        <v>140</v>
      </c>
      <c r="C6" s="18" t="n">
        <v>800</v>
      </c>
      <c r="D6" s="3" t="s">
        <v>139</v>
      </c>
      <c r="E6" s="3"/>
      <c r="F6" s="14"/>
      <c r="H6" s="88" t="s">
        <v>141</v>
      </c>
      <c r="I6" s="88"/>
    </row>
    <row r="7" customFormat="false" ht="12.75" hidden="false" customHeight="false" outlineLevel="0" collapsed="false">
      <c r="B7" s="13" t="s">
        <v>142</v>
      </c>
      <c r="C7" s="16" t="n">
        <f aca="false">C5+C6</f>
        <v>1200</v>
      </c>
      <c r="D7" s="3" t="s">
        <v>139</v>
      </c>
      <c r="E7" s="3"/>
      <c r="F7" s="14"/>
      <c r="H7" s="89"/>
      <c r="I7" s="89"/>
    </row>
    <row r="8" customFormat="false" ht="12.75" hidden="false" customHeight="false" outlineLevel="0" collapsed="false">
      <c r="B8" s="13"/>
      <c r="C8" s="4"/>
      <c r="D8" s="3"/>
      <c r="E8" s="3"/>
      <c r="F8" s="14"/>
      <c r="H8" s="90" t="s">
        <v>143</v>
      </c>
      <c r="I8" s="90"/>
    </row>
    <row r="9" customFormat="false" ht="12.75" hidden="false" customHeight="false" outlineLevel="0" collapsed="false">
      <c r="B9" s="13" t="s">
        <v>144</v>
      </c>
      <c r="C9" s="18" t="n">
        <v>32</v>
      </c>
      <c r="D9" s="3" t="s">
        <v>15</v>
      </c>
      <c r="E9" s="16" t="n">
        <f aca="false">C9+273</f>
        <v>305</v>
      </c>
      <c r="F9" s="14" t="s">
        <v>16</v>
      </c>
      <c r="H9" s="89"/>
      <c r="I9" s="89"/>
    </row>
    <row r="10" customFormat="false" ht="12.75" hidden="false" customHeight="false" outlineLevel="0" collapsed="false">
      <c r="B10" s="13" t="s">
        <v>145</v>
      </c>
      <c r="C10" s="18" t="n">
        <v>26</v>
      </c>
      <c r="D10" s="3" t="s">
        <v>15</v>
      </c>
      <c r="E10" s="16" t="n">
        <f aca="false">C10+273</f>
        <v>299</v>
      </c>
      <c r="F10" s="14" t="s">
        <v>16</v>
      </c>
      <c r="H10" s="91" t="s">
        <v>146</v>
      </c>
      <c r="I10" s="91"/>
    </row>
    <row r="11" customFormat="false" ht="13.5" hidden="false" customHeight="false" outlineLevel="0" collapsed="false">
      <c r="B11" s="13" t="s">
        <v>147</v>
      </c>
      <c r="C11" s="17" t="n">
        <f aca="false">(C25-2500*C15)/(1+1.9*C15)</f>
        <v>28.0322350836836</v>
      </c>
      <c r="D11" s="3" t="s">
        <v>15</v>
      </c>
      <c r="E11" s="17" t="n">
        <f aca="false">C11+273</f>
        <v>301.032235083684</v>
      </c>
      <c r="F11" s="14" t="s">
        <v>16</v>
      </c>
      <c r="H11" s="92"/>
      <c r="I11" s="92"/>
    </row>
    <row r="12" customFormat="false" ht="12.75" hidden="false" customHeight="false" outlineLevel="0" collapsed="false">
      <c r="B12" s="13"/>
      <c r="C12" s="3"/>
      <c r="D12" s="3"/>
      <c r="E12" s="3"/>
      <c r="F12" s="14"/>
      <c r="H12" s="3"/>
      <c r="I12" s="3"/>
    </row>
    <row r="13" customFormat="false" ht="12.75" hidden="false" customHeight="false" outlineLevel="0" collapsed="false">
      <c r="B13" s="13" t="s">
        <v>148</v>
      </c>
      <c r="C13" s="16" t="n">
        <f aca="false">0.622*((C28*C17)/(C21-C28*C17))</f>
        <v>0.0246158910325396</v>
      </c>
      <c r="D13" s="3" t="s">
        <v>149</v>
      </c>
      <c r="E13" s="3"/>
      <c r="F13" s="14"/>
      <c r="H13" s="93"/>
      <c r="I13" s="93"/>
    </row>
    <row r="14" customFormat="false" ht="12.75" hidden="false" customHeight="false" outlineLevel="0" collapsed="false">
      <c r="B14" s="13" t="s">
        <v>150</v>
      </c>
      <c r="C14" s="16" t="n">
        <f aca="false">0.622*(C29*C18)/(C21-C29*C18)</f>
        <v>0.0115076667668193</v>
      </c>
      <c r="D14" s="3" t="s">
        <v>149</v>
      </c>
      <c r="E14" s="3"/>
      <c r="F14" s="14"/>
      <c r="H14" s="3"/>
      <c r="I14" s="3"/>
    </row>
    <row r="15" customFormat="false" ht="12.75" hidden="false" customHeight="false" outlineLevel="0" collapsed="false">
      <c r="B15" s="13" t="s">
        <v>151</v>
      </c>
      <c r="C15" s="16" t="n">
        <f aca="false">((C13*C5)+(C14*C6))/C7</f>
        <v>0.0158770748553927</v>
      </c>
      <c r="D15" s="3" t="s">
        <v>149</v>
      </c>
      <c r="E15" s="3"/>
      <c r="F15" s="14"/>
    </row>
    <row r="16" customFormat="false" ht="12.75" hidden="false" customHeight="false" outlineLevel="0" collapsed="false">
      <c r="B16" s="13"/>
      <c r="C16" s="3"/>
      <c r="D16" s="3"/>
      <c r="E16" s="3"/>
      <c r="F16" s="14"/>
    </row>
    <row r="17" customFormat="false" ht="12.75" hidden="false" customHeight="false" outlineLevel="0" collapsed="false">
      <c r="B17" s="13" t="s">
        <v>152</v>
      </c>
      <c r="C17" s="16" t="n">
        <f aca="false">VLOOKUP(C9,'Tabelle termodinamiche'!B6:J754,2)</f>
        <v>0.047586</v>
      </c>
      <c r="D17" s="3"/>
      <c r="E17" s="3"/>
      <c r="F17" s="14"/>
    </row>
    <row r="18" customFormat="false" ht="12.75" hidden="false" customHeight="false" outlineLevel="0" collapsed="false">
      <c r="B18" s="13" t="s">
        <v>153</v>
      </c>
      <c r="C18" s="16" t="n">
        <f aca="false">VLOOKUP(C10,'Tabelle termodinamiche'!B6:J754,2)</f>
        <v>0.03633</v>
      </c>
      <c r="D18" s="3"/>
      <c r="E18" s="3"/>
      <c r="F18" s="14"/>
    </row>
    <row r="19" customFormat="false" ht="12.75" hidden="false" customHeight="false" outlineLevel="0" collapsed="false">
      <c r="B19" s="13" t="s">
        <v>154</v>
      </c>
      <c r="C19" s="16" t="n">
        <f aca="false">VLOOKUP(C11,'Tabelle termodinamiche'!B6:J754,2)</f>
        <v>0.037823</v>
      </c>
      <c r="D19" s="3"/>
      <c r="E19" s="3"/>
      <c r="F19" s="14"/>
    </row>
    <row r="20" customFormat="false" ht="12.75" hidden="false" customHeight="false" outlineLevel="0" collapsed="false">
      <c r="B20" s="13"/>
      <c r="C20" s="3"/>
      <c r="D20" s="3"/>
      <c r="E20" s="3"/>
      <c r="F20" s="14"/>
    </row>
    <row r="21" customFormat="false" ht="12.75" hidden="false" customHeight="false" outlineLevel="0" collapsed="false">
      <c r="B21" s="13" t="s">
        <v>155</v>
      </c>
      <c r="C21" s="94" t="n">
        <v>1</v>
      </c>
      <c r="D21" s="3"/>
      <c r="E21" s="3"/>
      <c r="F21" s="14"/>
    </row>
    <row r="22" customFormat="false" ht="12.75" hidden="false" customHeight="false" outlineLevel="0" collapsed="false">
      <c r="B22" s="13"/>
      <c r="C22" s="3"/>
      <c r="D22" s="3"/>
      <c r="E22" s="3"/>
      <c r="F22" s="14"/>
    </row>
    <row r="23" customFormat="false" ht="12.75" hidden="false" customHeight="false" outlineLevel="0" collapsed="false">
      <c r="B23" s="13" t="s">
        <v>156</v>
      </c>
      <c r="C23" s="17" t="n">
        <f aca="false">C9+C13*(2500+(1.9*C9))</f>
        <v>95.0363737561273</v>
      </c>
      <c r="D23" s="3" t="s">
        <v>157</v>
      </c>
      <c r="E23" s="3"/>
      <c r="F23" s="14"/>
    </row>
    <row r="24" customFormat="false" ht="12.75" hidden="false" customHeight="false" outlineLevel="0" collapsed="false">
      <c r="B24" s="13" t="s">
        <v>158</v>
      </c>
      <c r="C24" s="17" t="n">
        <f aca="false">C10+C14*(2500+(1.9*C10))</f>
        <v>55.3376456553291</v>
      </c>
      <c r="D24" s="3" t="s">
        <v>157</v>
      </c>
      <c r="E24" s="3"/>
      <c r="F24" s="14"/>
    </row>
    <row r="25" customFormat="false" ht="12.75" hidden="false" customHeight="false" outlineLevel="0" collapsed="false">
      <c r="B25" s="13" t="s">
        <v>159</v>
      </c>
      <c r="C25" s="17" t="n">
        <f aca="false">(C5*C23+C6*C24)/C7</f>
        <v>68.5705550222618</v>
      </c>
      <c r="D25" s="3" t="s">
        <v>157</v>
      </c>
      <c r="E25" s="3"/>
      <c r="F25" s="14"/>
    </row>
    <row r="26" customFormat="false" ht="12.75" hidden="false" customHeight="false" outlineLevel="0" collapsed="false">
      <c r="B26" s="13"/>
      <c r="C26" s="3"/>
      <c r="D26" s="3"/>
      <c r="E26" s="3"/>
      <c r="F26" s="14"/>
    </row>
    <row r="27" customFormat="false" ht="12.75" hidden="false" customHeight="false" outlineLevel="0" collapsed="false">
      <c r="B27" s="13"/>
      <c r="C27" s="3"/>
      <c r="D27" s="3"/>
      <c r="E27" s="3"/>
      <c r="F27" s="14"/>
    </row>
    <row r="28" customFormat="false" ht="12.75" hidden="false" customHeight="false" outlineLevel="0" collapsed="false">
      <c r="B28" s="13" t="s">
        <v>160</v>
      </c>
      <c r="C28" s="95" t="n">
        <v>0.8</v>
      </c>
      <c r="D28" s="3"/>
      <c r="E28" s="3"/>
      <c r="F28" s="14"/>
    </row>
    <row r="29" customFormat="false" ht="12.75" hidden="false" customHeight="false" outlineLevel="0" collapsed="false">
      <c r="B29" s="13" t="s">
        <v>161</v>
      </c>
      <c r="C29" s="95" t="n">
        <v>0.5</v>
      </c>
      <c r="D29" s="3"/>
      <c r="E29" s="3"/>
      <c r="F29" s="14"/>
      <c r="H29" s="3"/>
    </row>
    <row r="30" customFormat="false" ht="12.75" hidden="false" customHeight="false" outlineLevel="0" collapsed="false">
      <c r="B30" s="13" t="s">
        <v>162</v>
      </c>
      <c r="C30" s="17" t="n">
        <f aca="false">(C21*C15)/((C15*C19)+(0.622*C19))</f>
        <v>0.658078232358905</v>
      </c>
      <c r="D30" s="3"/>
      <c r="E30" s="3"/>
      <c r="F30" s="14"/>
      <c r="H30" s="3"/>
    </row>
    <row r="31" customFormat="false" ht="12.75" hidden="false" customHeight="false" outlineLevel="0" collapsed="false">
      <c r="B31" s="13"/>
      <c r="C31" s="3"/>
      <c r="D31" s="3"/>
      <c r="E31" s="3"/>
      <c r="F31" s="14"/>
      <c r="H31" s="3"/>
    </row>
    <row r="32" customFormat="false" ht="13.5" hidden="false" customHeight="false" outlineLevel="0" collapsed="false">
      <c r="B32" s="45"/>
      <c r="C32" s="46"/>
      <c r="D32" s="46"/>
      <c r="E32" s="46"/>
      <c r="F32" s="47"/>
    </row>
  </sheetData>
  <mergeCells count="6">
    <mergeCell ref="H6:I6"/>
    <mergeCell ref="H7:I7"/>
    <mergeCell ref="H8:I8"/>
    <mergeCell ref="H9:I9"/>
    <mergeCell ref="H10:I10"/>
    <mergeCell ref="H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3" min="3" style="0" width="27.99"/>
  </cols>
  <sheetData>
    <row r="2" customFormat="false" ht="13.5" hidden="false" customHeight="false" outlineLevel="0" collapsed="false"/>
    <row r="3" customFormat="false" ht="12.75" hidden="false" customHeight="true" outlineLevel="0" collapsed="false">
      <c r="B3" s="61" t="s">
        <v>163</v>
      </c>
      <c r="C3" s="61"/>
      <c r="D3" s="61"/>
      <c r="E3" s="61"/>
      <c r="F3" s="61"/>
      <c r="G3" s="61"/>
      <c r="H3" s="61"/>
      <c r="I3" s="61"/>
    </row>
    <row r="4" customFormat="false" ht="12.75" hidden="false" customHeight="false" outlineLevel="0" collapsed="false">
      <c r="B4" s="61"/>
      <c r="C4" s="61"/>
      <c r="D4" s="61"/>
      <c r="E4" s="61"/>
      <c r="F4" s="61"/>
      <c r="G4" s="61"/>
      <c r="H4" s="61"/>
      <c r="I4" s="61"/>
    </row>
    <row r="5" customFormat="false" ht="12.75" hidden="false" customHeight="false" outlineLevel="0" collapsed="false">
      <c r="B5" s="61"/>
      <c r="C5" s="61"/>
      <c r="D5" s="61"/>
      <c r="E5" s="61"/>
      <c r="F5" s="61"/>
      <c r="G5" s="61"/>
      <c r="H5" s="61"/>
      <c r="I5" s="61"/>
    </row>
    <row r="6" customFormat="false" ht="12.75" hidden="false" customHeight="false" outlineLevel="0" collapsed="false">
      <c r="B6" s="61"/>
      <c r="C6" s="61"/>
      <c r="D6" s="61"/>
      <c r="E6" s="61"/>
      <c r="F6" s="61"/>
      <c r="G6" s="61"/>
      <c r="H6" s="61"/>
      <c r="I6" s="61"/>
    </row>
    <row r="7" customFormat="false" ht="12.75" hidden="false" customHeight="false" outlineLevel="0" collapsed="false">
      <c r="B7" s="61"/>
      <c r="C7" s="61"/>
      <c r="D7" s="61"/>
      <c r="E7" s="61"/>
      <c r="F7" s="61"/>
      <c r="G7" s="61"/>
      <c r="H7" s="61"/>
      <c r="I7" s="61"/>
    </row>
    <row r="8" customFormat="false" ht="12.75" hidden="false" customHeight="false" outlineLevel="0" collapsed="false">
      <c r="B8" s="61"/>
      <c r="C8" s="61"/>
      <c r="D8" s="61"/>
      <c r="E8" s="61"/>
      <c r="F8" s="61"/>
      <c r="G8" s="61"/>
      <c r="H8" s="61"/>
      <c r="I8" s="61"/>
    </row>
    <row r="9" customFormat="false" ht="13.5" hidden="false" customHeight="false" outlineLevel="0" collapsed="false">
      <c r="B9" s="61"/>
      <c r="C9" s="61"/>
      <c r="D9" s="61"/>
      <c r="E9" s="61"/>
      <c r="F9" s="61"/>
      <c r="G9" s="61"/>
      <c r="H9" s="61"/>
      <c r="I9" s="61"/>
    </row>
    <row r="10" customFormat="false" ht="12.75" hidden="false" customHeight="false" outlineLevel="0" collapsed="false">
      <c r="B10" s="51"/>
      <c r="C10" s="52"/>
      <c r="D10" s="52"/>
      <c r="E10" s="52"/>
      <c r="F10" s="52"/>
      <c r="G10" s="52"/>
      <c r="H10" s="52"/>
      <c r="I10" s="53"/>
    </row>
    <row r="11" customFormat="false" ht="12.75" hidden="false" customHeight="false" outlineLevel="0" collapsed="false">
      <c r="B11" s="13"/>
      <c r="C11" s="56" t="s">
        <v>164</v>
      </c>
      <c r="D11" s="55" t="n">
        <v>13.5</v>
      </c>
      <c r="E11" s="56" t="s">
        <v>165</v>
      </c>
      <c r="F11" s="3"/>
      <c r="G11" s="3"/>
      <c r="H11" s="3"/>
      <c r="I11" s="14"/>
    </row>
    <row r="12" customFormat="false" ht="12.75" hidden="false" customHeight="false" outlineLevel="0" collapsed="false">
      <c r="B12" s="13"/>
      <c r="C12" s="56" t="s">
        <v>166</v>
      </c>
      <c r="D12" s="55" t="n">
        <v>12</v>
      </c>
      <c r="E12" s="56" t="s">
        <v>24</v>
      </c>
      <c r="F12" s="3"/>
      <c r="G12" s="3"/>
      <c r="H12" s="3"/>
      <c r="I12" s="14"/>
    </row>
    <row r="13" customFormat="false" ht="12.75" hidden="false" customHeight="false" outlineLevel="0" collapsed="false">
      <c r="B13" s="13"/>
      <c r="C13" s="56" t="s">
        <v>167</v>
      </c>
      <c r="D13" s="55" t="n">
        <v>245</v>
      </c>
      <c r="E13" s="56" t="s">
        <v>10</v>
      </c>
      <c r="F13" s="3"/>
      <c r="G13" s="3"/>
      <c r="H13" s="3"/>
      <c r="I13" s="14"/>
    </row>
    <row r="14" customFormat="false" ht="12.75" hidden="false" customHeight="false" outlineLevel="0" collapsed="false">
      <c r="B14" s="13"/>
      <c r="C14" s="56" t="s">
        <v>168</v>
      </c>
      <c r="D14" s="55" t="n">
        <v>53</v>
      </c>
      <c r="E14" s="56" t="s">
        <v>15</v>
      </c>
      <c r="F14" s="3"/>
      <c r="G14" s="3"/>
      <c r="H14" s="3"/>
      <c r="I14" s="14"/>
    </row>
    <row r="15" customFormat="false" ht="12.75" hidden="false" customHeight="false" outlineLevel="0" collapsed="false">
      <c r="B15" s="13"/>
      <c r="C15" s="56" t="s">
        <v>169</v>
      </c>
      <c r="D15" s="55" t="n">
        <v>7650</v>
      </c>
      <c r="E15" s="56" t="s">
        <v>170</v>
      </c>
      <c r="F15" s="3"/>
      <c r="G15" s="3"/>
      <c r="H15" s="3"/>
      <c r="I15" s="14"/>
    </row>
    <row r="16" customFormat="false" ht="12.75" hidden="false" customHeight="false" outlineLevel="0" collapsed="false">
      <c r="B16" s="13"/>
      <c r="C16" s="56" t="s">
        <v>171</v>
      </c>
      <c r="D16" s="72" t="n">
        <f aca="false">D13*100000*(D11/1000)/(287*(273+D14))</f>
        <v>3.53508903187191</v>
      </c>
      <c r="E16" s="56" t="s">
        <v>24</v>
      </c>
      <c r="F16" s="96" t="s">
        <v>172</v>
      </c>
      <c r="G16" s="96"/>
      <c r="H16" s="96"/>
      <c r="I16" s="96"/>
    </row>
    <row r="17" customFormat="false" ht="12.75" hidden="false" customHeight="false" outlineLevel="0" collapsed="false">
      <c r="B17" s="13"/>
      <c r="C17" s="56" t="s">
        <v>173</v>
      </c>
      <c r="D17" s="72" t="n">
        <f aca="false">D16+D12</f>
        <v>15.5350890318719</v>
      </c>
      <c r="E17" s="56" t="s">
        <v>24</v>
      </c>
      <c r="F17" s="96" t="s">
        <v>174</v>
      </c>
      <c r="G17" s="96"/>
      <c r="H17" s="96"/>
      <c r="I17" s="96"/>
    </row>
    <row r="18" customFormat="false" ht="12.75" hidden="false" customHeight="false" outlineLevel="0" collapsed="false">
      <c r="B18" s="13"/>
      <c r="C18" s="56" t="s">
        <v>175</v>
      </c>
      <c r="D18" s="72" t="n">
        <f aca="false">D16*287*273/101325</f>
        <v>2.73355796433453</v>
      </c>
      <c r="E18" s="56" t="s">
        <v>24</v>
      </c>
      <c r="F18" s="96" t="s">
        <v>176</v>
      </c>
      <c r="G18" s="96"/>
      <c r="H18" s="96"/>
      <c r="I18" s="96"/>
    </row>
    <row r="19" customFormat="false" ht="12.75" hidden="false" customHeight="false" outlineLevel="0" collapsed="false">
      <c r="B19" s="13"/>
      <c r="C19" s="56" t="s">
        <v>177</v>
      </c>
      <c r="D19" s="57" t="n">
        <f aca="false">D12/D15</f>
        <v>0.00156862745098039</v>
      </c>
      <c r="E19" s="56" t="s">
        <v>178</v>
      </c>
      <c r="F19" s="71" t="n">
        <f aca="false">D19*1000</f>
        <v>1.56862745098039</v>
      </c>
      <c r="G19" s="56" t="s">
        <v>165</v>
      </c>
      <c r="H19" s="96" t="s">
        <v>179</v>
      </c>
      <c r="I19" s="96"/>
    </row>
    <row r="20" customFormat="false" ht="12.75" hidden="false" customHeight="false" outlineLevel="0" collapsed="false">
      <c r="B20" s="13"/>
      <c r="C20" s="56" t="s">
        <v>180</v>
      </c>
      <c r="D20" s="71" t="n">
        <f aca="false">F19+D11</f>
        <v>15.0686274509804</v>
      </c>
      <c r="E20" s="56" t="s">
        <v>165</v>
      </c>
      <c r="F20" s="96" t="s">
        <v>181</v>
      </c>
      <c r="G20" s="96"/>
      <c r="H20" s="96"/>
      <c r="I20" s="96"/>
    </row>
    <row r="21" customFormat="false" ht="12.75" hidden="false" customHeight="false" outlineLevel="0" collapsed="false">
      <c r="B21" s="13"/>
      <c r="C21" s="56" t="s">
        <v>182</v>
      </c>
      <c r="D21" s="71" t="n">
        <f aca="false">D20-D17</f>
        <v>-0.466461580891522</v>
      </c>
      <c r="E21" s="56" t="s">
        <v>24</v>
      </c>
      <c r="F21" s="96" t="s">
        <v>183</v>
      </c>
      <c r="G21" s="96"/>
      <c r="H21" s="96"/>
      <c r="I21" s="96"/>
    </row>
    <row r="22" customFormat="false" ht="12.75" hidden="false" customHeight="false" outlineLevel="0" collapsed="false">
      <c r="B22" s="13"/>
      <c r="C22" s="56" t="s">
        <v>184</v>
      </c>
      <c r="D22" s="71" t="n">
        <f aca="false">D20-D12</f>
        <v>3.06862745098039</v>
      </c>
      <c r="E22" s="56" t="s">
        <v>24</v>
      </c>
      <c r="F22" s="96" t="s">
        <v>185</v>
      </c>
      <c r="G22" s="96"/>
      <c r="H22" s="96"/>
      <c r="I22" s="96"/>
    </row>
    <row r="23" customFormat="false" ht="12.75" hidden="false" customHeight="false" outlineLevel="0" collapsed="false">
      <c r="B23" s="13"/>
      <c r="C23" s="3"/>
      <c r="D23" s="3"/>
      <c r="E23" s="3"/>
      <c r="F23" s="3"/>
      <c r="G23" s="3"/>
      <c r="H23" s="3"/>
      <c r="I23" s="14"/>
    </row>
    <row r="24" customFormat="false" ht="13.5" hidden="false" customHeight="false" outlineLevel="0" collapsed="false">
      <c r="B24" s="45"/>
      <c r="C24" s="46"/>
      <c r="D24" s="46"/>
      <c r="E24" s="46"/>
      <c r="F24" s="46"/>
      <c r="G24" s="46"/>
      <c r="H24" s="46"/>
      <c r="I24" s="47"/>
    </row>
    <row r="25" customFormat="false" ht="13.5" hidden="false" customHeight="false" outlineLevel="0" collapsed="false">
      <c r="C25" s="3"/>
      <c r="D25" s="3"/>
      <c r="E25" s="3"/>
    </row>
    <row r="26" customFormat="false" ht="12.75" hidden="false" customHeight="true" outlineLevel="0" collapsed="false">
      <c r="B26" s="61" t="s">
        <v>186</v>
      </c>
      <c r="C26" s="61"/>
      <c r="D26" s="61"/>
      <c r="E26" s="61"/>
      <c r="F26" s="61"/>
      <c r="G26" s="61"/>
      <c r="H26" s="61"/>
      <c r="I26" s="61"/>
    </row>
    <row r="27" customFormat="false" ht="12.75" hidden="false" customHeight="false" outlineLevel="0" collapsed="false">
      <c r="B27" s="61"/>
      <c r="C27" s="61"/>
      <c r="D27" s="61"/>
      <c r="E27" s="61"/>
      <c r="F27" s="61"/>
      <c r="G27" s="61"/>
      <c r="H27" s="61"/>
      <c r="I27" s="61"/>
    </row>
    <row r="28" customFormat="false" ht="12.75" hidden="false" customHeight="false" outlineLevel="0" collapsed="false">
      <c r="B28" s="61"/>
      <c r="C28" s="61"/>
      <c r="D28" s="61"/>
      <c r="E28" s="61"/>
      <c r="F28" s="61"/>
      <c r="G28" s="61"/>
      <c r="H28" s="61"/>
      <c r="I28" s="61"/>
    </row>
    <row r="29" customFormat="false" ht="12.75" hidden="false" customHeight="false" outlineLevel="0" collapsed="false">
      <c r="B29" s="61"/>
      <c r="C29" s="61"/>
      <c r="D29" s="61"/>
      <c r="E29" s="61"/>
      <c r="F29" s="61"/>
      <c r="G29" s="61"/>
      <c r="H29" s="61"/>
      <c r="I29" s="61"/>
    </row>
    <row r="30" customFormat="false" ht="13.5" hidden="false" customHeight="false" outlineLevel="0" collapsed="false">
      <c r="B30" s="61"/>
      <c r="C30" s="61"/>
      <c r="D30" s="61"/>
      <c r="E30" s="61"/>
      <c r="F30" s="61"/>
      <c r="G30" s="61"/>
      <c r="H30" s="61"/>
      <c r="I30" s="61"/>
    </row>
    <row r="31" customFormat="false" ht="12.75" hidden="false" customHeight="false" outlineLevel="0" collapsed="false">
      <c r="B31" s="97"/>
      <c r="C31" s="98"/>
      <c r="D31" s="98"/>
      <c r="E31" s="98"/>
      <c r="F31" s="98"/>
      <c r="G31" s="98"/>
      <c r="H31" s="98"/>
      <c r="I31" s="99"/>
    </row>
    <row r="32" customFormat="false" ht="12.75" hidden="false" customHeight="false" outlineLevel="0" collapsed="false">
      <c r="B32" s="13"/>
      <c r="C32" s="56" t="s">
        <v>187</v>
      </c>
      <c r="D32" s="55" t="n">
        <v>11300</v>
      </c>
      <c r="E32" s="56" t="s">
        <v>170</v>
      </c>
      <c r="F32" s="3"/>
      <c r="G32" s="3"/>
      <c r="H32" s="3"/>
      <c r="I32" s="14"/>
    </row>
    <row r="33" customFormat="false" ht="12.75" hidden="false" customHeight="false" outlineLevel="0" collapsed="false">
      <c r="B33" s="13"/>
      <c r="C33" s="56" t="s">
        <v>188</v>
      </c>
      <c r="D33" s="55" t="n">
        <v>1030</v>
      </c>
      <c r="E33" s="56" t="s">
        <v>170</v>
      </c>
      <c r="F33" s="3"/>
      <c r="G33" s="3"/>
      <c r="H33" s="3"/>
      <c r="I33" s="14"/>
    </row>
    <row r="34" customFormat="false" ht="12.75" hidden="false" customHeight="false" outlineLevel="0" collapsed="false">
      <c r="B34" s="13"/>
      <c r="C34" s="56" t="s">
        <v>189</v>
      </c>
      <c r="D34" s="55" t="n">
        <v>26</v>
      </c>
      <c r="E34" s="56" t="s">
        <v>54</v>
      </c>
      <c r="F34" s="3"/>
      <c r="G34" s="3"/>
      <c r="H34" s="3"/>
      <c r="I34" s="14"/>
    </row>
    <row r="35" customFormat="false" ht="12.75" hidden="false" customHeight="false" outlineLevel="0" collapsed="false">
      <c r="B35" s="13"/>
      <c r="C35" s="56" t="s">
        <v>190</v>
      </c>
      <c r="D35" s="55" t="n">
        <v>85</v>
      </c>
      <c r="E35" s="56" t="s">
        <v>24</v>
      </c>
      <c r="F35" s="3"/>
      <c r="G35" s="3"/>
      <c r="H35" s="3"/>
      <c r="I35" s="14"/>
    </row>
    <row r="36" customFormat="false" ht="12.75" hidden="false" customHeight="false" outlineLevel="0" collapsed="false">
      <c r="B36" s="13"/>
      <c r="C36" s="56" t="s">
        <v>191</v>
      </c>
      <c r="D36" s="72" t="n">
        <f aca="false">D35*9.81</f>
        <v>833.85</v>
      </c>
      <c r="E36" s="56" t="s">
        <v>122</v>
      </c>
      <c r="F36" s="96" t="s">
        <v>192</v>
      </c>
      <c r="G36" s="96"/>
      <c r="H36" s="96"/>
      <c r="I36" s="96"/>
    </row>
    <row r="37" customFormat="false" ht="12.75" hidden="false" customHeight="false" outlineLevel="0" collapsed="false">
      <c r="B37" s="13"/>
      <c r="C37" s="56" t="s">
        <v>180</v>
      </c>
      <c r="D37" s="100" t="n">
        <f aca="false">D35/D32</f>
        <v>0.00752212389380531</v>
      </c>
      <c r="E37" s="56" t="s">
        <v>178</v>
      </c>
      <c r="F37" s="96" t="s">
        <v>193</v>
      </c>
      <c r="G37" s="96"/>
      <c r="H37" s="96"/>
      <c r="I37" s="96"/>
    </row>
    <row r="38" customFormat="false" ht="12.75" hidden="false" customHeight="false" outlineLevel="0" collapsed="false">
      <c r="B38" s="13"/>
      <c r="C38" s="56" t="s">
        <v>194</v>
      </c>
      <c r="D38" s="72" t="n">
        <f aca="false">((D36/(D33*9.81))-D37)*1000</f>
        <v>75.0021479508549</v>
      </c>
      <c r="E38" s="56" t="s">
        <v>165</v>
      </c>
      <c r="F38" s="96" t="s">
        <v>195</v>
      </c>
      <c r="G38" s="96"/>
      <c r="H38" s="96"/>
      <c r="I38" s="96"/>
    </row>
    <row r="39" customFormat="false" ht="12.75" hidden="false" customHeight="false" outlineLevel="0" collapsed="false">
      <c r="B39" s="13"/>
      <c r="C39" s="56" t="s">
        <v>196</v>
      </c>
      <c r="D39" s="59" t="n">
        <f aca="false">101325+(D33*9.81*D34)</f>
        <v>364036.8</v>
      </c>
      <c r="E39" s="56" t="s">
        <v>11</v>
      </c>
      <c r="F39" s="96" t="s">
        <v>197</v>
      </c>
      <c r="G39" s="96"/>
      <c r="H39" s="96"/>
      <c r="I39" s="96"/>
    </row>
    <row r="40" customFormat="false" ht="12.75" hidden="false" customHeight="false" outlineLevel="0" collapsed="false">
      <c r="B40" s="13"/>
      <c r="C40" s="56" t="s">
        <v>198</v>
      </c>
      <c r="D40" s="72" t="n">
        <f aca="false">D38*D39/101325</f>
        <v>269.465007975877</v>
      </c>
      <c r="E40" s="56" t="s">
        <v>165</v>
      </c>
      <c r="F40" s="96" t="s">
        <v>199</v>
      </c>
      <c r="G40" s="96"/>
      <c r="H40" s="96"/>
      <c r="I40" s="96"/>
    </row>
    <row r="41" customFormat="false" ht="12.75" hidden="false" customHeight="false" outlineLevel="0" collapsed="false">
      <c r="B41" s="13"/>
      <c r="C41" s="3"/>
      <c r="D41" s="3"/>
      <c r="E41" s="3"/>
      <c r="F41" s="93"/>
      <c r="G41" s="93"/>
      <c r="H41" s="93"/>
      <c r="I41" s="101"/>
    </row>
    <row r="42" customFormat="false" ht="13.5" hidden="false" customHeight="false" outlineLevel="0" collapsed="false">
      <c r="B42" s="45"/>
      <c r="C42" s="46"/>
      <c r="D42" s="46"/>
      <c r="E42" s="46"/>
      <c r="F42" s="46"/>
      <c r="G42" s="46"/>
      <c r="H42" s="46"/>
      <c r="I42" s="47"/>
    </row>
  </sheetData>
  <mergeCells count="14">
    <mergeCell ref="B3:I9"/>
    <mergeCell ref="F16:I16"/>
    <mergeCell ref="F17:I17"/>
    <mergeCell ref="F18:I18"/>
    <mergeCell ref="H19:I19"/>
    <mergeCell ref="F20:I20"/>
    <mergeCell ref="F21:I21"/>
    <mergeCell ref="F22:I22"/>
    <mergeCell ref="B26:I30"/>
    <mergeCell ref="F36:I36"/>
    <mergeCell ref="F37:I37"/>
    <mergeCell ref="F38:I38"/>
    <mergeCell ref="F39:I39"/>
    <mergeCell ref="F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7.42"/>
    <col collapsed="false" customWidth="true" hidden="false" outlineLevel="0" max="6" min="6" style="0" width="4.28"/>
    <col collapsed="false" customWidth="true" hidden="false" outlineLevel="0" max="7" min="7" style="0" width="4.41"/>
    <col collapsed="false" customWidth="true" hidden="false" outlineLevel="0" max="8" min="8" style="0" width="31.14"/>
    <col collapsed="false" customWidth="true" hidden="false" outlineLevel="0" max="10" min="10" style="0" width="5.85"/>
    <col collapsed="false" customWidth="true" hidden="false" outlineLevel="0" max="13" min="13" style="0" width="2.7"/>
  </cols>
  <sheetData>
    <row r="1" customFormat="false" ht="13.5" hidden="false" customHeight="false" outlineLevel="0" collapsed="false"/>
    <row r="2" customFormat="false" ht="13.5" hidden="false" customHeight="false" outlineLevel="0" collapsed="false">
      <c r="B2" s="102" t="s">
        <v>200</v>
      </c>
      <c r="C2" s="102"/>
      <c r="D2" s="102"/>
      <c r="E2" s="102"/>
      <c r="F2" s="102"/>
      <c r="G2" s="102"/>
      <c r="H2" s="102"/>
      <c r="I2" s="102"/>
      <c r="J2" s="102"/>
      <c r="K2" s="102"/>
      <c r="L2" s="102"/>
      <c r="M2" s="102"/>
    </row>
    <row r="3" customFormat="false" ht="12.75" hidden="false" customHeight="false" outlineLevel="0" collapsed="false">
      <c r="B3" s="103"/>
      <c r="C3" s="104"/>
      <c r="D3" s="104"/>
      <c r="E3" s="104"/>
      <c r="F3" s="104"/>
      <c r="G3" s="104"/>
      <c r="H3" s="104"/>
      <c r="I3" s="104"/>
      <c r="J3" s="104"/>
      <c r="K3" s="105"/>
      <c r="L3" s="8"/>
      <c r="M3" s="53"/>
    </row>
    <row r="4" customFormat="false" ht="12.75" hidden="false" customHeight="false" outlineLevel="0" collapsed="false">
      <c r="B4" s="106" t="s">
        <v>201</v>
      </c>
      <c r="C4" s="15" t="n">
        <v>207</v>
      </c>
      <c r="D4" s="107" t="s">
        <v>178</v>
      </c>
      <c r="E4" s="3"/>
      <c r="F4" s="3"/>
      <c r="G4" s="107"/>
      <c r="H4" s="108" t="s">
        <v>202</v>
      </c>
      <c r="I4" s="109" t="n">
        <f aca="false">I6/1000</f>
        <v>2.9769847362723</v>
      </c>
      <c r="J4" s="3" t="s">
        <v>203</v>
      </c>
      <c r="K4" s="19"/>
      <c r="L4" s="4"/>
      <c r="M4" s="14"/>
    </row>
    <row r="5" customFormat="false" ht="12.75" hidden="false" customHeight="false" outlineLevel="0" collapsed="false">
      <c r="B5" s="106" t="s">
        <v>204</v>
      </c>
      <c r="C5" s="15" t="n">
        <v>130</v>
      </c>
      <c r="D5" s="107" t="s">
        <v>205</v>
      </c>
      <c r="E5" s="3"/>
      <c r="F5" s="3"/>
      <c r="G5" s="107"/>
      <c r="H5" s="108"/>
      <c r="I5" s="107"/>
      <c r="J5" s="107"/>
      <c r="K5" s="107"/>
      <c r="L5" s="3"/>
      <c r="M5" s="14"/>
    </row>
    <row r="6" customFormat="false" ht="12.75" hidden="false" customHeight="false" outlineLevel="0" collapsed="false">
      <c r="B6" s="106" t="s">
        <v>206</v>
      </c>
      <c r="C6" s="15" t="n">
        <v>1</v>
      </c>
      <c r="D6" s="3" t="s">
        <v>207</v>
      </c>
      <c r="E6" s="3"/>
      <c r="F6" s="3"/>
      <c r="G6" s="107"/>
      <c r="H6" s="108" t="s">
        <v>208</v>
      </c>
      <c r="I6" s="110" t="n">
        <f aca="false">(I15*C6)/3600+I21</f>
        <v>2976.9847362723</v>
      </c>
      <c r="J6" s="108" t="s">
        <v>209</v>
      </c>
      <c r="K6" s="107"/>
      <c r="L6" s="3"/>
      <c r="M6" s="14"/>
    </row>
    <row r="7" customFormat="false" ht="12.75" hidden="false" customHeight="false" outlineLevel="0" collapsed="false">
      <c r="B7" s="10" t="s">
        <v>109</v>
      </c>
      <c r="C7" s="11" t="n">
        <v>5</v>
      </c>
      <c r="D7" s="3"/>
      <c r="E7" s="4"/>
      <c r="F7" s="3"/>
      <c r="G7" s="107"/>
      <c r="H7" s="108"/>
      <c r="I7" s="107"/>
      <c r="J7" s="111"/>
      <c r="K7" s="107"/>
      <c r="L7" s="3"/>
      <c r="M7" s="14"/>
    </row>
    <row r="8" customFormat="false" ht="12.75" hidden="false" customHeight="false" outlineLevel="0" collapsed="false">
      <c r="B8" s="106" t="s">
        <v>210</v>
      </c>
      <c r="C8" s="112" t="n">
        <f aca="false">VLOOKUP(C7,'Tabelle termodinamiche'!L7:P21,5)</f>
        <v>1005</v>
      </c>
      <c r="D8" s="3" t="s">
        <v>28</v>
      </c>
      <c r="E8" s="3"/>
      <c r="F8" s="3"/>
      <c r="G8" s="107"/>
      <c r="H8" s="108" t="s">
        <v>211</v>
      </c>
      <c r="I8" s="113" t="n">
        <f aca="false">C10*C4/(C9*E20)</f>
        <v>249.435241329851</v>
      </c>
      <c r="J8" s="108" t="s">
        <v>24</v>
      </c>
      <c r="K8" s="107"/>
      <c r="L8" s="3"/>
      <c r="M8" s="14"/>
    </row>
    <row r="9" customFormat="false" ht="12.75" hidden="false" customHeight="false" outlineLevel="0" collapsed="false">
      <c r="B9" s="106" t="s">
        <v>212</v>
      </c>
      <c r="C9" s="110" t="n">
        <f aca="false">8314/VLOOKUP(C7,'Tabelle termodinamiche'!L7:P21,3)</f>
        <v>286.986537797722</v>
      </c>
      <c r="D9" s="3" t="s">
        <v>28</v>
      </c>
      <c r="E9" s="3"/>
      <c r="F9" s="3"/>
      <c r="G9" s="107"/>
      <c r="H9" s="108"/>
      <c r="I9" s="19"/>
      <c r="J9" s="108"/>
      <c r="K9" s="107"/>
      <c r="L9" s="3"/>
      <c r="M9" s="14"/>
    </row>
    <row r="10" customFormat="false" ht="12.75" hidden="false" customHeight="false" outlineLevel="0" collapsed="false">
      <c r="B10" s="106" t="s">
        <v>213</v>
      </c>
      <c r="C10" s="15" t="n">
        <v>101325</v>
      </c>
      <c r="D10" s="3" t="s">
        <v>11</v>
      </c>
      <c r="E10" s="3"/>
      <c r="F10" s="3"/>
      <c r="G10" s="107"/>
      <c r="H10" s="108"/>
      <c r="I10" s="107"/>
      <c r="J10" s="111"/>
      <c r="K10" s="107"/>
      <c r="L10" s="3"/>
      <c r="M10" s="14"/>
    </row>
    <row r="11" customFormat="false" ht="12.75" hidden="false" customHeight="false" outlineLevel="0" collapsed="false">
      <c r="B11" s="114"/>
      <c r="C11" s="107"/>
      <c r="D11" s="107"/>
      <c r="E11" s="107"/>
      <c r="F11" s="107"/>
      <c r="G11" s="107"/>
      <c r="H11" s="108" t="s">
        <v>214</v>
      </c>
      <c r="I11" s="113" t="n">
        <f aca="false">C10*C4/(C9*E24)</f>
        <v>245.250086273981</v>
      </c>
      <c r="J11" s="108" t="s">
        <v>24</v>
      </c>
      <c r="K11" s="107"/>
      <c r="L11" s="3"/>
      <c r="M11" s="14"/>
    </row>
    <row r="12" customFormat="false" ht="12.75" hidden="false" customHeight="false" outlineLevel="0" collapsed="false">
      <c r="B12" s="106" t="s">
        <v>215</v>
      </c>
      <c r="C12" s="15" t="n">
        <v>3</v>
      </c>
      <c r="D12" s="107"/>
      <c r="E12" s="107"/>
      <c r="F12" s="107"/>
      <c r="G12" s="107"/>
      <c r="H12" s="108"/>
      <c r="I12" s="107"/>
      <c r="J12" s="107"/>
      <c r="K12" s="107"/>
      <c r="L12" s="3"/>
      <c r="M12" s="14"/>
    </row>
    <row r="13" customFormat="false" ht="12.75" hidden="false" customHeight="false" outlineLevel="0" collapsed="false">
      <c r="B13" s="114"/>
      <c r="C13" s="107"/>
      <c r="D13" s="3"/>
      <c r="E13" s="3"/>
      <c r="F13" s="107"/>
      <c r="G13" s="107"/>
      <c r="H13" s="108"/>
      <c r="I13" s="107"/>
      <c r="J13" s="111"/>
      <c r="K13" s="107"/>
      <c r="L13" s="3"/>
      <c r="M13" s="14"/>
    </row>
    <row r="14" customFormat="false" ht="12.75" hidden="false" customHeight="false" outlineLevel="0" collapsed="false">
      <c r="B14" s="106" t="s">
        <v>216</v>
      </c>
      <c r="C14" s="15" t="n">
        <v>1</v>
      </c>
      <c r="D14" s="3" t="s">
        <v>217</v>
      </c>
      <c r="E14" s="107"/>
      <c r="F14" s="107"/>
      <c r="G14" s="107"/>
      <c r="H14" s="108"/>
      <c r="I14" s="111"/>
      <c r="J14" s="111"/>
      <c r="K14" s="107"/>
      <c r="L14" s="3"/>
      <c r="M14" s="14"/>
    </row>
    <row r="15" customFormat="false" ht="12.75" hidden="false" customHeight="false" outlineLevel="0" collapsed="false">
      <c r="B15" s="114"/>
      <c r="C15" s="107"/>
      <c r="D15" s="107"/>
      <c r="E15" s="107"/>
      <c r="F15" s="107"/>
      <c r="G15" s="107"/>
      <c r="H15" s="108" t="s">
        <v>218</v>
      </c>
      <c r="I15" s="115" t="n">
        <f aca="false">I11*C8*(E25-E24)</f>
        <v>3697145.05058027</v>
      </c>
      <c r="J15" s="108" t="s">
        <v>113</v>
      </c>
      <c r="K15" s="107"/>
      <c r="L15" s="3"/>
      <c r="M15" s="14"/>
    </row>
    <row r="16" customFormat="false" ht="12.75" hidden="false" customHeight="false" outlineLevel="0" collapsed="false">
      <c r="B16" s="114"/>
      <c r="C16" s="107"/>
      <c r="D16" s="107"/>
      <c r="E16" s="111"/>
      <c r="F16" s="107"/>
      <c r="G16" s="107"/>
      <c r="H16" s="108"/>
      <c r="I16" s="111"/>
      <c r="J16" s="111"/>
      <c r="K16" s="107"/>
      <c r="L16" s="3"/>
      <c r="M16" s="14"/>
    </row>
    <row r="17" customFormat="false" ht="12.75" hidden="false" customHeight="false" outlineLevel="0" collapsed="false">
      <c r="B17" s="114"/>
      <c r="C17" s="107"/>
      <c r="D17" s="107"/>
      <c r="E17" s="111"/>
      <c r="F17" s="107"/>
      <c r="G17" s="107"/>
      <c r="H17" s="108"/>
      <c r="I17" s="111"/>
      <c r="J17" s="111"/>
      <c r="K17" s="107"/>
      <c r="L17" s="3"/>
      <c r="M17" s="14"/>
    </row>
    <row r="18" customFormat="false" ht="12.75" hidden="false" customHeight="false" outlineLevel="0" collapsed="false">
      <c r="B18" s="114"/>
      <c r="C18" s="3"/>
      <c r="D18" s="3"/>
      <c r="E18" s="3"/>
      <c r="F18" s="107"/>
      <c r="G18" s="107"/>
      <c r="H18" s="108" t="s">
        <v>219</v>
      </c>
      <c r="I18" s="115" t="n">
        <f aca="false">(E25-E24)/C14</f>
        <v>15</v>
      </c>
      <c r="J18" s="108" t="s">
        <v>209</v>
      </c>
      <c r="K18" s="107"/>
      <c r="L18" s="3"/>
      <c r="M18" s="14"/>
    </row>
    <row r="19" customFormat="false" ht="12.75" hidden="false" customHeight="false" outlineLevel="0" collapsed="false">
      <c r="B19" s="13" t="s">
        <v>220</v>
      </c>
      <c r="C19" s="107"/>
      <c r="D19" s="111" t="s">
        <v>15</v>
      </c>
      <c r="E19" s="111" t="s">
        <v>16</v>
      </c>
      <c r="F19" s="107"/>
      <c r="G19" s="107"/>
      <c r="H19" s="108"/>
      <c r="I19" s="19"/>
      <c r="J19" s="108"/>
      <c r="K19" s="107"/>
      <c r="L19" s="3"/>
      <c r="M19" s="14"/>
    </row>
    <row r="20" customFormat="false" ht="12.75" hidden="false" customHeight="false" outlineLevel="0" collapsed="false">
      <c r="B20" s="114" t="s">
        <v>221</v>
      </c>
      <c r="C20" s="111" t="s">
        <v>222</v>
      </c>
      <c r="D20" s="116" t="n">
        <v>20</v>
      </c>
      <c r="E20" s="112" t="n">
        <f aca="false">D20+273</f>
        <v>293</v>
      </c>
      <c r="F20" s="3"/>
      <c r="G20" s="3"/>
      <c r="H20" s="108"/>
      <c r="I20" s="107"/>
      <c r="J20" s="107"/>
      <c r="K20" s="107"/>
      <c r="L20" s="3"/>
      <c r="M20" s="14"/>
    </row>
    <row r="21" customFormat="false" ht="12.75" hidden="false" customHeight="false" outlineLevel="0" collapsed="false">
      <c r="B21" s="114" t="s">
        <v>223</v>
      </c>
      <c r="C21" s="111" t="s">
        <v>224</v>
      </c>
      <c r="D21" s="15" t="n">
        <v>0</v>
      </c>
      <c r="E21" s="112" t="n">
        <f aca="false">D21+273</f>
        <v>273</v>
      </c>
      <c r="F21" s="3"/>
      <c r="G21" s="107"/>
      <c r="H21" s="108" t="s">
        <v>225</v>
      </c>
      <c r="I21" s="115" t="n">
        <f aca="false">C5*I18</f>
        <v>1950</v>
      </c>
      <c r="J21" s="108" t="s">
        <v>209</v>
      </c>
      <c r="K21" s="107"/>
      <c r="L21" s="3"/>
      <c r="M21" s="14"/>
    </row>
    <row r="22" customFormat="false" ht="12.75" hidden="false" customHeight="false" outlineLevel="0" collapsed="false">
      <c r="B22" s="114"/>
      <c r="C22" s="107"/>
      <c r="D22" s="107"/>
      <c r="E22" s="107"/>
      <c r="F22" s="107"/>
      <c r="G22" s="107"/>
      <c r="H22" s="107"/>
      <c r="I22" s="107"/>
      <c r="J22" s="107"/>
      <c r="K22" s="107"/>
      <c r="L22" s="3"/>
      <c r="M22" s="14"/>
    </row>
    <row r="23" customFormat="false" ht="12.75" hidden="false" customHeight="false" outlineLevel="0" collapsed="false">
      <c r="B23" s="13" t="s">
        <v>226</v>
      </c>
      <c r="C23" s="107"/>
      <c r="D23" s="111" t="s">
        <v>15</v>
      </c>
      <c r="E23" s="111" t="s">
        <v>16</v>
      </c>
      <c r="F23" s="107"/>
      <c r="G23" s="107"/>
      <c r="H23" s="107"/>
      <c r="I23" s="107"/>
      <c r="J23" s="107"/>
      <c r="K23" s="107"/>
      <c r="L23" s="107"/>
      <c r="M23" s="117"/>
    </row>
    <row r="24" customFormat="false" ht="12.75" hidden="false" customHeight="false" outlineLevel="0" collapsed="false">
      <c r="B24" s="114" t="s">
        <v>227</v>
      </c>
      <c r="C24" s="111" t="s">
        <v>222</v>
      </c>
      <c r="D24" s="116" t="n">
        <v>25</v>
      </c>
      <c r="E24" s="112" t="n">
        <f aca="false">D24+273</f>
        <v>298</v>
      </c>
      <c r="F24" s="3"/>
      <c r="G24" s="107"/>
      <c r="H24" s="107"/>
      <c r="I24" s="107"/>
      <c r="J24" s="107"/>
      <c r="K24" s="107"/>
      <c r="L24" s="107"/>
      <c r="M24" s="117"/>
    </row>
    <row r="25" customFormat="false" ht="12.75" hidden="false" customHeight="false" outlineLevel="0" collapsed="false">
      <c r="B25" s="114" t="s">
        <v>228</v>
      </c>
      <c r="C25" s="111" t="s">
        <v>224</v>
      </c>
      <c r="D25" s="116" t="n">
        <v>40</v>
      </c>
      <c r="E25" s="112" t="n">
        <f aca="false">D25+273</f>
        <v>313</v>
      </c>
      <c r="F25" s="3"/>
      <c r="G25" s="107"/>
      <c r="H25" s="107"/>
      <c r="I25" s="107"/>
      <c r="J25" s="107"/>
      <c r="K25" s="107"/>
      <c r="L25" s="107"/>
      <c r="M25" s="117"/>
    </row>
    <row r="26" customFormat="false" ht="12.75" hidden="false" customHeight="false" outlineLevel="0" collapsed="false">
      <c r="B26" s="13"/>
      <c r="C26" s="3"/>
      <c r="D26" s="3"/>
      <c r="E26" s="3"/>
      <c r="F26" s="3"/>
      <c r="G26" s="107"/>
      <c r="H26" s="107"/>
      <c r="I26" s="107"/>
      <c r="J26" s="107"/>
      <c r="K26" s="107"/>
      <c r="L26" s="107"/>
      <c r="M26" s="117"/>
    </row>
    <row r="27" customFormat="false" ht="12.75" hidden="false" customHeight="false" outlineLevel="0" collapsed="false">
      <c r="B27" s="13"/>
      <c r="C27" s="3"/>
      <c r="D27" s="111" t="s">
        <v>15</v>
      </c>
      <c r="E27" s="111" t="s">
        <v>16</v>
      </c>
      <c r="F27" s="3"/>
      <c r="G27" s="107"/>
      <c r="H27" s="107"/>
      <c r="I27" s="107"/>
      <c r="J27" s="107"/>
      <c r="K27" s="107"/>
      <c r="L27" s="107"/>
      <c r="M27" s="117"/>
    </row>
    <row r="28" customFormat="false" ht="12.75" hidden="false" customHeight="false" outlineLevel="0" collapsed="false">
      <c r="B28" s="106" t="s">
        <v>229</v>
      </c>
      <c r="C28" s="3"/>
      <c r="D28" s="118" t="n">
        <f aca="false">E28-273</f>
        <v>-48.6996477601299</v>
      </c>
      <c r="E28" s="109" t="n">
        <f aca="false">E20-(I6*C12*C14)/C5</f>
        <v>224.30035223987</v>
      </c>
      <c r="F28" s="3"/>
      <c r="G28" s="107"/>
      <c r="H28" s="107"/>
      <c r="I28" s="107"/>
      <c r="J28" s="107"/>
      <c r="K28" s="107"/>
      <c r="L28" s="107"/>
      <c r="M28" s="117"/>
    </row>
    <row r="29" customFormat="false" ht="18" hidden="false" customHeight="true" outlineLevel="0" collapsed="false">
      <c r="B29" s="45"/>
      <c r="C29" s="46"/>
      <c r="D29" s="46"/>
      <c r="E29" s="46"/>
      <c r="F29" s="46"/>
      <c r="G29" s="119"/>
      <c r="H29" s="119"/>
      <c r="I29" s="119"/>
      <c r="J29" s="119"/>
      <c r="K29" s="119"/>
      <c r="L29" s="119"/>
      <c r="M29" s="120"/>
    </row>
    <row r="30" customFormat="false" ht="13.5" hidden="false" customHeight="false" outlineLevel="0" collapsed="false">
      <c r="G30" s="121"/>
      <c r="H30" s="121"/>
      <c r="I30" s="121"/>
      <c r="J30" s="121"/>
      <c r="K30" s="121"/>
      <c r="L30" s="122"/>
      <c r="M30" s="121"/>
    </row>
    <row r="31" customFormat="false" ht="13.5" hidden="false" customHeight="false" outlineLevel="0" collapsed="false">
      <c r="B31" s="123" t="s">
        <v>230</v>
      </c>
      <c r="C31" s="123"/>
      <c r="D31" s="123"/>
      <c r="E31" s="123"/>
      <c r="F31" s="123" t="s">
        <v>231</v>
      </c>
      <c r="G31" s="123"/>
      <c r="H31" s="123"/>
      <c r="I31" s="121"/>
      <c r="J31" s="121"/>
      <c r="K31" s="121"/>
      <c r="L31" s="121"/>
      <c r="M31" s="121"/>
    </row>
    <row r="32" customFormat="false" ht="12.75" hidden="false" customHeight="false" outlineLevel="0" collapsed="false">
      <c r="B32" s="124"/>
      <c r="C32" s="124"/>
      <c r="D32" s="124"/>
      <c r="E32" s="124"/>
      <c r="F32" s="124"/>
      <c r="G32" s="124"/>
      <c r="H32" s="124"/>
      <c r="I32" s="121"/>
      <c r="J32" s="121"/>
      <c r="K32" s="121"/>
      <c r="L32" s="121"/>
      <c r="M32" s="121"/>
    </row>
    <row r="33" customFormat="false" ht="12.75" hidden="false" customHeight="false" outlineLevel="0" collapsed="false">
      <c r="B33" s="124"/>
      <c r="C33" s="124"/>
      <c r="D33" s="124"/>
      <c r="E33" s="124"/>
      <c r="F33" s="124"/>
      <c r="G33" s="124"/>
      <c r="H33" s="124"/>
    </row>
    <row r="34" customFormat="false" ht="12.75" hidden="false" customHeight="false" outlineLevel="0" collapsed="false">
      <c r="B34" s="124"/>
      <c r="C34" s="124"/>
      <c r="D34" s="124"/>
      <c r="E34" s="124"/>
      <c r="F34" s="124"/>
      <c r="G34" s="124"/>
      <c r="H34" s="124"/>
    </row>
    <row r="35" customFormat="false" ht="12.75" hidden="false" customHeight="false" outlineLevel="0" collapsed="false">
      <c r="B35" s="124"/>
      <c r="C35" s="124"/>
      <c r="D35" s="124"/>
      <c r="E35" s="124"/>
      <c r="F35" s="124"/>
      <c r="G35" s="124"/>
      <c r="H35" s="124"/>
    </row>
    <row r="36" customFormat="false" ht="12.75" hidden="false" customHeight="false" outlineLevel="0" collapsed="false">
      <c r="B36" s="124"/>
      <c r="C36" s="124"/>
      <c r="D36" s="124"/>
      <c r="E36" s="124"/>
      <c r="F36" s="124"/>
      <c r="G36" s="124"/>
      <c r="H36" s="124"/>
    </row>
    <row r="37" customFormat="false" ht="12.75" hidden="false" customHeight="false" outlineLevel="0" collapsed="false">
      <c r="B37" s="124"/>
      <c r="C37" s="124"/>
      <c r="D37" s="124"/>
      <c r="E37" s="124"/>
      <c r="F37" s="124"/>
      <c r="G37" s="124"/>
      <c r="H37" s="124"/>
    </row>
    <row r="38" customFormat="false" ht="12.75" hidden="false" customHeight="false" outlineLevel="0" collapsed="false">
      <c r="B38" s="124"/>
      <c r="C38" s="124"/>
      <c r="D38" s="124"/>
      <c r="E38" s="124"/>
      <c r="F38" s="124"/>
      <c r="G38" s="124"/>
      <c r="H38" s="124"/>
    </row>
    <row r="39" customFormat="false" ht="12.75" hidden="false" customHeight="false" outlineLevel="0" collapsed="false">
      <c r="B39" s="124"/>
      <c r="C39" s="124"/>
      <c r="D39" s="124"/>
      <c r="E39" s="124"/>
      <c r="F39" s="124"/>
      <c r="G39" s="124"/>
      <c r="H39" s="124"/>
    </row>
    <row r="40" customFormat="false" ht="13.5" hidden="false" customHeight="false" outlineLevel="0" collapsed="false">
      <c r="B40" s="124"/>
      <c r="C40" s="124"/>
      <c r="D40" s="124"/>
      <c r="E40" s="124"/>
      <c r="F40" s="124"/>
      <c r="G40" s="124"/>
      <c r="H40" s="124"/>
    </row>
  </sheetData>
  <mergeCells count="5">
    <mergeCell ref="B2:M2"/>
    <mergeCell ref="B31:E31"/>
    <mergeCell ref="F31:H31"/>
    <mergeCell ref="B32:E40"/>
    <mergeCell ref="F32: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4" min="4" style="0" width="37.99"/>
  </cols>
  <sheetData>
    <row r="1" customFormat="false" ht="13.5" hidden="false" customHeight="false" outlineLevel="0" collapsed="false"/>
    <row r="2" customFormat="false" ht="12.75" hidden="false" customHeight="true" outlineLevel="0" collapsed="false">
      <c r="B2" s="125" t="s">
        <v>232</v>
      </c>
      <c r="C2" s="125"/>
      <c r="D2" s="125"/>
      <c r="E2" s="125"/>
      <c r="F2" s="125"/>
      <c r="G2" s="125"/>
      <c r="H2" s="125"/>
    </row>
    <row r="3" customFormat="false" ht="12.75" hidden="false" customHeight="true" outlineLevel="0" collapsed="false">
      <c r="B3" s="125"/>
      <c r="C3" s="125"/>
      <c r="D3" s="125"/>
      <c r="E3" s="125"/>
      <c r="F3" s="125"/>
      <c r="G3" s="125"/>
      <c r="H3" s="125"/>
    </row>
    <row r="4" customFormat="false" ht="12.75" hidden="false" customHeight="false" outlineLevel="0" collapsed="false">
      <c r="B4" s="125"/>
      <c r="C4" s="125"/>
      <c r="D4" s="125"/>
      <c r="E4" s="125"/>
      <c r="F4" s="125"/>
      <c r="G4" s="125"/>
      <c r="H4" s="125"/>
    </row>
    <row r="5" customFormat="false" ht="12.75" hidden="false" customHeight="false" outlineLevel="0" collapsed="false">
      <c r="B5" s="125"/>
      <c r="C5" s="125"/>
      <c r="D5" s="125"/>
      <c r="E5" s="125"/>
      <c r="F5" s="125"/>
      <c r="G5" s="125"/>
      <c r="H5" s="125"/>
    </row>
    <row r="6" customFormat="false" ht="12.75" hidden="false" customHeight="false" outlineLevel="0" collapsed="false">
      <c r="B6" s="125"/>
      <c r="C6" s="125"/>
      <c r="D6" s="125"/>
      <c r="E6" s="125"/>
      <c r="F6" s="125"/>
      <c r="G6" s="125"/>
      <c r="H6" s="125"/>
    </row>
    <row r="7" customFormat="false" ht="13.5" hidden="false" customHeight="false" outlineLevel="0" collapsed="false">
      <c r="B7" s="125"/>
      <c r="C7" s="125"/>
      <c r="D7" s="125"/>
      <c r="E7" s="125"/>
      <c r="F7" s="125"/>
      <c r="G7" s="125"/>
      <c r="H7" s="125"/>
    </row>
    <row r="8" customFormat="false" ht="12.75" hidden="false" customHeight="false" outlineLevel="0" collapsed="false">
      <c r="B8" s="126"/>
      <c r="C8" s="127"/>
      <c r="D8" s="127"/>
      <c r="E8" s="127"/>
      <c r="F8" s="127"/>
      <c r="G8" s="127"/>
      <c r="H8" s="128"/>
    </row>
    <row r="9" customFormat="false" ht="12.75" hidden="false" customHeight="false" outlineLevel="0" collapsed="false">
      <c r="B9" s="13"/>
      <c r="C9" s="3"/>
      <c r="D9" s="56" t="s">
        <v>233</v>
      </c>
      <c r="E9" s="55" t="n">
        <v>20</v>
      </c>
      <c r="F9" s="56" t="s">
        <v>15</v>
      </c>
      <c r="G9" s="3"/>
      <c r="H9" s="14"/>
    </row>
    <row r="10" customFormat="false" ht="12.75" hidden="false" customHeight="false" outlineLevel="0" collapsed="false">
      <c r="B10" s="13"/>
      <c r="C10" s="3"/>
      <c r="D10" s="56" t="s">
        <v>234</v>
      </c>
      <c r="E10" s="55" t="n">
        <v>65</v>
      </c>
      <c r="F10" s="56" t="s">
        <v>15</v>
      </c>
      <c r="G10" s="3"/>
      <c r="H10" s="14"/>
    </row>
    <row r="11" customFormat="false" ht="12.75" hidden="false" customHeight="false" outlineLevel="0" collapsed="false">
      <c r="B11" s="13"/>
      <c r="C11" s="3"/>
      <c r="D11" s="129" t="s">
        <v>235</v>
      </c>
      <c r="E11" s="130" t="n">
        <v>50</v>
      </c>
      <c r="F11" s="129" t="s">
        <v>236</v>
      </c>
      <c r="G11" s="3"/>
      <c r="H11" s="14"/>
    </row>
    <row r="12" customFormat="false" ht="12.75" hidden="false" customHeight="false" outlineLevel="0" collapsed="false">
      <c r="B12" s="13"/>
      <c r="C12" s="3"/>
      <c r="D12" s="56" t="s">
        <v>237</v>
      </c>
      <c r="E12" s="55" t="n">
        <v>100</v>
      </c>
      <c r="F12" s="56" t="s">
        <v>236</v>
      </c>
      <c r="G12" s="3"/>
      <c r="H12" s="14"/>
    </row>
    <row r="13" customFormat="false" ht="12.75" hidden="false" customHeight="false" outlineLevel="0" collapsed="false">
      <c r="B13" s="13"/>
      <c r="C13" s="3"/>
      <c r="D13" s="67" t="s">
        <v>238</v>
      </c>
      <c r="E13" s="55" t="n">
        <v>36</v>
      </c>
      <c r="F13" s="67" t="s">
        <v>20</v>
      </c>
      <c r="G13" s="3"/>
      <c r="H13" s="14"/>
    </row>
    <row r="14" customFormat="false" ht="12.75" hidden="false" customHeight="false" outlineLevel="0" collapsed="false">
      <c r="B14" s="13"/>
      <c r="C14" s="3"/>
      <c r="D14" s="67" t="s">
        <v>239</v>
      </c>
      <c r="E14" s="55" t="n">
        <v>54</v>
      </c>
      <c r="F14" s="67" t="s">
        <v>20</v>
      </c>
      <c r="G14" s="3"/>
      <c r="H14" s="14"/>
    </row>
    <row r="15" customFormat="false" ht="12.75" hidden="false" customHeight="false" outlineLevel="0" collapsed="false">
      <c r="B15" s="13"/>
      <c r="C15" s="3"/>
      <c r="D15" s="56" t="s">
        <v>240</v>
      </c>
      <c r="E15" s="131" t="n">
        <f aca="false">VLOOKUP(E9,'Tabelle termodinamiche'!B6:J754,2)</f>
        <v>0.023389</v>
      </c>
      <c r="F15" s="56" t="s">
        <v>10</v>
      </c>
      <c r="G15" s="3"/>
      <c r="H15" s="14"/>
    </row>
    <row r="16" customFormat="false" ht="12.75" hidden="false" customHeight="false" outlineLevel="0" collapsed="false">
      <c r="B16" s="13"/>
      <c r="C16" s="3"/>
      <c r="D16" s="56" t="s">
        <v>241</v>
      </c>
      <c r="E16" s="131" t="n">
        <f aca="false">VLOOKUP(E10,'Tabelle termodinamiche'!B6:J754,2)</f>
        <v>0.250397</v>
      </c>
      <c r="F16" s="56" t="s">
        <v>10</v>
      </c>
      <c r="G16" s="3"/>
      <c r="H16" s="14"/>
    </row>
    <row r="17" customFormat="false" ht="12.75" hidden="false" customHeight="false" outlineLevel="0" collapsed="false">
      <c r="B17" s="13"/>
      <c r="C17" s="3"/>
      <c r="D17" s="56" t="s">
        <v>242</v>
      </c>
      <c r="E17" s="71" t="n">
        <f aca="false">1-((E11%)*E15)</f>
        <v>0.9883055</v>
      </c>
      <c r="F17" s="56" t="s">
        <v>10</v>
      </c>
      <c r="G17" s="3"/>
      <c r="H17" s="14"/>
    </row>
    <row r="18" customFormat="false" ht="12.75" hidden="false" customHeight="false" outlineLevel="0" collapsed="false">
      <c r="B18" s="13"/>
      <c r="C18" s="3"/>
      <c r="D18" s="56" t="s">
        <v>243</v>
      </c>
      <c r="E18" s="71" t="n">
        <f aca="false">1-((E12%)*E16)</f>
        <v>0.749603</v>
      </c>
      <c r="F18" s="56" t="s">
        <v>10</v>
      </c>
      <c r="G18" s="3"/>
      <c r="H18" s="14"/>
    </row>
    <row r="19" customFormat="false" ht="12.75" hidden="false" customHeight="false" outlineLevel="0" collapsed="false">
      <c r="B19" s="13"/>
      <c r="C19" s="3"/>
      <c r="D19" s="56" t="s">
        <v>244</v>
      </c>
      <c r="E19" s="72" t="n">
        <f aca="false">(E17*100000*E13)/((8314/'Tabelle termodinamiche'!N11)*(E9+273))</f>
        <v>42.3120987610027</v>
      </c>
      <c r="F19" s="56" t="s">
        <v>24</v>
      </c>
      <c r="G19" s="3"/>
      <c r="H19" s="14"/>
    </row>
    <row r="20" customFormat="false" ht="12.75" hidden="false" customHeight="false" outlineLevel="0" collapsed="false">
      <c r="B20" s="13"/>
      <c r="C20" s="3"/>
      <c r="D20" s="56" t="s">
        <v>245</v>
      </c>
      <c r="E20" s="72" t="n">
        <f aca="false">(E18*100000*E14)/((8314/'Tabelle termodinamiche'!N11)*(E10+273))</f>
        <v>41.7298525884193</v>
      </c>
      <c r="F20" s="56" t="s">
        <v>24</v>
      </c>
      <c r="G20" s="3"/>
      <c r="H20" s="14"/>
    </row>
    <row r="21" customFormat="false" ht="12.75" hidden="false" customHeight="false" outlineLevel="0" collapsed="false">
      <c r="B21" s="13"/>
      <c r="C21" s="3"/>
      <c r="D21" s="56" t="s">
        <v>246</v>
      </c>
      <c r="E21" s="72" t="n">
        <f aca="false">E19+E20</f>
        <v>84.041951349422</v>
      </c>
      <c r="F21" s="56" t="s">
        <v>24</v>
      </c>
      <c r="G21" s="3"/>
      <c r="H21" s="14"/>
    </row>
    <row r="22" customFormat="false" ht="12.75" hidden="false" customHeight="false" outlineLevel="0" collapsed="false">
      <c r="B22" s="13"/>
      <c r="C22" s="3"/>
      <c r="D22" s="56" t="s">
        <v>148</v>
      </c>
      <c r="E22" s="131" t="n">
        <f aca="false">0.622*((E11%)*E15)/(1-(E11%)*E15)</f>
        <v>0.00736005111779708</v>
      </c>
      <c r="F22" s="56" t="s">
        <v>149</v>
      </c>
      <c r="G22" s="3"/>
      <c r="H22" s="14"/>
    </row>
    <row r="23" customFormat="false" ht="12.75" hidden="false" customHeight="false" outlineLevel="0" collapsed="false">
      <c r="B23" s="13"/>
      <c r="C23" s="3"/>
      <c r="D23" s="56" t="s">
        <v>150</v>
      </c>
      <c r="E23" s="131" t="n">
        <f aca="false">0.622*((E12%)*E16)/(1-(E12%)*E16)</f>
        <v>0.207772559608219</v>
      </c>
      <c r="F23" s="56" t="s">
        <v>149</v>
      </c>
      <c r="G23" s="3"/>
      <c r="H23" s="14"/>
    </row>
    <row r="24" customFormat="false" ht="12.75" hidden="false" customHeight="false" outlineLevel="0" collapsed="false">
      <c r="B24" s="13"/>
      <c r="C24" s="3"/>
      <c r="D24" s="56" t="s">
        <v>247</v>
      </c>
      <c r="E24" s="72" t="n">
        <f aca="false">E9+(E22*(2500+(1.9*E9)))</f>
        <v>38.679809736969</v>
      </c>
      <c r="F24" s="56" t="s">
        <v>157</v>
      </c>
      <c r="G24" s="3"/>
      <c r="H24" s="14"/>
    </row>
    <row r="25" customFormat="false" ht="12.75" hidden="false" customHeight="false" outlineLevel="0" collapsed="false">
      <c r="B25" s="13"/>
      <c r="C25" s="3"/>
      <c r="D25" s="56" t="s">
        <v>248</v>
      </c>
      <c r="E25" s="72" t="n">
        <f aca="false">E10+(E23*(2500+(1.9*E10)))</f>
        <v>610.091310132163</v>
      </c>
      <c r="F25" s="56" t="s">
        <v>157</v>
      </c>
      <c r="G25" s="3"/>
      <c r="H25" s="14"/>
    </row>
    <row r="26" customFormat="false" ht="12.75" hidden="false" customHeight="false" outlineLevel="0" collapsed="false">
      <c r="B26" s="13"/>
      <c r="C26" s="3"/>
      <c r="D26" s="56" t="s">
        <v>249</v>
      </c>
      <c r="E26" s="71" t="n">
        <f aca="false">((E19*E22)+(E20*E23))/E21</f>
        <v>0.106872072220317</v>
      </c>
      <c r="F26" s="56" t="s">
        <v>149</v>
      </c>
      <c r="G26" s="3"/>
      <c r="H26" s="14"/>
    </row>
    <row r="27" customFormat="false" ht="12.75" hidden="false" customHeight="false" outlineLevel="0" collapsed="false">
      <c r="B27" s="13"/>
      <c r="C27" s="3"/>
      <c r="D27" s="56" t="s">
        <v>250</v>
      </c>
      <c r="E27" s="72" t="n">
        <f aca="false">((E19*E24)+(E20*E25))/E21</f>
        <v>322.406178484391</v>
      </c>
      <c r="F27" s="56" t="s">
        <v>157</v>
      </c>
      <c r="G27" s="3"/>
      <c r="H27" s="14"/>
    </row>
    <row r="28" customFormat="false" ht="12.75" hidden="false" customHeight="false" outlineLevel="0" collapsed="false">
      <c r="B28" s="13"/>
      <c r="C28" s="3"/>
      <c r="D28" s="56" t="s">
        <v>251</v>
      </c>
      <c r="E28" s="72" t="n">
        <f aca="false">(E27-2500*E26)/(1+1.9*E26)</f>
        <v>45.9047250592118</v>
      </c>
      <c r="F28" s="56" t="s">
        <v>15</v>
      </c>
      <c r="G28" s="3"/>
      <c r="H28" s="14"/>
    </row>
    <row r="29" customFormat="false" ht="12.75" hidden="false" customHeight="false" outlineLevel="0" collapsed="false">
      <c r="B29" s="13"/>
      <c r="C29" s="3"/>
      <c r="D29" s="56" t="s">
        <v>252</v>
      </c>
      <c r="E29" s="131" t="n">
        <f aca="false">VLOOKUP(E28,'Tabelle termodinamiche'!B6:J754,2)</f>
        <v>0.0984585</v>
      </c>
      <c r="F29" s="56" t="s">
        <v>10</v>
      </c>
      <c r="G29" s="3"/>
      <c r="H29" s="14"/>
    </row>
    <row r="30" customFormat="false" ht="12.75" hidden="false" customHeight="false" outlineLevel="0" collapsed="false">
      <c r="B30" s="13"/>
      <c r="C30" s="3"/>
      <c r="D30" s="56" t="s">
        <v>253</v>
      </c>
      <c r="E30" s="131" t="n">
        <f aca="false">0.622*((100%)*E29)/(1-(100%)*E29)</f>
        <v>0.0679294153402811</v>
      </c>
      <c r="F30" s="56" t="s">
        <v>149</v>
      </c>
      <c r="G30" s="3"/>
      <c r="H30" s="14"/>
    </row>
    <row r="31" customFormat="false" ht="12.75" hidden="false" customHeight="false" outlineLevel="0" collapsed="false">
      <c r="B31" s="13"/>
      <c r="C31" s="3"/>
      <c r="D31" s="56" t="s">
        <v>254</v>
      </c>
      <c r="E31" s="72" t="n">
        <f aca="false">100*(E26/(E29*(0.622+E26)))</f>
        <v>148.922289830862</v>
      </c>
      <c r="F31" s="56" t="s">
        <v>236</v>
      </c>
      <c r="G31" s="3"/>
      <c r="H31" s="14"/>
    </row>
    <row r="32" customFormat="false" ht="12.75" hidden="false" customHeight="false" outlineLevel="0" collapsed="false">
      <c r="B32" s="13"/>
      <c r="C32" s="3"/>
      <c r="D32" s="56" t="s">
        <v>255</v>
      </c>
      <c r="E32" s="72" t="n">
        <f aca="false">((E19*E22)+(E20*E23))-(E21*E30)</f>
        <v>3.27281687492924</v>
      </c>
      <c r="F32" s="56" t="s">
        <v>24</v>
      </c>
      <c r="G32" s="3"/>
      <c r="H32" s="14"/>
    </row>
    <row r="33" customFormat="false" ht="13.5" hidden="false" customHeight="false" outlineLevel="0" collapsed="false">
      <c r="B33" s="45"/>
      <c r="C33" s="46"/>
      <c r="D33" s="46"/>
      <c r="E33" s="46"/>
      <c r="F33" s="46"/>
      <c r="G33" s="46"/>
      <c r="H33" s="47"/>
    </row>
    <row r="34" customFormat="false" ht="13.5" hidden="false" customHeight="false" outlineLevel="0" collapsed="false">
      <c r="B34" s="3"/>
      <c r="C34" s="3"/>
      <c r="D34" s="3"/>
      <c r="E34" s="3"/>
      <c r="F34" s="3"/>
      <c r="G34" s="3"/>
      <c r="H34" s="3"/>
      <c r="I34" s="3"/>
    </row>
    <row r="35" customFormat="false" ht="13.5" hidden="false" customHeight="false" outlineLevel="0" collapsed="false">
      <c r="B35" s="5" t="s">
        <v>256</v>
      </c>
      <c r="C35" s="5"/>
      <c r="D35" s="5"/>
      <c r="E35" s="5"/>
      <c r="F35" s="5"/>
      <c r="G35" s="5"/>
      <c r="H35" s="5"/>
    </row>
    <row r="36" customFormat="false" ht="12.75" hidden="false" customHeight="false" outlineLevel="0" collapsed="false">
      <c r="B36" s="51"/>
      <c r="C36" s="52"/>
      <c r="D36" s="52"/>
      <c r="E36" s="52"/>
      <c r="F36" s="52"/>
      <c r="G36" s="52"/>
      <c r="H36" s="53"/>
    </row>
    <row r="37" customFormat="false" ht="12.75" hidden="false" customHeight="false" outlineLevel="0" collapsed="false">
      <c r="B37" s="13"/>
      <c r="C37" s="3"/>
      <c r="D37" s="56" t="s">
        <v>257</v>
      </c>
      <c r="E37" s="131" t="n">
        <f aca="false">E11%*E15</f>
        <v>0.0116945</v>
      </c>
      <c r="F37" s="56" t="s">
        <v>10</v>
      </c>
      <c r="G37" s="3"/>
      <c r="H37" s="14"/>
    </row>
    <row r="38" customFormat="false" ht="12.75" hidden="false" customHeight="false" outlineLevel="0" collapsed="false">
      <c r="B38" s="13"/>
      <c r="C38" s="3"/>
      <c r="D38" s="56" t="s">
        <v>258</v>
      </c>
      <c r="E38" s="131" t="n">
        <f aca="false">E12%*E16</f>
        <v>0.250397</v>
      </c>
      <c r="F38" s="56" t="s">
        <v>10</v>
      </c>
      <c r="G38" s="3"/>
      <c r="H38" s="14"/>
    </row>
    <row r="39" customFormat="false" ht="12.75" hidden="false" customHeight="false" outlineLevel="0" collapsed="false">
      <c r="B39" s="13"/>
      <c r="C39" s="3"/>
      <c r="D39" s="56" t="s">
        <v>259</v>
      </c>
      <c r="E39" s="131" t="n">
        <f aca="false">E31%*E29</f>
        <v>0.146626652733119</v>
      </c>
      <c r="F39" s="56" t="s">
        <v>10</v>
      </c>
      <c r="G39" s="3"/>
      <c r="H39" s="14"/>
    </row>
    <row r="40" customFormat="false" ht="13.5" hidden="false" customHeight="false" outlineLevel="0" collapsed="false">
      <c r="B40" s="45"/>
      <c r="C40" s="46"/>
      <c r="D40" s="46"/>
      <c r="E40" s="46"/>
      <c r="F40" s="46"/>
      <c r="G40" s="46"/>
      <c r="H40" s="47"/>
    </row>
  </sheetData>
  <mergeCells count="2">
    <mergeCell ref="B2:H7"/>
    <mergeCell ref="B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2T17:07:40Z</dcterms:created>
  <dc:creator>Matteo/Jerlo/Bicchio/Michael/Mirya UNIPR</dc:creator>
  <dc:description/>
  <dc:language>en-US</dc:language>
  <cp:lastModifiedBy>Matteo</cp:lastModifiedBy>
  <dcterms:modified xsi:type="dcterms:W3CDTF">2006-11-24T18:29:34Z</dcterms:modified>
  <cp:revision>0</cp:revision>
  <dc:subject/>
  <dc:title/>
</cp:coreProperties>
</file>